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8</v>
      </c>
      <c r="E2" s="2" t="n">
        <v>0</v>
      </c>
      <c r="F2" s="2" t="n">
        <v>18.434948822922</v>
      </c>
      <c r="G2" s="2" t="n">
        <v>0.806451612903226</v>
      </c>
      <c r="H2" s="2" t="n">
        <v>0.992328929657412</v>
      </c>
      <c r="I2" s="2" t="n">
        <v>0.126288389678155</v>
      </c>
      <c r="J2" s="2" t="n">
        <v>0.279472020950056</v>
      </c>
      <c r="K2" s="2" t="n">
        <v>6.30784833096459</v>
      </c>
      <c r="L2" s="2" t="n">
        <v>0.724</v>
      </c>
      <c r="M2" s="2" t="n">
        <v>0.083</v>
      </c>
      <c r="N2" s="2" t="n">
        <v>13.342</v>
      </c>
      <c r="O2" s="2" t="s">
        <v>41</v>
      </c>
      <c r="P2" s="2" t="n">
        <v>41.5</v>
      </c>
      <c r="Q2" s="2" t="n">
        <v>16.6</v>
      </c>
      <c r="R2" s="2" t="n">
        <v>2.117</v>
      </c>
      <c r="S2" s="2" t="n">
        <v>0.0592554157840549</v>
      </c>
      <c r="T2" s="2" t="n">
        <v>0.352137830152864</v>
      </c>
      <c r="U2" s="2" t="n">
        <v>-0.103008727283405</v>
      </c>
      <c r="V2" s="2" t="n">
        <v>0.036566881624146</v>
      </c>
      <c r="W2" s="2" t="n">
        <v>0.03630820387912</v>
      </c>
      <c r="X2" s="2" t="n">
        <v>0.0487925274670424</v>
      </c>
      <c r="Y2" s="2" t="n">
        <v>0.140698363048286</v>
      </c>
      <c r="Z2" s="2" t="n">
        <v>0.127267040682807</v>
      </c>
      <c r="AA2" s="2" t="n">
        <v>0.127631030553561</v>
      </c>
      <c r="AB2" s="2" t="n">
        <v>0.164641777428694</v>
      </c>
      <c r="AC2" s="2" t="n">
        <v>0.153149616550149</v>
      </c>
      <c r="AD2" s="2" t="n">
        <v>0.0981319888029796</v>
      </c>
      <c r="AE2" s="2" t="n">
        <v>0.0799728357735805</v>
      </c>
      <c r="AF2" s="2" t="n">
        <v>0.0597148196928996</v>
      </c>
      <c r="AG2" s="2" t="n">
        <v>0.638005924823588</v>
      </c>
      <c r="AH2" s="3" t="b">
        <f aca="false">TRUE()</f>
        <v>1</v>
      </c>
      <c r="AI2" s="3" t="n">
        <v>0.48305247955574</v>
      </c>
      <c r="AJ2" s="3" t="b">
        <f aca="false">TRUE()</f>
        <v>1</v>
      </c>
      <c r="AK2" s="3" t="n">
        <v>-0.812661789849158</v>
      </c>
      <c r="AL2" s="3" t="b">
        <f aca="false">TRUE()</f>
        <v>1</v>
      </c>
      <c r="AM2" s="3" t="n">
        <v>-1.2007915757474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9</v>
      </c>
      <c r="E3" s="2" t="n">
        <v>0</v>
      </c>
      <c r="F3" s="2" t="n">
        <v>40.7321066997092</v>
      </c>
      <c r="G3" s="2" t="n">
        <v>0.841880341880342</v>
      </c>
      <c r="H3" s="2" t="n">
        <v>0.960104534540616</v>
      </c>
      <c r="I3" s="2" t="n">
        <v>0.274830011299664</v>
      </c>
      <c r="J3" s="2" t="n">
        <v>0.510892259831369</v>
      </c>
      <c r="K3" s="2" t="n">
        <v>3.35053056779921</v>
      </c>
      <c r="L3" s="2" t="n">
        <v>0.838</v>
      </c>
      <c r="M3" s="2" t="n">
        <v>0.133</v>
      </c>
      <c r="N3" s="2" t="n">
        <v>7.592</v>
      </c>
      <c r="O3" s="2" t="s">
        <v>41</v>
      </c>
      <c r="P3" s="2" t="n">
        <v>46.9</v>
      </c>
      <c r="Q3" s="2" t="n">
        <v>20.1</v>
      </c>
      <c r="R3" s="2" t="n">
        <v>2.395</v>
      </c>
      <c r="S3" s="2" t="n">
        <v>0.113200208627086</v>
      </c>
      <c r="T3" s="2" t="n">
        <v>0.385373313582103</v>
      </c>
      <c r="U3" s="2" t="n">
        <v>-0.201926180577892</v>
      </c>
      <c r="V3" s="2" t="n">
        <v>0.0286861717766632</v>
      </c>
      <c r="W3" s="2" t="n">
        <v>0.0146375925867888</v>
      </c>
      <c r="X3" s="2" t="n">
        <v>0.0395069393643114</v>
      </c>
      <c r="Y3" s="2" t="n">
        <v>0.114590059283926</v>
      </c>
      <c r="Z3" s="2" t="n">
        <v>0.140189096380749</v>
      </c>
      <c r="AA3" s="2" t="n">
        <v>0.152987139031065</v>
      </c>
      <c r="AB3" s="2" t="n">
        <v>0.166051355925963</v>
      </c>
      <c r="AC3" s="2" t="n">
        <v>0.186793115175102</v>
      </c>
      <c r="AD3" s="2" t="n">
        <v>0.0981241034918222</v>
      </c>
      <c r="AE3" s="2" t="n">
        <v>0.0810318484279844</v>
      </c>
      <c r="AF3" s="2" t="n">
        <v>0.0207263429190782</v>
      </c>
      <c r="AG3" s="2" t="n">
        <v>-1.09951977672944</v>
      </c>
      <c r="AH3" s="3" t="b">
        <f aca="false">TRUE()</f>
        <v>1</v>
      </c>
      <c r="AI3" s="3" t="n">
        <v>2.01797844873472</v>
      </c>
      <c r="AJ3" s="3" t="b">
        <f aca="false">TRUE()</f>
        <v>1</v>
      </c>
      <c r="AK3" s="3" t="n">
        <v>1.159358448314</v>
      </c>
      <c r="AL3" s="3" t="b">
        <f aca="false">TRUE()</f>
        <v>1</v>
      </c>
      <c r="AM3" s="3" t="n">
        <v>-0.65001817321251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0</v>
      </c>
      <c r="E4" s="2" t="n">
        <v>0</v>
      </c>
      <c r="F4" s="2" t="n">
        <v>33.6900675259798</v>
      </c>
      <c r="G4" s="2" t="n">
        <v>0.77007299270073</v>
      </c>
      <c r="H4" s="2" t="n">
        <v>0.979244714596094</v>
      </c>
      <c r="I4" s="2" t="n">
        <v>0.19128055816242</v>
      </c>
      <c r="J4" s="2" t="n">
        <v>0.372881065216049</v>
      </c>
      <c r="K4" s="2" t="n">
        <v>4.8198923408318</v>
      </c>
      <c r="L4" s="2" t="n">
        <v>0.792</v>
      </c>
      <c r="M4" s="2" t="n">
        <v>0.1</v>
      </c>
      <c r="N4" s="2" t="n">
        <v>10.481</v>
      </c>
      <c r="O4" s="2" t="s">
        <v>41</v>
      </c>
      <c r="P4" s="2" t="n">
        <v>49</v>
      </c>
      <c r="Q4" s="2" t="n">
        <v>18.8</v>
      </c>
      <c r="R4" s="2" t="n">
        <v>2.502</v>
      </c>
      <c r="S4" s="2" t="n">
        <v>0.173427338163178</v>
      </c>
      <c r="T4" s="2" t="n">
        <v>0.259897011336401</v>
      </c>
      <c r="U4" s="2" t="n">
        <v>-0.0634296597905535</v>
      </c>
      <c r="V4" s="2" t="n">
        <v>0.00797158684679267</v>
      </c>
      <c r="W4" s="2" t="n">
        <v>0.0344838733015516</v>
      </c>
      <c r="X4" s="2" t="n">
        <v>0.0321813960803736</v>
      </c>
      <c r="Y4" s="2" t="n">
        <v>0.10930042086642</v>
      </c>
      <c r="Z4" s="2" t="n">
        <v>0.12393636929095</v>
      </c>
      <c r="AA4" s="2" t="n">
        <v>0.155669787389398</v>
      </c>
      <c r="AB4" s="2" t="n">
        <v>0.126415001590068</v>
      </c>
      <c r="AC4" s="2" t="n">
        <v>0.142299494896034</v>
      </c>
      <c r="AD4" s="2" t="n">
        <v>0.125215317716846</v>
      </c>
      <c r="AE4" s="2" t="n">
        <v>0.0920564328135687</v>
      </c>
      <c r="AF4" s="2" t="n">
        <v>0.0929257793563423</v>
      </c>
      <c r="AG4" s="2" t="n">
        <v>-0.236219296367475</v>
      </c>
      <c r="AH4" s="3" t="b">
        <f aca="false">TRUE()</f>
        <v>1</v>
      </c>
      <c r="AI4" s="3" t="n">
        <v>1.39862235590812</v>
      </c>
      <c r="AJ4" s="3" t="b">
        <f aca="false">TRUE()</f>
        <v>1</v>
      </c>
      <c r="AK4" s="3" t="n">
        <v>-0.142174908873684</v>
      </c>
      <c r="AL4" s="3" t="b">
        <f aca="false">TRUE()</f>
        <v>1</v>
      </c>
      <c r="AM4" s="3" t="n">
        <v>-0.43582851667114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2</v>
      </c>
      <c r="E5" s="2" t="n">
        <v>1</v>
      </c>
      <c r="F5" s="2" t="n">
        <v>16.504361381755</v>
      </c>
      <c r="G5" s="2" t="n">
        <v>0.853856562922869</v>
      </c>
      <c r="H5" s="2" t="n">
        <v>0.978418385072092</v>
      </c>
      <c r="I5" s="2" t="n">
        <v>0.251066922727465</v>
      </c>
      <c r="J5" s="2" t="n">
        <v>0.426139837052217</v>
      </c>
      <c r="K5" s="2" t="n">
        <v>3.91950651888455</v>
      </c>
      <c r="L5" s="2" t="n">
        <v>0.737</v>
      </c>
      <c r="M5" s="2" t="n">
        <v>0.097</v>
      </c>
      <c r="N5" s="2" t="n">
        <v>8.582</v>
      </c>
      <c r="O5" s="2" t="s">
        <v>41</v>
      </c>
      <c r="P5" s="2" t="n">
        <v>46</v>
      </c>
      <c r="Q5" s="2" t="n">
        <v>18.5</v>
      </c>
      <c r="R5" s="2" t="n">
        <v>2.346</v>
      </c>
      <c r="S5" s="2" t="n">
        <v>0.584992340725862</v>
      </c>
      <c r="T5" s="2" t="n">
        <v>0.315277417330084</v>
      </c>
      <c r="U5" s="2" t="n">
        <v>0.0845699306102721</v>
      </c>
      <c r="V5" s="2" t="n">
        <v>0.0907121116500633</v>
      </c>
      <c r="W5" s="2" t="n">
        <v>0.0150759906895361</v>
      </c>
      <c r="X5" s="2" t="n">
        <v>0.1151232969251</v>
      </c>
      <c r="Y5" s="2" t="n">
        <v>0.104186339993491</v>
      </c>
      <c r="Z5" s="2" t="n">
        <v>0.0933422946703948</v>
      </c>
      <c r="AA5" s="2" t="n">
        <v>0.169468884178197</v>
      </c>
      <c r="AB5" s="2" t="n">
        <v>0.151852257792979</v>
      </c>
      <c r="AC5" s="2" t="n">
        <v>0.131236691060581</v>
      </c>
      <c r="AD5" s="2" t="n">
        <v>0.117483905430808</v>
      </c>
      <c r="AE5" s="2" t="n">
        <v>0.0822740332004335</v>
      </c>
      <c r="AF5" s="2" t="n">
        <v>0.0350322967480163</v>
      </c>
      <c r="AG5" s="2" t="n">
        <v>-0.765226874258865</v>
      </c>
      <c r="AH5" s="3" t="b">
        <f aca="false">TRUE()</f>
        <v>1</v>
      </c>
      <c r="AI5" s="3" t="n">
        <v>0.658087897093694</v>
      </c>
      <c r="AJ5" s="3" t="b">
        <f aca="false">TRUE()</f>
        <v>1</v>
      </c>
      <c r="AK5" s="3" t="n">
        <v>-0.260496123163474</v>
      </c>
      <c r="AL5" s="3" t="b">
        <f aca="false">TRUE()</f>
        <v>1</v>
      </c>
      <c r="AM5" s="3" t="n">
        <v>-0.7418137403016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2</v>
      </c>
      <c r="E6" s="2" t="n">
        <v>2</v>
      </c>
      <c r="F6" s="2" t="n">
        <v>26.565051177078</v>
      </c>
      <c r="G6" s="2" t="n">
        <v>0.794247787610619</v>
      </c>
      <c r="H6" s="2" t="n">
        <v>0.982343062389719</v>
      </c>
      <c r="I6" s="2" t="n">
        <v>0.140687287337619</v>
      </c>
      <c r="J6" s="2" t="n">
        <v>0.355830454880279</v>
      </c>
      <c r="K6" s="2" t="n">
        <v>4.61407247455886</v>
      </c>
      <c r="L6" s="2" t="n">
        <v>0.731</v>
      </c>
      <c r="M6" s="2" t="n">
        <v>0.124</v>
      </c>
      <c r="N6" s="2" t="n">
        <v>9.838</v>
      </c>
      <c r="O6" s="2" t="s">
        <v>41</v>
      </c>
      <c r="P6" s="2" t="n">
        <v>47.8</v>
      </c>
      <c r="Q6" s="2" t="n">
        <v>18.1</v>
      </c>
      <c r="R6" s="2" t="n">
        <v>2.44</v>
      </c>
      <c r="S6" s="2" t="n">
        <v>0.499560520712818</v>
      </c>
      <c r="T6" s="2" t="n">
        <v>-0.063993688657202</v>
      </c>
      <c r="U6" s="2" t="n">
        <v>-0.541984607363606</v>
      </c>
      <c r="V6" s="2" t="n">
        <v>0.0156915465870146</v>
      </c>
      <c r="W6" s="2" t="n">
        <v>0.0477135084215823</v>
      </c>
      <c r="X6" s="2" t="n">
        <v>0.0743680022764753</v>
      </c>
      <c r="Y6" s="2" t="n">
        <v>0.114858548862375</v>
      </c>
      <c r="Z6" s="2" t="n">
        <v>0.126374129769136</v>
      </c>
      <c r="AA6" s="2" t="n">
        <v>0.129693687392691</v>
      </c>
      <c r="AB6" s="2" t="n">
        <v>0.107998221532482</v>
      </c>
      <c r="AC6" s="2" t="n">
        <v>0.0784638691940795</v>
      </c>
      <c r="AD6" s="2" t="n">
        <v>0.113628283754888</v>
      </c>
      <c r="AE6" s="2" t="n">
        <v>0.123832851821936</v>
      </c>
      <c r="AF6" s="2" t="n">
        <v>0.130782405395938</v>
      </c>
      <c r="AG6" s="2" t="n">
        <v>-0.357145532970692</v>
      </c>
      <c r="AH6" s="3" t="b">
        <f aca="false">TRUE()</f>
        <v>1</v>
      </c>
      <c r="AI6" s="3" t="n">
        <v>0.577302319768485</v>
      </c>
      <c r="AJ6" s="3" t="b">
        <f aca="false">TRUE()</f>
        <v>1</v>
      </c>
      <c r="AK6" s="3" t="n">
        <v>0.804394805444632</v>
      </c>
      <c r="AL6" s="3" t="b">
        <f aca="false">TRUE()</f>
        <v>1</v>
      </c>
      <c r="AM6" s="3" t="n">
        <v>-0.55822260612335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2</v>
      </c>
      <c r="E7" s="2" t="n">
        <v>3</v>
      </c>
      <c r="F7" s="2" t="n">
        <v>23.6293777306568</v>
      </c>
      <c r="G7" s="2" t="n">
        <v>0.847753743760399</v>
      </c>
      <c r="H7" s="2" t="n">
        <v>0.993714409022032</v>
      </c>
      <c r="I7" s="2" t="n">
        <v>0.144512262874263</v>
      </c>
      <c r="J7" s="2" t="n">
        <v>0.274334507138326</v>
      </c>
      <c r="K7" s="2" t="n">
        <v>6.37949349020938</v>
      </c>
      <c r="L7" s="2" t="n">
        <v>0.709</v>
      </c>
      <c r="M7" s="2" t="n">
        <v>0.074</v>
      </c>
      <c r="N7" s="2" t="n">
        <v>13.583</v>
      </c>
      <c r="O7" s="2" t="s">
        <v>41</v>
      </c>
      <c r="P7" s="2" t="n">
        <v>45.7</v>
      </c>
      <c r="Q7" s="2" t="n">
        <v>17.6</v>
      </c>
      <c r="R7" s="2" t="n">
        <v>2.33</v>
      </c>
      <c r="S7" s="2" t="n">
        <v>-1</v>
      </c>
      <c r="T7" s="2" t="n">
        <v>0.242409146702369</v>
      </c>
      <c r="U7" s="2" t="n">
        <v>-0.247204333482797</v>
      </c>
      <c r="V7" s="2" t="n">
        <v>0.0572064114169025</v>
      </c>
      <c r="W7" s="2" t="n">
        <v>0.00535566673362165</v>
      </c>
      <c r="X7" s="2" t="n">
        <v>0.0770923801281198</v>
      </c>
      <c r="Y7" s="2" t="n">
        <v>0.128541214295826</v>
      </c>
      <c r="Z7" s="2" t="n">
        <v>0.12706781859626</v>
      </c>
      <c r="AA7" s="2" t="n">
        <v>0.141500974634818</v>
      </c>
      <c r="AB7" s="2" t="n">
        <v>0.143227230864468</v>
      </c>
      <c r="AC7" s="2" t="n">
        <v>0.140219536125975</v>
      </c>
      <c r="AD7" s="2" t="n">
        <v>0.107204966573896</v>
      </c>
      <c r="AE7" s="2" t="n">
        <v>0.102043940316086</v>
      </c>
      <c r="AF7" s="2" t="n">
        <v>0.0331019384645513</v>
      </c>
      <c r="AG7" s="2" t="n">
        <v>0.680099915239567</v>
      </c>
      <c r="AH7" s="3" t="b">
        <f aca="false">TRUE()</f>
        <v>1</v>
      </c>
      <c r="AI7" s="3" t="n">
        <v>0.281088536242716</v>
      </c>
      <c r="AJ7" s="3" t="b">
        <f aca="false">TRUE()</f>
        <v>1</v>
      </c>
      <c r="AK7" s="3" t="n">
        <v>-1.16762543271853</v>
      </c>
      <c r="AL7" s="3" t="b">
        <f aca="false">TRUE()</f>
        <v>1</v>
      </c>
      <c r="AM7" s="3" t="n">
        <v>-0.77241226266473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4</v>
      </c>
      <c r="F8" s="2" t="n">
        <v>35.5376777919744</v>
      </c>
      <c r="G8" s="2" t="n">
        <v>0.737551867219917</v>
      </c>
      <c r="H8" s="2" t="n">
        <v>0.966324318243839</v>
      </c>
      <c r="I8" s="2" t="n">
        <v>0.204905684994726</v>
      </c>
      <c r="J8" s="2" t="n">
        <v>0.406434255370455</v>
      </c>
      <c r="K8" s="2" t="n">
        <v>4.26348845858928</v>
      </c>
      <c r="L8" s="2" t="n">
        <v>0.738</v>
      </c>
      <c r="M8" s="2" t="n">
        <v>0.128</v>
      </c>
      <c r="N8" s="2" t="n">
        <v>9.324</v>
      </c>
      <c r="O8" s="2" t="s">
        <v>41</v>
      </c>
      <c r="P8" s="2" t="n">
        <v>78.1</v>
      </c>
      <c r="Q8" s="2" t="n">
        <v>26.9</v>
      </c>
      <c r="R8" s="2" t="n">
        <v>3.985</v>
      </c>
      <c r="S8" s="2" t="n">
        <v>0.757824070557363</v>
      </c>
      <c r="T8" s="2" t="n">
        <v>-0.137772074721041</v>
      </c>
      <c r="U8" s="2" t="n">
        <v>0.000513978179387031</v>
      </c>
      <c r="V8" s="2" t="n">
        <v>0.131514726200136</v>
      </c>
      <c r="W8" s="2" t="n">
        <v>0.0457561094210052</v>
      </c>
      <c r="X8" s="2" t="n">
        <v>0.0881056963531527</v>
      </c>
      <c r="Y8" s="2" t="n">
        <v>0.129636988647048</v>
      </c>
      <c r="Z8" s="2" t="n">
        <v>0.156535274807283</v>
      </c>
      <c r="AA8" s="2" t="n">
        <v>0.140827634815714</v>
      </c>
      <c r="AB8" s="2" t="n">
        <v>0.128123813310406</v>
      </c>
      <c r="AC8" s="2" t="n">
        <v>0.146941249948721</v>
      </c>
      <c r="AD8" s="2" t="n">
        <v>0.117332048948623</v>
      </c>
      <c r="AE8" s="2" t="n">
        <v>0.0799823468158886</v>
      </c>
      <c r="AF8" s="2" t="n">
        <v>0.0125149463531637</v>
      </c>
      <c r="AG8" s="2" t="n">
        <v>-0.563125676832144</v>
      </c>
      <c r="AH8" s="3" t="b">
        <f aca="false">TRUE()</f>
        <v>1</v>
      </c>
      <c r="AI8" s="3" t="n">
        <v>0.671552159981229</v>
      </c>
      <c r="AJ8" s="3" t="b">
        <f aca="false">TRUE()</f>
        <v>1</v>
      </c>
      <c r="AK8" s="3" t="n">
        <v>0.962156424497685</v>
      </c>
      <c r="AL8" s="3" t="b">
        <f aca="false">TRUE()</f>
        <v>1</v>
      </c>
      <c r="AM8" s="3" t="n">
        <v>2.53222815254509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1</v>
      </c>
      <c r="F9" s="2" t="n">
        <v>18.434948822922</v>
      </c>
      <c r="G9" s="2" t="n">
        <v>0.92</v>
      </c>
      <c r="H9" s="2" t="n">
        <v>0.961315953815813</v>
      </c>
      <c r="I9" s="2" t="n">
        <v>0.285981538368249</v>
      </c>
      <c r="J9" s="2" t="n">
        <v>0.553609947188552</v>
      </c>
      <c r="K9" s="2" t="n">
        <v>2.7998438704434</v>
      </c>
      <c r="L9" s="2" t="n">
        <v>0.781</v>
      </c>
      <c r="M9" s="2" t="n">
        <v>0.137</v>
      </c>
      <c r="N9" s="2" t="n">
        <v>6.373</v>
      </c>
      <c r="O9" s="2" t="s">
        <v>41</v>
      </c>
      <c r="P9" s="2" t="n">
        <v>60</v>
      </c>
      <c r="Q9" s="2" t="n">
        <v>20.1</v>
      </c>
      <c r="R9" s="2" t="n">
        <v>3.062</v>
      </c>
      <c r="S9" s="2" t="n">
        <v>0.47064109259444</v>
      </c>
      <c r="T9" s="2" t="n">
        <v>-0.0650106615806405</v>
      </c>
      <c r="U9" s="2" t="n">
        <v>-0.485247753967991</v>
      </c>
      <c r="V9" s="2" t="n">
        <v>0.131598311198611</v>
      </c>
      <c r="W9" s="2" t="n">
        <v>0.0444865830484362</v>
      </c>
      <c r="X9" s="2" t="n">
        <v>0.150849439526893</v>
      </c>
      <c r="Y9" s="2" t="n">
        <v>0.132508932489019</v>
      </c>
      <c r="Z9" s="2" t="n">
        <v>0.123040198009276</v>
      </c>
      <c r="AA9" s="2" t="n">
        <v>0.12465231771372</v>
      </c>
      <c r="AB9" s="2" t="n">
        <v>0.11346205378604</v>
      </c>
      <c r="AC9" s="2" t="n">
        <v>0.119131763755832</v>
      </c>
      <c r="AD9" s="2" t="n">
        <v>0.118180848106217</v>
      </c>
      <c r="AE9" s="2" t="n">
        <v>0.0749346504624408</v>
      </c>
      <c r="AF9" s="2" t="n">
        <v>0.0432397961505615</v>
      </c>
      <c r="AG9" s="2" t="n">
        <v>-1.42306711481966</v>
      </c>
      <c r="AH9" s="3" t="b">
        <f aca="false">TRUE()</f>
        <v>1</v>
      </c>
      <c r="AI9" s="3" t="n">
        <v>1.25051546414523</v>
      </c>
      <c r="AJ9" s="3" t="b">
        <f aca="false">TRUE()</f>
        <v>1</v>
      </c>
      <c r="AK9" s="3" t="n">
        <v>1.31712006736705</v>
      </c>
      <c r="AL9" s="3" t="b">
        <f aca="false">TRUE()</f>
        <v>1</v>
      </c>
      <c r="AM9" s="3" t="n">
        <v>0.68611730330750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2</v>
      </c>
      <c r="F10" s="2" t="n">
        <v>30.3432488842396</v>
      </c>
      <c r="G10" s="2" t="n">
        <v>0.797989949748744</v>
      </c>
      <c r="H10" s="2" t="n">
        <v>0.989319129777742</v>
      </c>
      <c r="I10" s="2" t="n">
        <v>0.119639313434286</v>
      </c>
      <c r="J10" s="2" t="n">
        <v>0.304915785752553</v>
      </c>
      <c r="K10" s="2" t="n">
        <v>5.26265195924297</v>
      </c>
      <c r="L10" s="2" t="n">
        <v>0.72</v>
      </c>
      <c r="M10" s="2" t="n">
        <v>0.109</v>
      </c>
      <c r="N10" s="2" t="n">
        <v>11.136</v>
      </c>
      <c r="O10" s="2" t="s">
        <v>41</v>
      </c>
      <c r="P10" s="2" t="n">
        <v>59.9</v>
      </c>
      <c r="Q10" s="2" t="n">
        <v>21</v>
      </c>
      <c r="R10" s="2" t="n">
        <v>3.058</v>
      </c>
      <c r="S10" s="2" t="n">
        <v>0.353927407090801</v>
      </c>
      <c r="T10" s="2" t="n">
        <v>0.0550775451349131</v>
      </c>
      <c r="U10" s="2" t="n">
        <v>-0.268004383795945</v>
      </c>
      <c r="V10" s="2" t="n">
        <v>0.0174180167621507</v>
      </c>
      <c r="W10" s="2" t="n">
        <v>0.0340226925840301</v>
      </c>
      <c r="X10" s="2" t="n">
        <v>0.0865734303108755</v>
      </c>
      <c r="Y10" s="2" t="n">
        <v>0.114332289193013</v>
      </c>
      <c r="Z10" s="2" t="n">
        <v>0.148482479651626</v>
      </c>
      <c r="AA10" s="2" t="n">
        <v>0.119079872372442</v>
      </c>
      <c r="AB10" s="2" t="n">
        <v>0.143573186234381</v>
      </c>
      <c r="AC10" s="2" t="n">
        <v>0.135861149795524</v>
      </c>
      <c r="AD10" s="2" t="n">
        <v>0.145181779035854</v>
      </c>
      <c r="AE10" s="2" t="n">
        <v>0.0880311554332576</v>
      </c>
      <c r="AF10" s="2" t="n">
        <v>0.0188846579730268</v>
      </c>
      <c r="AG10" s="2" t="n">
        <v>0.0239171780355313</v>
      </c>
      <c r="AH10" s="3" t="b">
        <f aca="false">TRUE()</f>
        <v>1</v>
      </c>
      <c r="AI10" s="3" t="n">
        <v>0.4291954280056</v>
      </c>
      <c r="AJ10" s="3" t="b">
        <f aca="false">TRUE()</f>
        <v>1</v>
      </c>
      <c r="AK10" s="3" t="n">
        <v>0.212788733995684</v>
      </c>
      <c r="AL10" s="3" t="b">
        <f aca="false">TRUE()</f>
        <v>1</v>
      </c>
      <c r="AM10" s="3" t="n">
        <v>0.67591779585315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0</v>
      </c>
      <c r="F11" s="2" t="n">
        <v>24.2277453179541</v>
      </c>
      <c r="G11" s="2" t="n">
        <v>0.683137254901961</v>
      </c>
      <c r="H11" s="2" t="n">
        <v>0.979883502788435</v>
      </c>
      <c r="I11" s="2" t="n">
        <v>0.170666611798142</v>
      </c>
      <c r="J11" s="2" t="n">
        <v>0.328803556229554</v>
      </c>
      <c r="K11" s="2" t="n">
        <v>5.3214896415333</v>
      </c>
      <c r="L11" s="2" t="n">
        <v>0.7</v>
      </c>
      <c r="M11" s="2" t="n">
        <v>0.094</v>
      </c>
      <c r="N11" s="2" t="n">
        <v>11.494</v>
      </c>
      <c r="O11" s="2" t="s">
        <v>41</v>
      </c>
      <c r="P11" s="2" t="n">
        <v>48.1</v>
      </c>
      <c r="Q11" s="2" t="n">
        <v>18.9</v>
      </c>
      <c r="R11" s="2" t="n">
        <v>2.455</v>
      </c>
      <c r="S11" s="2" t="n">
        <v>0.625232309902574</v>
      </c>
      <c r="T11" s="2" t="n">
        <v>0.120056287193421</v>
      </c>
      <c r="U11" s="2" t="n">
        <v>-0.351528890050487</v>
      </c>
      <c r="V11" s="2" t="n">
        <v>0.10809769560227</v>
      </c>
      <c r="W11" s="2" t="n">
        <v>0.061756391035144</v>
      </c>
      <c r="X11" s="2" t="n">
        <v>0.0607246583402424</v>
      </c>
      <c r="Y11" s="2" t="n">
        <v>0.123809024855468</v>
      </c>
      <c r="Z11" s="2" t="n">
        <v>0.131235562834549</v>
      </c>
      <c r="AA11" s="2" t="n">
        <v>0.155831452173921</v>
      </c>
      <c r="AB11" s="2" t="n">
        <v>0.139522487033732</v>
      </c>
      <c r="AC11" s="2" t="n">
        <v>0.104996877573446</v>
      </c>
      <c r="AD11" s="2" t="n">
        <v>0.108445593869417</v>
      </c>
      <c r="AE11" s="2" t="n">
        <v>0.0944739500781733</v>
      </c>
      <c r="AF11" s="2" t="n">
        <v>0.0809603932410508</v>
      </c>
      <c r="AG11" s="2" t="n">
        <v>0.0584863360991637</v>
      </c>
      <c r="AH11" s="3" t="b">
        <f aca="false">TRUE()</f>
        <v>1</v>
      </c>
      <c r="AI11" s="3" t="n">
        <v>0.159910170254901</v>
      </c>
      <c r="AJ11" s="3" t="b">
        <f aca="false">TRUE()</f>
        <v>1</v>
      </c>
      <c r="AK11" s="3" t="n">
        <v>-0.378817337453263</v>
      </c>
      <c r="AL11" s="3" t="b">
        <f aca="false">TRUE()</f>
        <v>1</v>
      </c>
      <c r="AM11" s="3" t="n">
        <v>-0.52762408376030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0</v>
      </c>
      <c r="F12" s="2" t="n">
        <v>53.130102354156</v>
      </c>
      <c r="G12" s="2" t="n">
        <v>0.594295444870158</v>
      </c>
      <c r="H12" s="2" t="n">
        <v>0.988403272166534</v>
      </c>
      <c r="I12" s="2" t="n">
        <v>0.0944543737086984</v>
      </c>
      <c r="J12" s="2" t="n">
        <v>0.236606890538881</v>
      </c>
      <c r="K12" s="2" t="n">
        <v>8.00913970452634</v>
      </c>
      <c r="L12" s="2" t="n">
        <v>0.777</v>
      </c>
      <c r="M12" s="2" t="n">
        <v>0.113</v>
      </c>
      <c r="N12" s="2" t="n">
        <v>16.899</v>
      </c>
      <c r="O12" s="2" t="s">
        <v>41</v>
      </c>
      <c r="P12" s="2" t="n">
        <v>47.4</v>
      </c>
      <c r="Q12" s="2" t="n">
        <v>18.5</v>
      </c>
      <c r="R12" s="2" t="n">
        <v>2.419</v>
      </c>
      <c r="S12" s="2" t="n">
        <v>0.338135821906272</v>
      </c>
      <c r="T12" s="2" t="n">
        <v>0.19433362890349</v>
      </c>
      <c r="U12" s="2" t="n">
        <v>-0.270819345265434</v>
      </c>
      <c r="V12" s="2" t="n">
        <v>0.0208988042096803</v>
      </c>
      <c r="W12" s="2" t="n">
        <v>0.00345304335497021</v>
      </c>
      <c r="X12" s="2" t="n">
        <v>0.0280442746685653</v>
      </c>
      <c r="Y12" s="2" t="n">
        <v>0.126269231320777</v>
      </c>
      <c r="Z12" s="2" t="n">
        <v>0.146154984152238</v>
      </c>
      <c r="AA12" s="2" t="n">
        <v>0.13705335289823</v>
      </c>
      <c r="AB12" s="2" t="n">
        <v>0.145793447851734</v>
      </c>
      <c r="AC12" s="2" t="n">
        <v>0.15165941603397</v>
      </c>
      <c r="AD12" s="2" t="n">
        <v>0.122218471824113</v>
      </c>
      <c r="AE12" s="2" t="n">
        <v>0.108404592039508</v>
      </c>
      <c r="AF12" s="2" t="n">
        <v>0.0344022292108653</v>
      </c>
      <c r="AG12" s="2" t="n">
        <v>1.6375730069318</v>
      </c>
      <c r="AH12" s="3" t="b">
        <f aca="false">TRUE()</f>
        <v>1</v>
      </c>
      <c r="AI12" s="3" t="n">
        <v>1.19665841259509</v>
      </c>
      <c r="AJ12" s="3" t="b">
        <f aca="false">TRUE()</f>
        <v>1</v>
      </c>
      <c r="AK12" s="3" t="n">
        <v>0.370550353048737</v>
      </c>
      <c r="AL12" s="3" t="b">
        <f aca="false">TRUE()</f>
        <v>1</v>
      </c>
      <c r="AM12" s="3" t="n">
        <v>-0.59902063594076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0</v>
      </c>
      <c r="F13" s="2" t="n">
        <v>17.1027289690524</v>
      </c>
      <c r="G13" s="2" t="n">
        <v>0.9214463840399</v>
      </c>
      <c r="H13" s="2" t="n">
        <v>0.981378603562095</v>
      </c>
      <c r="I13" s="2" t="n">
        <v>0.188184804711857</v>
      </c>
      <c r="J13" s="2" t="n">
        <v>0.413384214516809</v>
      </c>
      <c r="K13" s="2" t="n">
        <v>4.23661360732811</v>
      </c>
      <c r="L13" s="2" t="n">
        <v>0.798</v>
      </c>
      <c r="M13" s="2" t="n">
        <v>0.134</v>
      </c>
      <c r="N13" s="2" t="n">
        <v>9.228</v>
      </c>
      <c r="O13" s="2" t="s">
        <v>41</v>
      </c>
      <c r="P13" s="2" t="n">
        <v>60.4</v>
      </c>
      <c r="Q13" s="2" t="n">
        <v>23.1</v>
      </c>
      <c r="R13" s="2" t="n">
        <v>3.082</v>
      </c>
      <c r="S13" s="2" t="n">
        <v>0.446812634588851</v>
      </c>
      <c r="T13" s="2" t="n">
        <v>0.0589786091040352</v>
      </c>
      <c r="U13" s="2" t="n">
        <v>-0.339739532944228</v>
      </c>
      <c r="V13" s="2" t="n">
        <v>0.133985839997007</v>
      </c>
      <c r="W13" s="2" t="n">
        <v>0.0378497485155249</v>
      </c>
      <c r="X13" s="2" t="n">
        <v>0.0463466620246562</v>
      </c>
      <c r="Y13" s="2" t="n">
        <v>0.13679882412011</v>
      </c>
      <c r="Z13" s="2" t="n">
        <v>0.159482946854174</v>
      </c>
      <c r="AA13" s="2" t="n">
        <v>0.151195016359021</v>
      </c>
      <c r="AB13" s="2" t="n">
        <v>0.135250429320713</v>
      </c>
      <c r="AC13" s="2" t="n">
        <v>0.150355713218657</v>
      </c>
      <c r="AD13" s="2" t="n">
        <v>0.122358266387393</v>
      </c>
      <c r="AE13" s="2" t="n">
        <v>0.0751274392540823</v>
      </c>
      <c r="AF13" s="2" t="n">
        <v>0.023084702461193</v>
      </c>
      <c r="AG13" s="2" t="n">
        <v>-0.578915574479703</v>
      </c>
      <c r="AH13" s="3" t="b">
        <f aca="false">TRUE()</f>
        <v>1</v>
      </c>
      <c r="AI13" s="3" t="n">
        <v>1.47940793323333</v>
      </c>
      <c r="AJ13" s="3" t="b">
        <f aca="false">TRUE()</f>
        <v>1</v>
      </c>
      <c r="AK13" s="3" t="n">
        <v>1.19879885307726</v>
      </c>
      <c r="AL13" s="3" t="b">
        <f aca="false">TRUE()</f>
        <v>1</v>
      </c>
      <c r="AM13" s="3" t="n">
        <v>0.72691533312490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0</v>
      </c>
      <c r="F14" s="2" t="n">
        <v>21.3706222693432</v>
      </c>
      <c r="G14" s="2" t="n">
        <v>0.793888166449935</v>
      </c>
      <c r="H14" s="2" t="n">
        <v>0.99122618969012</v>
      </c>
      <c r="I14" s="2" t="n">
        <v>0.134576305758452</v>
      </c>
      <c r="J14" s="2" t="n">
        <v>0.280340509762507</v>
      </c>
      <c r="K14" s="2" t="n">
        <v>6.93970043804395</v>
      </c>
      <c r="L14" s="2" t="n">
        <v>0.788</v>
      </c>
      <c r="M14" s="2" t="n">
        <v>0.101</v>
      </c>
      <c r="N14" s="2" t="n">
        <v>14.677</v>
      </c>
      <c r="O14" s="2" t="s">
        <v>41</v>
      </c>
      <c r="P14" s="2" t="n">
        <v>51.1</v>
      </c>
      <c r="Q14" s="2" t="n">
        <v>20.9</v>
      </c>
      <c r="R14" s="2" t="n">
        <v>2.606</v>
      </c>
      <c r="S14" s="2" t="n">
        <v>0.553145744757745</v>
      </c>
      <c r="T14" s="2" t="n">
        <v>0.077188375392787</v>
      </c>
      <c r="U14" s="2" t="n">
        <v>-0.461091058116688</v>
      </c>
      <c r="V14" s="2" t="n">
        <v>0.0350570128633304</v>
      </c>
      <c r="W14" s="2" t="n">
        <v>0.0139607510054266</v>
      </c>
      <c r="X14" s="2" t="n">
        <v>0.0132456525622076</v>
      </c>
      <c r="Y14" s="2" t="n">
        <v>0.0853133532475028</v>
      </c>
      <c r="Z14" s="2" t="n">
        <v>0.164604269443587</v>
      </c>
      <c r="AA14" s="2" t="n">
        <v>0.159035189785114</v>
      </c>
      <c r="AB14" s="2" t="n">
        <v>0.168150160419472</v>
      </c>
      <c r="AC14" s="2" t="n">
        <v>0.16168735985039</v>
      </c>
      <c r="AD14" s="2" t="n">
        <v>0.126379865312416</v>
      </c>
      <c r="AE14" s="2" t="n">
        <v>0.0876910209800442</v>
      </c>
      <c r="AF14" s="2" t="n">
        <v>0.0338931283992658</v>
      </c>
      <c r="AG14" s="2" t="n">
        <v>1.0092407272872</v>
      </c>
      <c r="AH14" s="3" t="b">
        <f aca="false">TRUE()</f>
        <v>1</v>
      </c>
      <c r="AI14" s="3" t="n">
        <v>1.34476530435798</v>
      </c>
      <c r="AJ14" s="3" t="b">
        <f aca="false">TRUE()</f>
        <v>1</v>
      </c>
      <c r="AK14" s="3" t="n">
        <v>-0.102734504110421</v>
      </c>
      <c r="AL14" s="3" t="b">
        <f aca="false">TRUE()</f>
        <v>1</v>
      </c>
      <c r="AM14" s="3" t="n">
        <v>-0.22163886012976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2</v>
      </c>
      <c r="F15" s="2" t="n">
        <v>45</v>
      </c>
      <c r="G15" s="2" t="n">
        <v>0.8193315266486</v>
      </c>
      <c r="H15" s="2" t="n">
        <v>0.989437627825926</v>
      </c>
      <c r="I15" s="2" t="n">
        <v>0.132556045348346</v>
      </c>
      <c r="J15" s="2" t="n">
        <v>0.302818017713797</v>
      </c>
      <c r="K15" s="2" t="n">
        <v>5.77572477425836</v>
      </c>
      <c r="L15" s="2" t="n">
        <v>0.7</v>
      </c>
      <c r="M15" s="2" t="n">
        <v>0.091</v>
      </c>
      <c r="N15" s="2" t="n">
        <v>12.26</v>
      </c>
      <c r="O15" s="2" t="s">
        <v>41</v>
      </c>
      <c r="P15" s="2" t="n">
        <v>40.7</v>
      </c>
      <c r="Q15" s="2" t="n">
        <v>18</v>
      </c>
      <c r="R15" s="2" t="n">
        <v>2.078</v>
      </c>
      <c r="S15" s="2" t="n">
        <v>-1</v>
      </c>
      <c r="T15" s="2" t="n">
        <v>0.236815040917478</v>
      </c>
      <c r="U15" s="2" t="n">
        <v>-0.437281249948468</v>
      </c>
      <c r="V15" s="2" t="n">
        <v>0.0241221177415814</v>
      </c>
      <c r="W15" s="2" t="n">
        <v>0.0474443625316371</v>
      </c>
      <c r="X15" s="2" t="n">
        <v>0.0105626835148633</v>
      </c>
      <c r="Y15" s="2" t="n">
        <v>0.0819884128928215</v>
      </c>
      <c r="Z15" s="2" t="n">
        <v>0.155060622775053</v>
      </c>
      <c r="AA15" s="2" t="n">
        <v>0.161038487082868</v>
      </c>
      <c r="AB15" s="2" t="n">
        <v>0.147685343795617</v>
      </c>
      <c r="AC15" s="2" t="n">
        <v>0.134600056108824</v>
      </c>
      <c r="AD15" s="2" t="n">
        <v>0.129210514804191</v>
      </c>
      <c r="AE15" s="2" t="n">
        <v>0.109983985793702</v>
      </c>
      <c r="AF15" s="2" t="n">
        <v>0.0698698932320601</v>
      </c>
      <c r="AG15" s="2" t="n">
        <v>0.325365069080965</v>
      </c>
      <c r="AH15" s="3" t="b">
        <f aca="false">TRUE()</f>
        <v>1</v>
      </c>
      <c r="AI15" s="3" t="n">
        <v>0.159910170254901</v>
      </c>
      <c r="AJ15" s="3" t="b">
        <f aca="false">TRUE()</f>
        <v>1</v>
      </c>
      <c r="AK15" s="3" t="n">
        <v>-0.497138551743053</v>
      </c>
      <c r="AL15" s="3" t="b">
        <f aca="false">TRUE()</f>
        <v>1</v>
      </c>
      <c r="AM15" s="3" t="n">
        <v>-1.282387635382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2</v>
      </c>
      <c r="E16" s="2" t="n">
        <v>0</v>
      </c>
      <c r="F16" s="2" t="n">
        <v>18.9246444160512</v>
      </c>
      <c r="G16" s="2" t="n">
        <v>0.752628324056896</v>
      </c>
      <c r="H16" s="2" t="n">
        <v>0.99316573820236</v>
      </c>
      <c r="I16" s="2" t="n">
        <v>0.0790497156383376</v>
      </c>
      <c r="J16" s="2" t="n">
        <v>0.254374646855878</v>
      </c>
      <c r="K16" s="2" t="n">
        <v>7.18698915447838</v>
      </c>
      <c r="L16" s="2" t="n">
        <v>0.75</v>
      </c>
      <c r="M16" s="2" t="n">
        <v>0.082</v>
      </c>
      <c r="N16" s="2" t="n">
        <v>15.161</v>
      </c>
      <c r="O16" s="2" t="s">
        <v>41</v>
      </c>
      <c r="P16" s="2" t="n">
        <v>60</v>
      </c>
      <c r="Q16" s="2" t="n">
        <v>22.4</v>
      </c>
      <c r="R16" s="2" t="n">
        <v>3.059</v>
      </c>
      <c r="S16" s="2" t="n">
        <v>0.541181041913221</v>
      </c>
      <c r="T16" s="2" t="n">
        <v>0.0313711018594446</v>
      </c>
      <c r="U16" s="2" t="n">
        <v>-0.362480875194422</v>
      </c>
      <c r="V16" s="2" t="n">
        <v>0.0192299043815324</v>
      </c>
      <c r="W16" s="2" t="n">
        <v>0.0368153141085066</v>
      </c>
      <c r="X16" s="2" t="n">
        <v>0.0356605952512824</v>
      </c>
      <c r="Y16" s="2" t="n">
        <v>0.113008598792141</v>
      </c>
      <c r="Z16" s="2" t="n">
        <v>0.135499246093164</v>
      </c>
      <c r="AA16" s="2" t="n">
        <v>0.156130873122752</v>
      </c>
      <c r="AB16" s="2" t="n">
        <v>0.124143842059906</v>
      </c>
      <c r="AC16" s="2" t="n">
        <v>0.135721176005166</v>
      </c>
      <c r="AD16" s="2" t="n">
        <v>0.14250075817336</v>
      </c>
      <c r="AE16" s="2" t="n">
        <v>0.118334211261</v>
      </c>
      <c r="AF16" s="2" t="n">
        <v>0.0390006992412299</v>
      </c>
      <c r="AG16" s="2" t="n">
        <v>1.15453133685936</v>
      </c>
      <c r="AH16" s="3" t="b">
        <f aca="false">TRUE()</f>
        <v>1</v>
      </c>
      <c r="AI16" s="3" t="n">
        <v>0.833123314631649</v>
      </c>
      <c r="AJ16" s="3" t="b">
        <f aca="false">TRUE()</f>
        <v>1</v>
      </c>
      <c r="AK16" s="3" t="n">
        <v>-0.852102194612422</v>
      </c>
      <c r="AL16" s="3" t="b">
        <f aca="false">TRUE()</f>
        <v>1</v>
      </c>
      <c r="AM16" s="3" t="n">
        <v>0.68611730330750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4</v>
      </c>
      <c r="E17" s="2" t="n">
        <v>0</v>
      </c>
      <c r="F17" s="2" t="n">
        <v>26.565051177078</v>
      </c>
      <c r="G17" s="2" t="n">
        <v>0.682098765432099</v>
      </c>
      <c r="H17" s="2" t="n">
        <v>0.973975472343049</v>
      </c>
      <c r="I17" s="2" t="n">
        <v>0.12170672118792</v>
      </c>
      <c r="J17" s="2" t="n">
        <v>0.321012812497591</v>
      </c>
      <c r="K17" s="2" t="n">
        <v>5.40352896849459</v>
      </c>
      <c r="L17" s="2" t="n">
        <v>0.754</v>
      </c>
      <c r="M17" s="2" t="n">
        <v>0.11</v>
      </c>
      <c r="N17" s="2" t="n">
        <v>11.579</v>
      </c>
      <c r="O17" s="2" t="s">
        <v>41</v>
      </c>
      <c r="P17" s="2" t="n">
        <v>54</v>
      </c>
      <c r="Q17" s="2" t="n">
        <v>20.6</v>
      </c>
      <c r="R17" s="2" t="n">
        <v>2.755</v>
      </c>
      <c r="S17" s="2" t="n">
        <v>0.582239449295054</v>
      </c>
      <c r="T17" s="2" t="n">
        <v>0.0721295976980704</v>
      </c>
      <c r="U17" s="2" t="n">
        <v>-0.481185550091085</v>
      </c>
      <c r="V17" s="2" t="n">
        <v>0.124797342874841</v>
      </c>
      <c r="W17" s="2" t="n">
        <v>0.0220187556882016</v>
      </c>
      <c r="X17" s="2" t="n">
        <v>0.054577592710424</v>
      </c>
      <c r="Y17" s="2" t="n">
        <v>0.148233538607276</v>
      </c>
      <c r="Z17" s="2" t="n">
        <v>0.157600584560666</v>
      </c>
      <c r="AA17" s="2" t="n">
        <v>0.127191172752179</v>
      </c>
      <c r="AB17" s="2" t="n">
        <v>0.149655607835583</v>
      </c>
      <c r="AC17" s="2" t="n">
        <v>0.127693063923098</v>
      </c>
      <c r="AD17" s="2" t="n">
        <v>0.124272543124032</v>
      </c>
      <c r="AE17" s="2" t="n">
        <v>0.0821561959722306</v>
      </c>
      <c r="AF17" s="2" t="n">
        <v>0.028619700514512</v>
      </c>
      <c r="AG17" s="2" t="n">
        <v>0.106687256848642</v>
      </c>
      <c r="AH17" s="3" t="b">
        <f aca="false">TRUE()</f>
        <v>1</v>
      </c>
      <c r="AI17" s="3" t="n">
        <v>0.886980366181788</v>
      </c>
      <c r="AJ17" s="3" t="b">
        <f aca="false">TRUE()</f>
        <v>1</v>
      </c>
      <c r="AK17" s="3" t="n">
        <v>0.252229138758948</v>
      </c>
      <c r="AL17" s="3" t="b">
        <f aca="false">TRUE()</f>
        <v>1</v>
      </c>
      <c r="AM17" s="3" t="n">
        <v>0.074146856046425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5</v>
      </c>
      <c r="E18" s="2" t="n">
        <v>1</v>
      </c>
      <c r="F18" s="2" t="n">
        <v>27.8972710309476</v>
      </c>
      <c r="G18" s="2" t="n">
        <v>0.694720734506503</v>
      </c>
      <c r="H18" s="2" t="n">
        <v>0.984852559094448</v>
      </c>
      <c r="I18" s="2" t="n">
        <v>0.0903204302046506</v>
      </c>
      <c r="J18" s="2" t="n">
        <v>0.276080708244054</v>
      </c>
      <c r="K18" s="2" t="n">
        <v>5.97217927460672</v>
      </c>
      <c r="L18" s="2" t="n">
        <v>0.716</v>
      </c>
      <c r="M18" s="2" t="n">
        <v>0.097</v>
      </c>
      <c r="N18" s="2" t="n">
        <v>12.61</v>
      </c>
      <c r="O18" s="2" t="s">
        <v>41</v>
      </c>
      <c r="P18" s="2" t="n">
        <v>47.3</v>
      </c>
      <c r="Q18" s="2" t="n">
        <v>17.9</v>
      </c>
      <c r="R18" s="2" t="n">
        <v>2.413</v>
      </c>
      <c r="S18" s="2" t="n">
        <v>0.00458336983106275</v>
      </c>
      <c r="T18" s="2" t="n">
        <v>0.143361332995853</v>
      </c>
      <c r="U18" s="2" t="n">
        <v>-0.0164578057006053</v>
      </c>
      <c r="V18" s="2" t="n">
        <v>0.0719089382869979</v>
      </c>
      <c r="W18" s="2" t="n">
        <v>0.00550860135342424</v>
      </c>
      <c r="X18" s="2" t="n">
        <v>0.134961256672487</v>
      </c>
      <c r="Y18" s="2" t="n">
        <v>0.152484702673383</v>
      </c>
      <c r="Z18" s="2" t="n">
        <v>0.124233275781788</v>
      </c>
      <c r="AA18" s="2" t="n">
        <v>0.108539044477845</v>
      </c>
      <c r="AB18" s="2" t="n">
        <v>0.106774225372943</v>
      </c>
      <c r="AC18" s="2" t="n">
        <v>0.1324608650468</v>
      </c>
      <c r="AD18" s="2" t="n">
        <v>0.116300582934816</v>
      </c>
      <c r="AE18" s="2" t="n">
        <v>0.0947002920773836</v>
      </c>
      <c r="AF18" s="2" t="n">
        <v>0.0295457549625548</v>
      </c>
      <c r="AG18" s="2" t="n">
        <v>0.440788831719066</v>
      </c>
      <c r="AH18" s="3" t="b">
        <f aca="false">TRUE()</f>
        <v>1</v>
      </c>
      <c r="AI18" s="3" t="n">
        <v>0.37533837645546</v>
      </c>
      <c r="AJ18" s="3" t="b">
        <f aca="false">TRUE()</f>
        <v>1</v>
      </c>
      <c r="AK18" s="3" t="n">
        <v>-0.260496123163474</v>
      </c>
      <c r="AL18" s="3" t="b">
        <f aca="false">TRUE()</f>
        <v>1</v>
      </c>
      <c r="AM18" s="3" t="n">
        <v>-0.60922014339511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5</v>
      </c>
      <c r="E19" s="2" t="n">
        <v>2</v>
      </c>
      <c r="F19" s="2" t="n">
        <v>18.434948822922</v>
      </c>
      <c r="G19" s="2" t="n">
        <v>0.750145602795574</v>
      </c>
      <c r="H19" s="2" t="n">
        <v>0.993589440947721</v>
      </c>
      <c r="I19" s="2" t="n">
        <v>0.0716190293308974</v>
      </c>
      <c r="J19" s="2" t="n">
        <v>0.243378843026165</v>
      </c>
      <c r="K19" s="2" t="n">
        <v>7.69639236224893</v>
      </c>
      <c r="L19" s="2" t="n">
        <v>0.757</v>
      </c>
      <c r="M19" s="2" t="n">
        <v>0.114</v>
      </c>
      <c r="N19" s="2" t="n">
        <v>16.096</v>
      </c>
      <c r="O19" s="2" t="s">
        <v>41</v>
      </c>
      <c r="P19" s="2" t="n">
        <v>50.6</v>
      </c>
      <c r="Q19" s="2" t="n">
        <v>18.8</v>
      </c>
      <c r="R19" s="2" t="n">
        <v>2.579</v>
      </c>
      <c r="S19" s="2" t="n">
        <v>0.46894043805492</v>
      </c>
      <c r="T19" s="2" t="n">
        <v>0.135897489307773</v>
      </c>
      <c r="U19" s="2" t="n">
        <v>-0.243137027890728</v>
      </c>
      <c r="V19" s="2" t="n">
        <v>0.0449274325985392</v>
      </c>
      <c r="W19" s="2" t="n">
        <v>0.0305879545329669</v>
      </c>
      <c r="X19" s="2" t="n">
        <v>0.0794394535130886</v>
      </c>
      <c r="Y19" s="2" t="n">
        <v>0.153157013695846</v>
      </c>
      <c r="Z19" s="2" t="n">
        <v>0.120497296627697</v>
      </c>
      <c r="AA19" s="2" t="n">
        <v>0.146573035441315</v>
      </c>
      <c r="AB19" s="2" t="n">
        <v>0.11270105153314</v>
      </c>
      <c r="AC19" s="2" t="n">
        <v>0.112606650981213</v>
      </c>
      <c r="AD19" s="2" t="n">
        <v>0.138223903255774</v>
      </c>
      <c r="AE19" s="2" t="n">
        <v>0.128867163418303</v>
      </c>
      <c r="AF19" s="2" t="n">
        <v>0.00793443153362412</v>
      </c>
      <c r="AG19" s="2" t="n">
        <v>1.45382320768203</v>
      </c>
      <c r="AH19" s="3" t="b">
        <f aca="false">TRUE()</f>
        <v>1</v>
      </c>
      <c r="AI19" s="3" t="n">
        <v>0.927373154844393</v>
      </c>
      <c r="AJ19" s="3" t="b">
        <f aca="false">TRUE()</f>
        <v>1</v>
      </c>
      <c r="AK19" s="3" t="n">
        <v>0.409990757812</v>
      </c>
      <c r="AL19" s="3" t="b">
        <f aca="false">TRUE()</f>
        <v>1</v>
      </c>
      <c r="AM19" s="3" t="n">
        <v>-0.27263639740151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5</v>
      </c>
      <c r="E20" s="2" t="n">
        <v>4</v>
      </c>
      <c r="F20" s="2" t="n">
        <v>24.2277453179541</v>
      </c>
      <c r="G20" s="2" t="n">
        <v>0.886503067484663</v>
      </c>
      <c r="H20" s="2" t="n">
        <v>0.966407332964096</v>
      </c>
      <c r="I20" s="2" t="n">
        <v>0.272164370139395</v>
      </c>
      <c r="J20" s="2" t="n">
        <v>0.510723354727195</v>
      </c>
      <c r="K20" s="2" t="n">
        <v>2.30754542101119</v>
      </c>
      <c r="L20" s="2" t="n">
        <v>0.562</v>
      </c>
      <c r="M20" s="2" t="n">
        <v>0.112</v>
      </c>
      <c r="N20" s="2" t="n">
        <v>5.224</v>
      </c>
      <c r="O20" s="2" t="s">
        <v>41</v>
      </c>
      <c r="P20" s="2" t="n">
        <v>45.1</v>
      </c>
      <c r="Q20" s="2" t="n">
        <v>17.5</v>
      </c>
      <c r="R20" s="2" t="n">
        <v>2.303</v>
      </c>
      <c r="S20" s="2" t="n">
        <v>0.373276106278609</v>
      </c>
      <c r="T20" s="2" t="n">
        <v>0.137807894512919</v>
      </c>
      <c r="U20" s="2" t="n">
        <v>-0.208482465453275</v>
      </c>
      <c r="V20" s="2" t="n">
        <v>0.183227569293751</v>
      </c>
      <c r="W20" s="2" t="n">
        <v>0.040883322140838</v>
      </c>
      <c r="X20" s="2" t="n">
        <v>0.137191820048238</v>
      </c>
      <c r="Y20" s="2" t="n">
        <v>0.122095122340442</v>
      </c>
      <c r="Z20" s="2" t="n">
        <v>0.151218311633957</v>
      </c>
      <c r="AA20" s="2" t="n">
        <v>0.11266706373922</v>
      </c>
      <c r="AB20" s="2" t="n">
        <v>0.121233983314906</v>
      </c>
      <c r="AC20" s="2" t="n">
        <v>0.128663697937946</v>
      </c>
      <c r="AD20" s="2" t="n">
        <v>0.076694676048975</v>
      </c>
      <c r="AE20" s="2" t="n">
        <v>0.0872041682463405</v>
      </c>
      <c r="AF20" s="2" t="n">
        <v>0.0630311566899747</v>
      </c>
      <c r="AG20" s="2" t="n">
        <v>-1.71230935296441</v>
      </c>
      <c r="AH20" s="3" t="b">
        <f aca="false">TRUE()</f>
        <v>1</v>
      </c>
      <c r="AI20" s="3" t="n">
        <v>-1.69815810822492</v>
      </c>
      <c r="AJ20" s="3" t="b">
        <f aca="false">TRUE()</f>
        <v>1</v>
      </c>
      <c r="AK20" s="3" t="n">
        <v>0.331109948285474</v>
      </c>
      <c r="AL20" s="3" t="b">
        <f aca="false">TRUE()</f>
        <v>1</v>
      </c>
      <c r="AM20" s="3" t="n">
        <v>-0.83360930739084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5</v>
      </c>
      <c r="E21" s="2" t="n">
        <v>6</v>
      </c>
      <c r="F21" s="2" t="n">
        <v>24.2277453179541</v>
      </c>
      <c r="G21" s="2" t="n">
        <v>0.803030303030303</v>
      </c>
      <c r="H21" s="2" t="n">
        <v>0.986415155356415</v>
      </c>
      <c r="I21" s="2" t="n">
        <v>0.140528312934118</v>
      </c>
      <c r="J21" s="2" t="n">
        <v>0.335702580375492</v>
      </c>
      <c r="K21" s="2" t="n">
        <v>3.99569457859819</v>
      </c>
      <c r="L21" s="2" t="n">
        <v>0.609</v>
      </c>
      <c r="M21" s="2" t="n">
        <v>0.133</v>
      </c>
      <c r="N21" s="2" t="n">
        <v>8.728</v>
      </c>
      <c r="O21" s="2" t="s">
        <v>41</v>
      </c>
      <c r="P21" s="2" t="n">
        <v>44</v>
      </c>
      <c r="Q21" s="2" t="n">
        <v>17.2</v>
      </c>
      <c r="R21" s="2" t="n">
        <v>2.247</v>
      </c>
      <c r="S21" s="2" t="n">
        <v>0.50386873146625</v>
      </c>
      <c r="T21" s="2" t="n">
        <v>0.258708885764309</v>
      </c>
      <c r="U21" s="2" t="n">
        <v>-0.321531312347992</v>
      </c>
      <c r="V21" s="2" t="n">
        <v>0.0861743421524096</v>
      </c>
      <c r="W21" s="2" t="n">
        <v>0.00310373840039935</v>
      </c>
      <c r="X21" s="2" t="n">
        <v>0.124225291506734</v>
      </c>
      <c r="Y21" s="2" t="n">
        <v>0.198801976024155</v>
      </c>
      <c r="Z21" s="2" t="n">
        <v>0.142177952931012</v>
      </c>
      <c r="AA21" s="2" t="n">
        <v>0.0725035767766151</v>
      </c>
      <c r="AB21" s="2" t="n">
        <v>0.110417680891976</v>
      </c>
      <c r="AC21" s="2" t="n">
        <v>0.106332523888608</v>
      </c>
      <c r="AD21" s="2" t="n">
        <v>0.101604297759673</v>
      </c>
      <c r="AE21" s="2" t="n">
        <v>0.125369994602484</v>
      </c>
      <c r="AF21" s="2" t="n">
        <v>0.018566705618744</v>
      </c>
      <c r="AG21" s="2" t="n">
        <v>-0.72046377387353</v>
      </c>
      <c r="AH21" s="3" t="b">
        <f aca="false">TRUE()</f>
        <v>1</v>
      </c>
      <c r="AI21" s="3" t="n">
        <v>-1.06533775251078</v>
      </c>
      <c r="AJ21" s="3" t="b">
        <f aca="false">TRUE()</f>
        <v>1</v>
      </c>
      <c r="AK21" s="3" t="n">
        <v>1.159358448314</v>
      </c>
      <c r="AL21" s="3" t="b">
        <f aca="false">TRUE()</f>
        <v>1</v>
      </c>
      <c r="AM21" s="3" t="n">
        <v>-0.94580388938870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7</v>
      </c>
      <c r="F22" s="2" t="n">
        <v>53.9726266148964</v>
      </c>
      <c r="G22" s="2" t="n">
        <v>0.735244519392917</v>
      </c>
      <c r="H22" s="2" t="n">
        <v>0.98538934555228</v>
      </c>
      <c r="I22" s="2" t="n">
        <v>0.115604423470331</v>
      </c>
      <c r="J22" s="2" t="n">
        <v>0.31156069910504</v>
      </c>
      <c r="K22" s="2" t="n">
        <v>3.83214006822</v>
      </c>
      <c r="L22" s="2" t="n">
        <v>0.515</v>
      </c>
      <c r="M22" s="2" t="n">
        <v>0.075</v>
      </c>
      <c r="N22" s="2" t="n">
        <v>8.197</v>
      </c>
      <c r="O22" s="2" t="s">
        <v>41</v>
      </c>
      <c r="P22" s="2" t="n">
        <v>48.8</v>
      </c>
      <c r="Q22" s="2" t="n">
        <v>16.5</v>
      </c>
      <c r="R22" s="2" t="n">
        <v>2.491</v>
      </c>
      <c r="S22" s="2" t="n">
        <v>-1</v>
      </c>
      <c r="T22" s="2" t="n">
        <v>0.235532862117226</v>
      </c>
      <c r="U22" s="2" t="n">
        <v>-0.0959573173098622</v>
      </c>
      <c r="V22" s="2" t="n">
        <v>0.0581766849744734</v>
      </c>
      <c r="W22" s="2" t="n">
        <v>0.0285117699300491</v>
      </c>
      <c r="X22" s="2" t="n">
        <v>0.102442545347375</v>
      </c>
      <c r="Y22" s="2" t="n">
        <v>0.122138188059834</v>
      </c>
      <c r="Z22" s="2" t="n">
        <v>0.163854667757131</v>
      </c>
      <c r="AA22" s="2" t="n">
        <v>0.107787992258731</v>
      </c>
      <c r="AB22" s="2" t="n">
        <v>0.093346763399</v>
      </c>
      <c r="AC22" s="2" t="n">
        <v>0.0987137102108464</v>
      </c>
      <c r="AD22" s="2" t="n">
        <v>0.13503542773139</v>
      </c>
      <c r="AE22" s="2" t="n">
        <v>0.109666890209632</v>
      </c>
      <c r="AF22" s="2" t="n">
        <v>0.0670138150260603</v>
      </c>
      <c r="AG22" s="2" t="n">
        <v>-0.816557663047904</v>
      </c>
      <c r="AH22" s="3" t="b">
        <f aca="false">TRUE()</f>
        <v>1</v>
      </c>
      <c r="AI22" s="3" t="n">
        <v>-2.33097846393906</v>
      </c>
      <c r="AJ22" s="3" t="b">
        <f aca="false">TRUE()</f>
        <v>1</v>
      </c>
      <c r="AK22" s="3" t="n">
        <v>-1.12818502795526</v>
      </c>
      <c r="AL22" s="3" t="b">
        <f aca="false">TRUE()</f>
        <v>1</v>
      </c>
      <c r="AM22" s="3" t="n">
        <v>-0.45622753157984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8</v>
      </c>
      <c r="F23" s="2" t="n">
        <v>18.434948822922</v>
      </c>
      <c r="G23" s="2" t="n">
        <v>0.630338078291815</v>
      </c>
      <c r="H23" s="2" t="n">
        <v>0.99140998721373</v>
      </c>
      <c r="I23" s="2" t="n">
        <v>0.0802857082097599</v>
      </c>
      <c r="J23" s="2" t="n">
        <v>0.205344143976361</v>
      </c>
      <c r="K23" s="2" t="n">
        <v>8.79574705891343</v>
      </c>
      <c r="L23" s="2" t="n">
        <v>0.717</v>
      </c>
      <c r="M23" s="2" t="n">
        <v>0.095</v>
      </c>
      <c r="N23" s="2" t="n">
        <v>18.35</v>
      </c>
      <c r="O23" s="2" t="s">
        <v>41</v>
      </c>
      <c r="P23" s="2" t="n">
        <v>52.2</v>
      </c>
      <c r="Q23" s="2" t="n">
        <v>19.1</v>
      </c>
      <c r="R23" s="2" t="n">
        <v>2.665</v>
      </c>
      <c r="S23" s="2" t="n">
        <v>0.554492648834466</v>
      </c>
      <c r="T23" s="2" t="n">
        <v>0.123812484086586</v>
      </c>
      <c r="U23" s="2" t="n">
        <v>-0.101262514587747</v>
      </c>
      <c r="V23" s="2" t="n">
        <v>0.0174137130348242</v>
      </c>
      <c r="W23" s="2" t="n">
        <v>0.00499371442099028</v>
      </c>
      <c r="X23" s="2" t="n">
        <v>0.0709082699065867</v>
      </c>
      <c r="Y23" s="2" t="n">
        <v>0.097253554854118</v>
      </c>
      <c r="Z23" s="2" t="n">
        <v>0.141844349067129</v>
      </c>
      <c r="AA23" s="2" t="n">
        <v>0.148758666440303</v>
      </c>
      <c r="AB23" s="2" t="n">
        <v>0.134035429596822</v>
      </c>
      <c r="AC23" s="2" t="n">
        <v>0.149275755516036</v>
      </c>
      <c r="AD23" s="2" t="n">
        <v>0.131375298304584</v>
      </c>
      <c r="AE23" s="2" t="n">
        <v>0.106611405845692</v>
      </c>
      <c r="AF23" s="2" t="n">
        <v>0.0199372704687288</v>
      </c>
      <c r="AG23" s="2" t="n">
        <v>2.09973182946405</v>
      </c>
      <c r="AH23" s="3" t="b">
        <f aca="false">TRUE()</f>
        <v>1</v>
      </c>
      <c r="AI23" s="3" t="n">
        <v>0.388802639342995</v>
      </c>
      <c r="AJ23" s="3" t="b">
        <f aca="false">TRUE()</f>
        <v>1</v>
      </c>
      <c r="AK23" s="3" t="n">
        <v>-0.33937693269</v>
      </c>
      <c r="AL23" s="3" t="b">
        <f aca="false">TRUE()</f>
        <v>1</v>
      </c>
      <c r="AM23" s="3" t="n">
        <v>-0.10944427813189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9</v>
      </c>
      <c r="F24" s="2" t="n">
        <v>33.6900675259798</v>
      </c>
      <c r="G24" s="2" t="n">
        <v>0.795862068965517</v>
      </c>
      <c r="H24" s="2" t="n">
        <v>0.992270214967166</v>
      </c>
      <c r="I24" s="2" t="n">
        <v>0.0869419192085431</v>
      </c>
      <c r="J24" s="2" t="n">
        <v>0.271108068293272</v>
      </c>
      <c r="K24" s="2" t="n">
        <v>4.74519604582461</v>
      </c>
      <c r="L24" s="2" t="n">
        <v>0.571</v>
      </c>
      <c r="M24" s="2" t="n">
        <v>0.086</v>
      </c>
      <c r="N24" s="2" t="n">
        <v>10.044</v>
      </c>
      <c r="O24" s="2" t="s">
        <v>41</v>
      </c>
      <c r="P24" s="2" t="n">
        <v>52.3</v>
      </c>
      <c r="Q24" s="2" t="n">
        <v>21.5</v>
      </c>
      <c r="R24" s="2" t="n">
        <v>2.667</v>
      </c>
      <c r="S24" s="2" t="n">
        <v>-1</v>
      </c>
      <c r="T24" s="2" t="n">
        <v>0.427632083044923</v>
      </c>
      <c r="U24" s="2" t="n">
        <v>0.147938959555554</v>
      </c>
      <c r="V24" s="2" t="n">
        <v>0.301180026618933</v>
      </c>
      <c r="W24" s="2" t="n">
        <v>0.114060824393388</v>
      </c>
      <c r="X24" s="2" t="n">
        <v>0.185025363330898</v>
      </c>
      <c r="Y24" s="2" t="n">
        <v>0.178109652342115</v>
      </c>
      <c r="Z24" s="2" t="n">
        <v>0.142283016136679</v>
      </c>
      <c r="AA24" s="2" t="n">
        <v>0.112909847418213</v>
      </c>
      <c r="AB24" s="2" t="n">
        <v>0.101330737784215</v>
      </c>
      <c r="AC24" s="2" t="n">
        <v>0.0879775746744849</v>
      </c>
      <c r="AD24" s="2" t="n">
        <v>0.0914640414038509</v>
      </c>
      <c r="AE24" s="2" t="n">
        <v>0.0627553615838952</v>
      </c>
      <c r="AF24" s="2" t="n">
        <v>0.0381444053256487</v>
      </c>
      <c r="AG24" s="2" t="n">
        <v>-0.280105933780038</v>
      </c>
      <c r="AH24" s="3" t="b">
        <f aca="false">TRUE()</f>
        <v>1</v>
      </c>
      <c r="AI24" s="3" t="n">
        <v>-1.57697974223711</v>
      </c>
      <c r="AJ24" s="3" t="b">
        <f aca="false">TRUE()</f>
        <v>1</v>
      </c>
      <c r="AK24" s="3" t="n">
        <v>-0.694340575559369</v>
      </c>
      <c r="AL24" s="3" t="b">
        <f aca="false">TRUE()</f>
        <v>1</v>
      </c>
      <c r="AM24" s="3" t="n">
        <v>-0.099244770677547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10</v>
      </c>
      <c r="F25" s="2" t="n">
        <v>40.7321066997092</v>
      </c>
      <c r="G25" s="2" t="n">
        <v>0.714285714285714</v>
      </c>
      <c r="H25" s="2" t="n">
        <v>0.978888115727072</v>
      </c>
      <c r="I25" s="2" t="n">
        <v>0.122482301157185</v>
      </c>
      <c r="J25" s="2" t="n">
        <v>0.352127083660262</v>
      </c>
      <c r="K25" s="2" t="n">
        <v>3.49659947045398</v>
      </c>
      <c r="L25" s="2" t="n">
        <v>0.557</v>
      </c>
      <c r="M25" s="2" t="n">
        <v>0.083</v>
      </c>
      <c r="N25" s="2" t="n">
        <v>7.607</v>
      </c>
      <c r="O25" s="2" t="s">
        <v>41</v>
      </c>
      <c r="P25" s="2" t="n">
        <v>46.2</v>
      </c>
      <c r="Q25" s="2" t="n">
        <v>19.7</v>
      </c>
      <c r="R25" s="2" t="n">
        <v>2.355</v>
      </c>
      <c r="S25" s="2" t="n">
        <v>0.650598733504042</v>
      </c>
      <c r="T25" s="2" t="n">
        <v>0.430709755571773</v>
      </c>
      <c r="U25" s="2" t="n">
        <v>0.0829292074338901</v>
      </c>
      <c r="V25" s="2" t="n">
        <v>0.127739860479231</v>
      </c>
      <c r="W25" s="2" t="n">
        <v>0.0191336696698349</v>
      </c>
      <c r="X25" s="2" t="n">
        <v>0.0838427409353759</v>
      </c>
      <c r="Y25" s="2" t="n">
        <v>0.146110641084673</v>
      </c>
      <c r="Z25" s="2" t="n">
        <v>0.166577318282153</v>
      </c>
      <c r="AA25" s="2" t="n">
        <v>0.111691733837665</v>
      </c>
      <c r="AB25" s="2" t="n">
        <v>0.110796505854015</v>
      </c>
      <c r="AC25" s="2" t="n">
        <v>0.14736992306027</v>
      </c>
      <c r="AD25" s="2" t="n">
        <v>0.109466999354072</v>
      </c>
      <c r="AE25" s="2" t="n">
        <v>0.0363584662233117</v>
      </c>
      <c r="AF25" s="2" t="n">
        <v>0.0877856713684636</v>
      </c>
      <c r="AG25" s="2" t="n">
        <v>-1.01369928232013</v>
      </c>
      <c r="AH25" s="3" t="b">
        <f aca="false">TRUE()</f>
        <v>1</v>
      </c>
      <c r="AI25" s="3" t="n">
        <v>-1.76547942266259</v>
      </c>
      <c r="AJ25" s="3" t="b">
        <f aca="false">TRUE()</f>
        <v>1</v>
      </c>
      <c r="AK25" s="3" t="n">
        <v>-0.812661789849158</v>
      </c>
      <c r="AL25" s="3" t="b">
        <f aca="false">TRUE()</f>
        <v>1</v>
      </c>
      <c r="AM25" s="3" t="n">
        <v>-0.72141472539297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12</v>
      </c>
      <c r="F26" s="2" t="n">
        <v>31.7594800848128</v>
      </c>
      <c r="G26" s="2" t="n">
        <v>0.805504587155963</v>
      </c>
      <c r="H26" s="2" t="n">
        <v>0.980802393724267</v>
      </c>
      <c r="I26" s="2" t="n">
        <v>0.158433151966762</v>
      </c>
      <c r="J26" s="2" t="n">
        <v>0.399592491452217</v>
      </c>
      <c r="K26" s="2" t="n">
        <v>3.29569761063864</v>
      </c>
      <c r="L26" s="2" t="n">
        <v>0.621</v>
      </c>
      <c r="M26" s="2" t="n">
        <v>0.085</v>
      </c>
      <c r="N26" s="2" t="n">
        <v>7.263</v>
      </c>
      <c r="O26" s="2" t="s">
        <v>41</v>
      </c>
      <c r="P26" s="2" t="n">
        <v>102.1</v>
      </c>
      <c r="Q26" s="2" t="n">
        <v>26.1</v>
      </c>
      <c r="R26" s="2" t="n">
        <v>5.209</v>
      </c>
      <c r="S26" s="2" t="n">
        <v>0.527162980689458</v>
      </c>
      <c r="T26" s="2" t="n">
        <v>-0.05554180136194</v>
      </c>
      <c r="U26" s="2" t="n">
        <v>-0.569725882329609</v>
      </c>
      <c r="V26" s="2" t="n">
        <v>0.19290739688641</v>
      </c>
      <c r="W26" s="2" t="n">
        <v>0.0538406671991984</v>
      </c>
      <c r="X26" s="2" t="n">
        <v>0.13958553352188</v>
      </c>
      <c r="Y26" s="2" t="n">
        <v>0.161498381801435</v>
      </c>
      <c r="Z26" s="2" t="n">
        <v>0.138539819207904</v>
      </c>
      <c r="AA26" s="2" t="n">
        <v>0.138843497413258</v>
      </c>
      <c r="AB26" s="2" t="n">
        <v>0.130954182510318</v>
      </c>
      <c r="AC26" s="2" t="n">
        <v>0.111803447828953</v>
      </c>
      <c r="AD26" s="2" t="n">
        <v>0.0837515701501686</v>
      </c>
      <c r="AE26" s="2" t="n">
        <v>0.0675720735774856</v>
      </c>
      <c r="AF26" s="2" t="n">
        <v>0.027451493988597</v>
      </c>
      <c r="AG26" s="2" t="n">
        <v>-1.13173602130935</v>
      </c>
      <c r="AH26" s="3" t="b">
        <f aca="false">TRUE()</f>
        <v>1</v>
      </c>
      <c r="AI26" s="3" t="n">
        <v>-0.903766597860358</v>
      </c>
      <c r="AJ26" s="3" t="b">
        <f aca="false">TRUE()</f>
        <v>1</v>
      </c>
      <c r="AK26" s="3" t="n">
        <v>-0.733780980322632</v>
      </c>
      <c r="AL26" s="3" t="b">
        <f aca="false">TRUE()</f>
        <v>1</v>
      </c>
      <c r="AM26" s="3" t="n">
        <v>4.98010994158941</v>
      </c>
      <c r="AN26" s="3" t="b">
        <f aca="false">FALSE()</f>
        <v>0</v>
      </c>
      <c r="AO26" s="3" t="n">
        <v>1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14</v>
      </c>
      <c r="F27" s="2" t="n">
        <v>35.5376777919744</v>
      </c>
      <c r="G27" s="2" t="n">
        <v>0.812688821752266</v>
      </c>
      <c r="H27" s="2" t="n">
        <v>0.988668952225723</v>
      </c>
      <c r="I27" s="2" t="n">
        <v>0.13365040486489</v>
      </c>
      <c r="J27" s="2" t="n">
        <v>0.306609150014992</v>
      </c>
      <c r="K27" s="2" t="n">
        <v>5.34526530958416</v>
      </c>
      <c r="L27" s="2" t="n">
        <v>0.699</v>
      </c>
      <c r="M27" s="2" t="n">
        <v>0.103</v>
      </c>
      <c r="N27" s="2" t="n">
        <v>11.301</v>
      </c>
      <c r="O27" s="2" t="s">
        <v>41</v>
      </c>
      <c r="P27" s="2" t="n">
        <v>37.9</v>
      </c>
      <c r="Q27" s="2" t="n">
        <v>17.1</v>
      </c>
      <c r="R27" s="2" t="n">
        <v>1.933</v>
      </c>
      <c r="S27" s="2" t="n">
        <v>0.608207580911581</v>
      </c>
      <c r="T27" s="2" t="n">
        <v>0.33538212883781</v>
      </c>
      <c r="U27" s="2" t="n">
        <v>-0.424947897363902</v>
      </c>
      <c r="V27" s="2" t="n">
        <v>0.0891422542900339</v>
      </c>
      <c r="W27" s="2" t="n">
        <v>0.0513938855492754</v>
      </c>
      <c r="X27" s="2" t="n">
        <v>0.0999358019179711</v>
      </c>
      <c r="Y27" s="2" t="n">
        <v>0.138325644095439</v>
      </c>
      <c r="Z27" s="2" t="n">
        <v>0.129286636083445</v>
      </c>
      <c r="AA27" s="2" t="n">
        <v>0.157006963215152</v>
      </c>
      <c r="AB27" s="2" t="n">
        <v>0.0728424539049247</v>
      </c>
      <c r="AC27" s="2" t="n">
        <v>0.131855410958411</v>
      </c>
      <c r="AD27" s="2" t="n">
        <v>0.119458682775554</v>
      </c>
      <c r="AE27" s="2" t="n">
        <v>0.0934420064860254</v>
      </c>
      <c r="AF27" s="2" t="n">
        <v>0.057846400563077</v>
      </c>
      <c r="AG27" s="2" t="n">
        <v>0.0724553572251691</v>
      </c>
      <c r="AH27" s="3" t="b">
        <f aca="false">TRUE()</f>
        <v>1</v>
      </c>
      <c r="AI27" s="3" t="n">
        <v>0.146445907367366</v>
      </c>
      <c r="AJ27" s="3" t="b">
        <f aca="false">TRUE()</f>
        <v>1</v>
      </c>
      <c r="AK27" s="3" t="n">
        <v>-0.023853694583895</v>
      </c>
      <c r="AL27" s="3" t="b">
        <f aca="false">TRUE()</f>
        <v>1</v>
      </c>
      <c r="AM27" s="3" t="n">
        <v>-1.5679738441041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15</v>
      </c>
      <c r="F28" s="2" t="n">
        <v>29.7448812969422</v>
      </c>
      <c r="G28" s="2" t="n">
        <v>0.729166666666667</v>
      </c>
      <c r="H28" s="2" t="n">
        <v>0.977318515552481</v>
      </c>
      <c r="I28" s="2" t="n">
        <v>0.17263707670092</v>
      </c>
      <c r="J28" s="2" t="n">
        <v>0.3832906695111</v>
      </c>
      <c r="K28" s="2" t="n">
        <v>3.78417593146743</v>
      </c>
      <c r="L28" s="2" t="n">
        <v>0.655</v>
      </c>
      <c r="M28" s="2" t="n">
        <v>0.104</v>
      </c>
      <c r="N28" s="2" t="n">
        <v>8.182</v>
      </c>
      <c r="O28" s="2" t="s">
        <v>41</v>
      </c>
      <c r="P28" s="2" t="n">
        <v>38.8</v>
      </c>
      <c r="Q28" s="2" t="n">
        <v>17</v>
      </c>
      <c r="R28" s="2" t="n">
        <v>1.982</v>
      </c>
      <c r="S28" s="2" t="n">
        <v>0.436843935839313</v>
      </c>
      <c r="T28" s="2" t="n">
        <v>0.235116736125195</v>
      </c>
      <c r="U28" s="2" t="n">
        <v>-0.384247766563276</v>
      </c>
      <c r="V28" s="2" t="n">
        <v>0.0872477776356392</v>
      </c>
      <c r="W28" s="2" t="n">
        <v>0.0455605809976597</v>
      </c>
      <c r="X28" s="2" t="n">
        <v>0.0572030307112691</v>
      </c>
      <c r="Y28" s="2" t="n">
        <v>0.107231094231543</v>
      </c>
      <c r="Z28" s="2" t="n">
        <v>0.148784562842712</v>
      </c>
      <c r="AA28" s="2" t="n">
        <v>0.137223680814952</v>
      </c>
      <c r="AB28" s="2" t="n">
        <v>0.186549576141618</v>
      </c>
      <c r="AC28" s="2" t="n">
        <v>0.0995917767872764</v>
      </c>
      <c r="AD28" s="2" t="n">
        <v>0.123381677509326</v>
      </c>
      <c r="AE28" s="2" t="n">
        <v>0.0713727280993223</v>
      </c>
      <c r="AF28" s="2" t="n">
        <v>0.0686618728619808</v>
      </c>
      <c r="AG28" s="2" t="n">
        <v>-0.844738239852472</v>
      </c>
      <c r="AH28" s="3" t="b">
        <f aca="false">TRUE()</f>
        <v>1</v>
      </c>
      <c r="AI28" s="3" t="n">
        <v>-0.44598165968417</v>
      </c>
      <c r="AJ28" s="3" t="b">
        <f aca="false">TRUE()</f>
        <v>1</v>
      </c>
      <c r="AK28" s="3" t="n">
        <v>0.0155867101793682</v>
      </c>
      <c r="AL28" s="3" t="b">
        <f aca="false">TRUE()</f>
        <v>1</v>
      </c>
      <c r="AM28" s="3" t="n">
        <v>-1.4761782770149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16</v>
      </c>
      <c r="F29" s="2" t="n">
        <v>43.1523897340054</v>
      </c>
      <c r="G29" s="2" t="n">
        <v>0.685584562996595</v>
      </c>
      <c r="H29" s="2" t="n">
        <v>0.965943261219146</v>
      </c>
      <c r="I29" s="2" t="n">
        <v>0.189885601239516</v>
      </c>
      <c r="J29" s="2" t="n">
        <v>0.379951650146211</v>
      </c>
      <c r="K29" s="2" t="n">
        <v>4.09825120728597</v>
      </c>
      <c r="L29" s="2" t="n">
        <v>0.673</v>
      </c>
      <c r="M29" s="2" t="n">
        <v>0.103</v>
      </c>
      <c r="N29" s="2" t="n">
        <v>8.934</v>
      </c>
      <c r="O29" s="2" t="s">
        <v>41</v>
      </c>
      <c r="P29" s="2" t="n">
        <v>41.3</v>
      </c>
      <c r="Q29" s="2" t="n">
        <v>16.2</v>
      </c>
      <c r="R29" s="2" t="n">
        <v>2.105</v>
      </c>
      <c r="S29" s="2" t="n">
        <v>0.62168215704605</v>
      </c>
      <c r="T29" s="2" t="n">
        <v>0.186740667491314</v>
      </c>
      <c r="U29" s="2" t="n">
        <v>-0.385795343551075</v>
      </c>
      <c r="V29" s="2" t="n">
        <v>0.0515912211770208</v>
      </c>
      <c r="W29" s="2" t="n">
        <v>0.0105138031958286</v>
      </c>
      <c r="X29" s="2" t="n">
        <v>0.11552639333325</v>
      </c>
      <c r="Y29" s="2" t="n">
        <v>0.133438205802778</v>
      </c>
      <c r="Z29" s="2" t="n">
        <v>0.117506138010562</v>
      </c>
      <c r="AA29" s="2" t="n">
        <v>0.102171298904116</v>
      </c>
      <c r="AB29" s="2" t="n">
        <v>0.113783478229889</v>
      </c>
      <c r="AC29" s="2" t="n">
        <v>0.115244743362992</v>
      </c>
      <c r="AD29" s="2" t="n">
        <v>0.129147590259767</v>
      </c>
      <c r="AE29" s="2" t="n">
        <v>0.0877127207914436</v>
      </c>
      <c r="AF29" s="2" t="n">
        <v>0.0854694313052044</v>
      </c>
      <c r="AG29" s="2" t="n">
        <v>-0.660208234063387</v>
      </c>
      <c r="AH29" s="3" t="b">
        <f aca="false">TRUE()</f>
        <v>1</v>
      </c>
      <c r="AI29" s="3" t="n">
        <v>-0.203624927708541</v>
      </c>
      <c r="AJ29" s="3" t="b">
        <f aca="false">TRUE()</f>
        <v>1</v>
      </c>
      <c r="AK29" s="3" t="n">
        <v>-0.023853694583895</v>
      </c>
      <c r="AL29" s="3" t="b">
        <f aca="false">TRUE()</f>
        <v>1</v>
      </c>
      <c r="AM29" s="3" t="n">
        <v>-1.2211905906561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19</v>
      </c>
      <c r="F30" s="2" t="n">
        <v>26.565051177078</v>
      </c>
      <c r="G30" s="2" t="n">
        <v>0.793552386856789</v>
      </c>
      <c r="H30" s="2" t="n">
        <v>0.995638523045912</v>
      </c>
      <c r="I30" s="2" t="n">
        <v>0.0673449015397111</v>
      </c>
      <c r="J30" s="2" t="n">
        <v>0.208480936164938</v>
      </c>
      <c r="K30" s="2" t="n">
        <v>8.22162945010226</v>
      </c>
      <c r="L30" s="2" t="n">
        <v>0.694</v>
      </c>
      <c r="M30" s="2" t="n">
        <v>0.092</v>
      </c>
      <c r="N30" s="2" t="n">
        <v>17.111</v>
      </c>
      <c r="O30" s="2" t="s">
        <v>41</v>
      </c>
      <c r="P30" s="2" t="n">
        <v>52.2</v>
      </c>
      <c r="Q30" s="2" t="n">
        <v>20.3</v>
      </c>
      <c r="R30" s="2" t="n">
        <v>2.665</v>
      </c>
      <c r="S30" s="2" t="n">
        <v>0.511440363095916</v>
      </c>
      <c r="T30" s="2" t="n">
        <v>0.30617242853116</v>
      </c>
      <c r="U30" s="2" t="n">
        <v>-0.0426110478834971</v>
      </c>
      <c r="V30" s="2" t="n">
        <v>0.000988147639047088</v>
      </c>
      <c r="W30" s="2" t="n">
        <v>0.0521121600475933</v>
      </c>
      <c r="X30" s="2" t="n">
        <v>0.0438672132560734</v>
      </c>
      <c r="Y30" s="2" t="n">
        <v>0.146193043851517</v>
      </c>
      <c r="Z30" s="2" t="n">
        <v>0.153746794124532</v>
      </c>
      <c r="AA30" s="2" t="n">
        <v>0.125618537434738</v>
      </c>
      <c r="AB30" s="2" t="n">
        <v>0.122736606709788</v>
      </c>
      <c r="AC30" s="2" t="n">
        <v>0.146446636472964</v>
      </c>
      <c r="AD30" s="2" t="n">
        <v>0.1442913425617</v>
      </c>
      <c r="AE30" s="2" t="n">
        <v>0.0987778570617191</v>
      </c>
      <c r="AF30" s="2" t="n">
        <v>0.0183219685269678</v>
      </c>
      <c r="AG30" s="2" t="n">
        <v>1.76241802658212</v>
      </c>
      <c r="AH30" s="3" t="b">
        <f aca="false">TRUE()</f>
        <v>1</v>
      </c>
      <c r="AI30" s="3" t="n">
        <v>0.0791245929296915</v>
      </c>
      <c r="AJ30" s="3" t="b">
        <f aca="false">TRUE()</f>
        <v>1</v>
      </c>
      <c r="AK30" s="3" t="n">
        <v>-0.45769814697979</v>
      </c>
      <c r="AL30" s="3" t="b">
        <f aca="false">TRUE()</f>
        <v>1</v>
      </c>
      <c r="AM30" s="3" t="n">
        <v>-0.10944427813189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20</v>
      </c>
      <c r="F31" s="2" t="n">
        <v>36.0273733851036</v>
      </c>
      <c r="G31" s="2" t="n">
        <v>0.794979079497908</v>
      </c>
      <c r="H31" s="2" t="n">
        <v>0.993300111861929</v>
      </c>
      <c r="I31" s="2" t="n">
        <v>0.0883548259677432</v>
      </c>
      <c r="J31" s="2" t="n">
        <v>0.250186842039957</v>
      </c>
      <c r="K31" s="2" t="n">
        <v>5.72274941549047</v>
      </c>
      <c r="L31" s="2" t="n">
        <v>0.617</v>
      </c>
      <c r="M31" s="2" t="n">
        <v>0.095</v>
      </c>
      <c r="N31" s="2" t="n">
        <v>12.095</v>
      </c>
      <c r="O31" s="2" t="s">
        <v>41</v>
      </c>
      <c r="P31" s="2" t="n">
        <v>42.3</v>
      </c>
      <c r="Q31" s="2" t="n">
        <v>16.6</v>
      </c>
      <c r="R31" s="2" t="n">
        <v>2.157</v>
      </c>
      <c r="S31" s="2" t="n">
        <v>0.622494229535215</v>
      </c>
      <c r="T31" s="2" t="n">
        <v>0.41982384615142</v>
      </c>
      <c r="U31" s="2" t="n">
        <v>0.240828864653928</v>
      </c>
      <c r="V31" s="2" t="n">
        <v>0.0259868487415402</v>
      </c>
      <c r="W31" s="2" t="n">
        <v>0.00537729950781229</v>
      </c>
      <c r="X31" s="2" t="n">
        <v>0.0365899653075991</v>
      </c>
      <c r="Y31" s="2" t="n">
        <v>0.146497643585796</v>
      </c>
      <c r="Z31" s="2" t="n">
        <v>0.13622288983583</v>
      </c>
      <c r="AA31" s="2" t="n">
        <v>0.132215666574195</v>
      </c>
      <c r="AB31" s="2" t="n">
        <v>0.130761805147203</v>
      </c>
      <c r="AC31" s="2" t="n">
        <v>0.143522605060647</v>
      </c>
      <c r="AD31" s="2" t="n">
        <v>0.132743122512486</v>
      </c>
      <c r="AE31" s="2" t="n">
        <v>0.0744883022645158</v>
      </c>
      <c r="AF31" s="2" t="n">
        <v>0.0669579997117281</v>
      </c>
      <c r="AG31" s="2" t="n">
        <v>0.294240227322438</v>
      </c>
      <c r="AH31" s="3" t="b">
        <f aca="false">TRUE()</f>
        <v>1</v>
      </c>
      <c r="AI31" s="3" t="n">
        <v>-0.957623649410498</v>
      </c>
      <c r="AJ31" s="3" t="b">
        <f aca="false">TRUE()</f>
        <v>1</v>
      </c>
      <c r="AK31" s="3" t="n">
        <v>-0.33937693269</v>
      </c>
      <c r="AL31" s="3" t="b">
        <f aca="false">TRUE()</f>
        <v>1</v>
      </c>
      <c r="AM31" s="3" t="n">
        <v>-1.1191955161126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21</v>
      </c>
      <c r="F32" s="2" t="n">
        <v>63.434948822922</v>
      </c>
      <c r="G32" s="2" t="n">
        <v>0.567383918459796</v>
      </c>
      <c r="H32" s="2" t="n">
        <v>0.985343062645883</v>
      </c>
      <c r="I32" s="2" t="n">
        <v>0.082972556180062</v>
      </c>
      <c r="J32" s="2" t="n">
        <v>0.248862443322969</v>
      </c>
      <c r="K32" s="2" t="n">
        <v>4.61520305397949</v>
      </c>
      <c r="L32" s="2" t="n">
        <v>0.511</v>
      </c>
      <c r="M32" s="2" t="n">
        <v>0.075</v>
      </c>
      <c r="N32" s="2" t="n">
        <v>9.875</v>
      </c>
      <c r="O32" s="2" t="s">
        <v>41</v>
      </c>
      <c r="P32" s="2" t="n">
        <v>43</v>
      </c>
      <c r="Q32" s="2" t="n">
        <v>17.9</v>
      </c>
      <c r="R32" s="2" t="n">
        <v>2.192</v>
      </c>
      <c r="S32" s="2" t="n">
        <v>-1</v>
      </c>
      <c r="T32" s="2" t="n">
        <v>0.381293620312884</v>
      </c>
      <c r="U32" s="2" t="n">
        <v>-0.242788906957706</v>
      </c>
      <c r="V32" s="2" t="n">
        <v>0.336819820806203</v>
      </c>
      <c r="W32" s="2" t="n">
        <v>0.142977829388081</v>
      </c>
      <c r="X32" s="2" t="n">
        <v>0.247172645554731</v>
      </c>
      <c r="Y32" s="2" t="n">
        <v>0.215978820301354</v>
      </c>
      <c r="Z32" s="2" t="n">
        <v>0.157890979116567</v>
      </c>
      <c r="AA32" s="2" t="n">
        <v>0.118706507336178</v>
      </c>
      <c r="AB32" s="2" t="n">
        <v>0.0753891681287766</v>
      </c>
      <c r="AC32" s="2" t="n">
        <v>0.0613144589869726</v>
      </c>
      <c r="AD32" s="2" t="n">
        <v>0.0340441811708789</v>
      </c>
      <c r="AE32" s="2" t="n">
        <v>0.0521842363845719</v>
      </c>
      <c r="AF32" s="2" t="n">
        <v>0.0373190030199695</v>
      </c>
      <c r="AG32" s="2" t="n">
        <v>-0.356481278751734</v>
      </c>
      <c r="AH32" s="3" t="b">
        <f aca="false">TRUE()</f>
        <v>1</v>
      </c>
      <c r="AI32" s="3" t="n">
        <v>-2.3848355154892</v>
      </c>
      <c r="AJ32" s="3" t="b">
        <f aca="false">TRUE()</f>
        <v>1</v>
      </c>
      <c r="AK32" s="3" t="n">
        <v>-1.12818502795526</v>
      </c>
      <c r="AL32" s="3" t="b">
        <f aca="false">TRUE()</f>
        <v>1</v>
      </c>
      <c r="AM32" s="3" t="n">
        <v>-1.0477989639322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22</v>
      </c>
      <c r="F33" s="2" t="n">
        <v>36.869897645844</v>
      </c>
      <c r="G33" s="2" t="n">
        <v>0.832543443917852</v>
      </c>
      <c r="H33" s="2" t="n">
        <v>0.977717118241626</v>
      </c>
      <c r="I33" s="2" t="n">
        <v>0.209686637523572</v>
      </c>
      <c r="J33" s="2" t="n">
        <v>0.402522739533717</v>
      </c>
      <c r="K33" s="2" t="n">
        <v>3.6683159270448</v>
      </c>
      <c r="L33" s="2" t="n">
        <v>0.647</v>
      </c>
      <c r="M33" s="2" t="n">
        <v>0.141</v>
      </c>
      <c r="N33" s="2" t="n">
        <v>8.012</v>
      </c>
      <c r="O33" s="2" t="s">
        <v>41</v>
      </c>
      <c r="P33" s="2" t="n">
        <v>59</v>
      </c>
      <c r="Q33" s="2" t="n">
        <v>20.7</v>
      </c>
      <c r="R33" s="2" t="n">
        <v>3.011</v>
      </c>
      <c r="S33" s="2" t="n">
        <v>0.623295632918445</v>
      </c>
      <c r="T33" s="2" t="n">
        <v>0.0439719246355692</v>
      </c>
      <c r="U33" s="2" t="n">
        <v>-0.0538736077282889</v>
      </c>
      <c r="V33" s="2" t="n">
        <v>0.0568749652989841</v>
      </c>
      <c r="W33" s="2" t="n">
        <v>0.0229763891046503</v>
      </c>
      <c r="X33" s="2" t="n">
        <v>0.0594078618401812</v>
      </c>
      <c r="Y33" s="2" t="n">
        <v>0.120573250211153</v>
      </c>
      <c r="Z33" s="2" t="n">
        <v>0.142495406489257</v>
      </c>
      <c r="AA33" s="2" t="n">
        <v>0.162461382540112</v>
      </c>
      <c r="AB33" s="2" t="n">
        <v>0.15046916475123</v>
      </c>
      <c r="AC33" s="2" t="n">
        <v>0.148131652965556</v>
      </c>
      <c r="AD33" s="2" t="n">
        <v>0.143474375216885</v>
      </c>
      <c r="AE33" s="2" t="n">
        <v>0.0620470822618775</v>
      </c>
      <c r="AF33" s="2" t="n">
        <v>0.0109398237237477</v>
      </c>
      <c r="AG33" s="2" t="n">
        <v>-0.912809969571129</v>
      </c>
      <c r="AH33" s="3" t="b">
        <f aca="false">TRUE()</f>
        <v>1</v>
      </c>
      <c r="AI33" s="3" t="n">
        <v>-0.55369576278445</v>
      </c>
      <c r="AJ33" s="3" t="b">
        <f aca="false">TRUE()</f>
        <v>1</v>
      </c>
      <c r="AK33" s="3" t="n">
        <v>1.47488168642011</v>
      </c>
      <c r="AL33" s="3" t="b">
        <f aca="false">TRUE()</f>
        <v>1</v>
      </c>
      <c r="AM33" s="3" t="n">
        <v>0.58412222876399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23</v>
      </c>
      <c r="F34" s="2" t="n">
        <v>26.565051177078</v>
      </c>
      <c r="G34" s="2" t="n">
        <v>0.727272727272727</v>
      </c>
      <c r="H34" s="2" t="n">
        <v>0.973245723095769</v>
      </c>
      <c r="I34" s="2" t="n">
        <v>0.176117034532528</v>
      </c>
      <c r="J34" s="2" t="n">
        <v>0.3951963455436</v>
      </c>
      <c r="K34" s="2" t="n">
        <v>3.52404556069566</v>
      </c>
      <c r="L34" s="2" t="n">
        <v>0.665</v>
      </c>
      <c r="M34" s="2" t="n">
        <v>0.144</v>
      </c>
      <c r="N34" s="2" t="n">
        <v>7.817</v>
      </c>
      <c r="O34" s="2" t="s">
        <v>41</v>
      </c>
      <c r="P34" s="2" t="n">
        <v>56</v>
      </c>
      <c r="Q34" s="2" t="n">
        <v>24.2</v>
      </c>
      <c r="R34" s="2" t="n">
        <v>2.855</v>
      </c>
      <c r="S34" s="2" t="n">
        <v>-1</v>
      </c>
      <c r="T34" s="2" t="n">
        <v>0.417379865697349</v>
      </c>
      <c r="U34" s="2" t="n">
        <v>0.0655947222141262</v>
      </c>
      <c r="V34" s="2" t="n">
        <v>0.463199473777351</v>
      </c>
      <c r="W34" s="2" t="n">
        <v>0.195627583820456</v>
      </c>
      <c r="X34" s="2" t="n">
        <v>0.198953299957183</v>
      </c>
      <c r="Y34" s="2" t="n">
        <v>0.174494821116395</v>
      </c>
      <c r="Z34" s="2" t="n">
        <v>0.172323047622719</v>
      </c>
      <c r="AA34" s="2" t="n">
        <v>0.122169696376096</v>
      </c>
      <c r="AB34" s="2" t="n">
        <v>0.0960728707695106</v>
      </c>
      <c r="AC34" s="2" t="n">
        <v>0.0571818345523892</v>
      </c>
      <c r="AD34" s="2" t="n">
        <v>0.0831345781169224</v>
      </c>
      <c r="AE34" s="2" t="n">
        <v>0.0689069585167394</v>
      </c>
      <c r="AF34" s="2" t="n">
        <v>0.0267628929720459</v>
      </c>
      <c r="AG34" s="2" t="n">
        <v>-0.997573762162625</v>
      </c>
      <c r="AH34" s="3" t="b">
        <f aca="false">TRUE()</f>
        <v>1</v>
      </c>
      <c r="AI34" s="3" t="n">
        <v>-0.31133903080882</v>
      </c>
      <c r="AJ34" s="3" t="b">
        <f aca="false">TRUE()</f>
        <v>1</v>
      </c>
      <c r="AK34" s="3" t="n">
        <v>1.5932029007099</v>
      </c>
      <c r="AL34" s="3" t="b">
        <f aca="false">TRUE()</f>
        <v>1</v>
      </c>
      <c r="AM34" s="3" t="n">
        <v>0.27813700513345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0</v>
      </c>
      <c r="F35" s="2" t="n">
        <v>15.2551187030578</v>
      </c>
      <c r="G35" s="2" t="n">
        <v>0.867688022284123</v>
      </c>
      <c r="H35" s="2" t="n">
        <v>0.994627066702352</v>
      </c>
      <c r="I35" s="2" t="n">
        <v>0.0957889429259759</v>
      </c>
      <c r="J35" s="2" t="n">
        <v>0.242218172573888</v>
      </c>
      <c r="K35" s="2" t="n">
        <v>7.41082673954255</v>
      </c>
      <c r="L35" s="2" t="n">
        <v>0.761</v>
      </c>
      <c r="M35" s="2" t="n">
        <v>0.081</v>
      </c>
      <c r="N35" s="2" t="n">
        <v>15.639</v>
      </c>
      <c r="O35" s="2" t="s">
        <v>41</v>
      </c>
      <c r="P35" s="2" t="n">
        <v>52</v>
      </c>
      <c r="Q35" s="2" t="n">
        <v>20.2</v>
      </c>
      <c r="R35" s="2" t="n">
        <v>2.656</v>
      </c>
      <c r="S35" s="2" t="n">
        <v>0.215312855334959</v>
      </c>
      <c r="T35" s="2" t="n">
        <v>0.154179024254105</v>
      </c>
      <c r="U35" s="2" t="n">
        <v>-0.1908241288607</v>
      </c>
      <c r="V35" s="2" t="n">
        <v>0.0552093995707771</v>
      </c>
      <c r="W35" s="2" t="n">
        <v>0.0394418389953987</v>
      </c>
      <c r="X35" s="2" t="n">
        <v>0.0407824154565363</v>
      </c>
      <c r="Y35" s="2" t="n">
        <v>0.116003459963411</v>
      </c>
      <c r="Z35" s="2" t="n">
        <v>0.144934243153695</v>
      </c>
      <c r="AA35" s="2" t="n">
        <v>0.156953101531912</v>
      </c>
      <c r="AB35" s="2" t="n">
        <v>0.135395591611773</v>
      </c>
      <c r="AC35" s="2" t="n">
        <v>0.141045189635942</v>
      </c>
      <c r="AD35" s="2" t="n">
        <v>0.117804526558759</v>
      </c>
      <c r="AE35" s="2" t="n">
        <v>0.116813337124001</v>
      </c>
      <c r="AF35" s="2" t="n">
        <v>0.0302681349639691</v>
      </c>
      <c r="AG35" s="2" t="n">
        <v>1.28604360174573</v>
      </c>
      <c r="AH35" s="3" t="b">
        <f aca="false">TRUE()</f>
        <v>1</v>
      </c>
      <c r="AI35" s="3" t="n">
        <v>0.981230206394533</v>
      </c>
      <c r="AJ35" s="3" t="b">
        <f aca="false">TRUE()</f>
        <v>1</v>
      </c>
      <c r="AK35" s="3" t="n">
        <v>-0.891542599375685</v>
      </c>
      <c r="AL35" s="3" t="b">
        <f aca="false">TRUE()</f>
        <v>1</v>
      </c>
      <c r="AM35" s="3" t="n">
        <v>-0.12984329304060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0</v>
      </c>
      <c r="F36" s="2" t="n">
        <v>16.504361381755</v>
      </c>
      <c r="G36" s="2" t="n">
        <v>0.798873692679002</v>
      </c>
      <c r="H36" s="2" t="n">
        <v>0.989953054716116</v>
      </c>
      <c r="I36" s="2" t="n">
        <v>0.140825001996215</v>
      </c>
      <c r="J36" s="2" t="n">
        <v>0.302574592437131</v>
      </c>
      <c r="K36" s="2" t="n">
        <v>5.99819469709839</v>
      </c>
      <c r="L36" s="2" t="n">
        <v>0.74</v>
      </c>
      <c r="M36" s="2" t="n">
        <v>0.099</v>
      </c>
      <c r="N36" s="2" t="n">
        <v>12.72</v>
      </c>
      <c r="O36" s="2" t="s">
        <v>41</v>
      </c>
      <c r="P36" s="2" t="n">
        <v>65.8</v>
      </c>
      <c r="Q36" s="2" t="n">
        <v>23.4</v>
      </c>
      <c r="R36" s="2" t="n">
        <v>3.357</v>
      </c>
      <c r="S36" s="2" t="n">
        <v>-1</v>
      </c>
      <c r="T36" s="2" t="n">
        <v>0.0522881924203573</v>
      </c>
      <c r="U36" s="2" t="n">
        <v>-0.501375343950556</v>
      </c>
      <c r="V36" s="2" t="n">
        <v>0.0356583405346831</v>
      </c>
      <c r="W36" s="2" t="n">
        <v>0.0138810775283514</v>
      </c>
      <c r="X36" s="2" t="n">
        <v>0.0350092659889643</v>
      </c>
      <c r="Y36" s="2" t="n">
        <v>0.117878794095392</v>
      </c>
      <c r="Z36" s="2" t="n">
        <v>0.146515444756892</v>
      </c>
      <c r="AA36" s="2" t="n">
        <v>0.142124317728164</v>
      </c>
      <c r="AB36" s="2" t="n">
        <v>0.127902226616017</v>
      </c>
      <c r="AC36" s="2" t="n">
        <v>0.155602597115776</v>
      </c>
      <c r="AD36" s="2" t="n">
        <v>0.128849285741143</v>
      </c>
      <c r="AE36" s="2" t="n">
        <v>0.0876071786795571</v>
      </c>
      <c r="AF36" s="2" t="n">
        <v>0.0585108892780939</v>
      </c>
      <c r="AG36" s="2" t="n">
        <v>0.456073785462977</v>
      </c>
      <c r="AH36" s="3" t="b">
        <f aca="false">TRUE()</f>
        <v>1</v>
      </c>
      <c r="AI36" s="3" t="n">
        <v>0.698480685756299</v>
      </c>
      <c r="AJ36" s="3" t="b">
        <f aca="false">TRUE()</f>
        <v>1</v>
      </c>
      <c r="AK36" s="3" t="n">
        <v>-0.181615313636947</v>
      </c>
      <c r="AL36" s="3" t="b">
        <f aca="false">TRUE()</f>
        <v>1</v>
      </c>
      <c r="AM36" s="3" t="n">
        <v>1.2776887356598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2</v>
      </c>
      <c r="F37" s="2" t="n">
        <v>26.565051177078</v>
      </c>
      <c r="G37" s="2" t="n">
        <v>0.804804804804805</v>
      </c>
      <c r="H37" s="2" t="n">
        <v>0.963423039189988</v>
      </c>
      <c r="I37" s="2" t="n">
        <v>0.184547429956205</v>
      </c>
      <c r="J37" s="2" t="n">
        <v>0.456289159792702</v>
      </c>
      <c r="K37" s="2" t="n">
        <v>3.48549116896107</v>
      </c>
      <c r="L37" s="2" t="n">
        <v>0.736</v>
      </c>
      <c r="M37" s="2" t="n">
        <v>0.138</v>
      </c>
      <c r="N37" s="2" t="n">
        <v>7.602</v>
      </c>
      <c r="O37" s="2" t="s">
        <v>41</v>
      </c>
      <c r="P37" s="2" t="n">
        <v>53.8</v>
      </c>
      <c r="Q37" s="2" t="n">
        <v>17.7</v>
      </c>
      <c r="R37" s="2" t="n">
        <v>2.747</v>
      </c>
      <c r="S37" s="2" t="n">
        <v>0.673896526351679</v>
      </c>
      <c r="T37" s="2" t="n">
        <v>0.146220887613716</v>
      </c>
      <c r="U37" s="2" t="n">
        <v>-0.24568880774057</v>
      </c>
      <c r="V37" s="2" t="n">
        <v>0.0601276963518657</v>
      </c>
      <c r="W37" s="2" t="n">
        <v>0.0601276963518657</v>
      </c>
      <c r="X37" s="2" t="n">
        <v>0.0713797546337494</v>
      </c>
      <c r="Y37" s="2" t="n">
        <v>0.114565793948063</v>
      </c>
      <c r="Z37" s="2" t="n">
        <v>0.117243207199064</v>
      </c>
      <c r="AA37" s="2" t="n">
        <v>0.156867422930422</v>
      </c>
      <c r="AB37" s="2" t="n">
        <v>0.118409682040976</v>
      </c>
      <c r="AC37" s="2" t="n">
        <v>0.111700061539415</v>
      </c>
      <c r="AD37" s="2" t="n">
        <v>0.0995862879955079</v>
      </c>
      <c r="AE37" s="2" t="n">
        <v>0.11775754425807</v>
      </c>
      <c r="AF37" s="2" t="n">
        <v>0.0924902454547337</v>
      </c>
      <c r="AG37" s="2" t="n">
        <v>-1.0202257907613</v>
      </c>
      <c r="AH37" s="3" t="b">
        <f aca="false">TRUE()</f>
        <v>1</v>
      </c>
      <c r="AI37" s="3" t="n">
        <v>0.644623634206159</v>
      </c>
      <c r="AJ37" s="3" t="b">
        <f aca="false">TRUE()</f>
        <v>1</v>
      </c>
      <c r="AK37" s="3" t="n">
        <v>1.35656047213032</v>
      </c>
      <c r="AL37" s="3" t="b">
        <f aca="false">TRUE()</f>
        <v>1</v>
      </c>
      <c r="AM37" s="3" t="n">
        <v>0.053747841137722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3</v>
      </c>
      <c r="F38" s="2" t="n">
        <v>60.2551187030578</v>
      </c>
      <c r="G38" s="2" t="n">
        <v>0.746797287113791</v>
      </c>
      <c r="H38" s="2" t="n">
        <v>0.990360181318252</v>
      </c>
      <c r="I38" s="2" t="n">
        <v>0.118388101785752</v>
      </c>
      <c r="J38" s="2" t="n">
        <v>0.282256024054735</v>
      </c>
      <c r="K38" s="2" t="n">
        <v>6.25882130951009</v>
      </c>
      <c r="L38" s="2" t="n">
        <v>0.746</v>
      </c>
      <c r="M38" s="2" t="n">
        <v>0.106</v>
      </c>
      <c r="N38" s="2" t="n">
        <v>13.213</v>
      </c>
      <c r="O38" s="2" t="s">
        <v>41</v>
      </c>
      <c r="P38" s="2" t="n">
        <v>54.3</v>
      </c>
      <c r="Q38" s="2" t="n">
        <v>19.9</v>
      </c>
      <c r="R38" s="2" t="n">
        <v>2.77</v>
      </c>
      <c r="S38" s="2" t="n">
        <v>0.490544856076141</v>
      </c>
      <c r="T38" s="2" t="n">
        <v>0.103346971938605</v>
      </c>
      <c r="U38" s="2" t="n">
        <v>-0.336505902525051</v>
      </c>
      <c r="V38" s="2" t="n">
        <v>0.00875320803140078</v>
      </c>
      <c r="W38" s="2" t="n">
        <v>0.00875320803140078</v>
      </c>
      <c r="X38" s="2" t="n">
        <v>0.0412160757445824</v>
      </c>
      <c r="Y38" s="2" t="n">
        <v>0.121502492311911</v>
      </c>
      <c r="Z38" s="2" t="n">
        <v>0.126021624664842</v>
      </c>
      <c r="AA38" s="2" t="n">
        <v>0.138968607669911</v>
      </c>
      <c r="AB38" s="2" t="n">
        <v>0.129447684763163</v>
      </c>
      <c r="AC38" s="2" t="n">
        <v>0.134886972604347</v>
      </c>
      <c r="AD38" s="2" t="n">
        <v>0.130364324548851</v>
      </c>
      <c r="AE38" s="2" t="n">
        <v>0.0984581294070442</v>
      </c>
      <c r="AF38" s="2" t="n">
        <v>0.0791340882853488</v>
      </c>
      <c r="AG38" s="2" t="n">
        <v>0.60920086677105</v>
      </c>
      <c r="AH38" s="3" t="b">
        <f aca="false">TRUE()</f>
        <v>1</v>
      </c>
      <c r="AI38" s="3" t="n">
        <v>0.779266263081509</v>
      </c>
      <c r="AJ38" s="3" t="b">
        <f aca="false">TRUE()</f>
        <v>1</v>
      </c>
      <c r="AK38" s="3" t="n">
        <v>0.0944675197058947</v>
      </c>
      <c r="AL38" s="3" t="b">
        <f aca="false">TRUE()</f>
        <v>1</v>
      </c>
      <c r="AM38" s="3" t="n">
        <v>0.10474537840947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1</v>
      </c>
      <c r="F39" s="2" t="n">
        <v>18.434948822922</v>
      </c>
      <c r="G39" s="2" t="n">
        <v>0.884169884169884</v>
      </c>
      <c r="H39" s="2" t="n">
        <v>0.977468869135428</v>
      </c>
      <c r="I39" s="2" t="n">
        <v>0.165290167655529</v>
      </c>
      <c r="J39" s="2" t="n">
        <v>0.441434848588385</v>
      </c>
      <c r="K39" s="2" t="n">
        <v>3.35192384339508</v>
      </c>
      <c r="L39" s="2" t="n">
        <v>0.697</v>
      </c>
      <c r="M39" s="2" t="n">
        <v>0.14</v>
      </c>
      <c r="N39" s="2" t="n">
        <v>7.214</v>
      </c>
      <c r="O39" s="2" t="s">
        <v>41</v>
      </c>
      <c r="P39" s="2" t="n">
        <v>58.3</v>
      </c>
      <c r="Q39" s="2" t="n">
        <v>22.7</v>
      </c>
      <c r="R39" s="2" t="n">
        <v>2.973</v>
      </c>
      <c r="S39" s="2" t="n">
        <v>0.491133262781947</v>
      </c>
      <c r="T39" s="2" t="n">
        <v>0.0933542298551565</v>
      </c>
      <c r="U39" s="2" t="n">
        <v>-0.447078431071734</v>
      </c>
      <c r="V39" s="2" t="n">
        <v>0.0290550609923906</v>
      </c>
      <c r="W39" s="2" t="n">
        <v>0.0133278285161009</v>
      </c>
      <c r="X39" s="2" t="n">
        <v>0.0423035358822849</v>
      </c>
      <c r="Y39" s="2" t="n">
        <v>0.104619089797022</v>
      </c>
      <c r="Z39" s="2" t="n">
        <v>0.133954970394645</v>
      </c>
      <c r="AA39" s="2" t="n">
        <v>0.158613514451881</v>
      </c>
      <c r="AB39" s="2" t="n">
        <v>0.168215589409715</v>
      </c>
      <c r="AC39" s="2" t="n">
        <v>0.168796835159423</v>
      </c>
      <c r="AD39" s="2" t="n">
        <v>0.115938046238361</v>
      </c>
      <c r="AE39" s="2" t="n">
        <v>0.0852547350062964</v>
      </c>
      <c r="AF39" s="2" t="n">
        <v>0.0223036836603713</v>
      </c>
      <c r="AG39" s="2" t="n">
        <v>-1.09870117948997</v>
      </c>
      <c r="AH39" s="3" t="b">
        <f aca="false">TRUE()</f>
        <v>1</v>
      </c>
      <c r="AI39" s="3" t="n">
        <v>0.119517381592296</v>
      </c>
      <c r="AJ39" s="3" t="b">
        <f aca="false">TRUE()</f>
        <v>1</v>
      </c>
      <c r="AK39" s="3" t="n">
        <v>1.43544128165684</v>
      </c>
      <c r="AL39" s="3" t="b">
        <f aca="false">TRUE()</f>
        <v>1</v>
      </c>
      <c r="AM39" s="3" t="n">
        <v>0.5127256765835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2</v>
      </c>
      <c r="F40" s="2" t="n">
        <v>27.8972710309476</v>
      </c>
      <c r="G40" s="2" t="n">
        <v>0.859085290482077</v>
      </c>
      <c r="H40" s="2" t="n">
        <v>0.985197362752131</v>
      </c>
      <c r="I40" s="2" t="n">
        <v>0.115101649790705</v>
      </c>
      <c r="J40" s="2" t="n">
        <v>0.371848731741618</v>
      </c>
      <c r="K40" s="2" t="n">
        <v>4.47284906138019</v>
      </c>
      <c r="L40" s="2" t="n">
        <v>0.728</v>
      </c>
      <c r="M40" s="2" t="n">
        <v>0.139</v>
      </c>
      <c r="N40" s="2" t="n">
        <v>9.622</v>
      </c>
      <c r="O40" s="2" t="s">
        <v>41</v>
      </c>
      <c r="P40" s="2" t="n">
        <v>48.2</v>
      </c>
      <c r="Q40" s="2" t="n">
        <v>18.5</v>
      </c>
      <c r="R40" s="2" t="n">
        <v>2.457</v>
      </c>
      <c r="S40" s="2" t="n">
        <v>0.127769724689709</v>
      </c>
      <c r="T40" s="2" t="n">
        <v>0.184572637180717</v>
      </c>
      <c r="U40" s="2" t="n">
        <v>-0.355430108552029</v>
      </c>
      <c r="V40" s="2" t="n">
        <v>0.000301304091154253</v>
      </c>
      <c r="W40" s="2" t="n">
        <v>0.0304981477510516</v>
      </c>
      <c r="X40" s="2" t="n">
        <v>0.0640737653926444</v>
      </c>
      <c r="Y40" s="2" t="n">
        <v>0.081248858294739</v>
      </c>
      <c r="Z40" s="2" t="n">
        <v>0.126626394026395</v>
      </c>
      <c r="AA40" s="2" t="n">
        <v>0.146365809648643</v>
      </c>
      <c r="AB40" s="2" t="n">
        <v>0.128011616787578</v>
      </c>
      <c r="AC40" s="2" t="n">
        <v>0.105471324225643</v>
      </c>
      <c r="AD40" s="2" t="n">
        <v>0.144953645311574</v>
      </c>
      <c r="AE40" s="2" t="n">
        <v>0.111942048622575</v>
      </c>
      <c r="AF40" s="2" t="n">
        <v>0.0913065376902081</v>
      </c>
      <c r="AG40" s="2" t="n">
        <v>-0.44011913598194</v>
      </c>
      <c r="AH40" s="3" t="b">
        <f aca="false">TRUE()</f>
        <v>1</v>
      </c>
      <c r="AI40" s="3" t="n">
        <v>0.53690953110588</v>
      </c>
      <c r="AJ40" s="3" t="b">
        <f aca="false">TRUE()</f>
        <v>1</v>
      </c>
      <c r="AK40" s="3" t="n">
        <v>1.39600087689358</v>
      </c>
      <c r="AL40" s="3" t="b">
        <f aca="false">TRUE()</f>
        <v>1</v>
      </c>
      <c r="AM40" s="3" t="n">
        <v>-0.51742457630595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3</v>
      </c>
      <c r="F41" s="2" t="n">
        <v>23.6293777306568</v>
      </c>
      <c r="G41" s="2" t="n">
        <v>0.889684813753582</v>
      </c>
      <c r="H41" s="2" t="n">
        <v>0.980073016630528</v>
      </c>
      <c r="I41" s="2" t="n">
        <v>0.235181962308309</v>
      </c>
      <c r="J41" s="2" t="n">
        <v>0.428219483739305</v>
      </c>
      <c r="K41" s="2" t="n">
        <v>3.88526303147123</v>
      </c>
      <c r="L41" s="2" t="n">
        <v>0.737</v>
      </c>
      <c r="M41" s="2" t="n">
        <v>0.1</v>
      </c>
      <c r="N41" s="2" t="n">
        <v>8.515</v>
      </c>
      <c r="O41" s="2" t="s">
        <v>41</v>
      </c>
      <c r="P41" s="2" t="n">
        <v>54.6</v>
      </c>
      <c r="Q41" s="2" t="n">
        <v>22</v>
      </c>
      <c r="R41" s="2" t="n">
        <v>2.785</v>
      </c>
      <c r="S41" s="2" t="n">
        <v>0.560420278947664</v>
      </c>
      <c r="T41" s="2" t="n">
        <v>0.129125312340361</v>
      </c>
      <c r="U41" s="2" t="n">
        <v>-0.212261775073061</v>
      </c>
      <c r="V41" s="2" t="n">
        <v>0.168904396167894</v>
      </c>
      <c r="W41" s="2" t="n">
        <v>0.080553222801435</v>
      </c>
      <c r="X41" s="2" t="n">
        <v>0.0626033751762123</v>
      </c>
      <c r="Y41" s="2" t="n">
        <v>0.130966847175337</v>
      </c>
      <c r="Z41" s="2" t="n">
        <v>0.154128407174105</v>
      </c>
      <c r="AA41" s="2" t="n">
        <v>0.160751341523696</v>
      </c>
      <c r="AB41" s="2" t="n">
        <v>0.136839304530304</v>
      </c>
      <c r="AC41" s="2" t="n">
        <v>0.149037562383898</v>
      </c>
      <c r="AD41" s="2" t="n">
        <v>0.1075302659346</v>
      </c>
      <c r="AE41" s="2" t="n">
        <v>0.057255747482989</v>
      </c>
      <c r="AF41" s="2" t="n">
        <v>0.0408871486188589</v>
      </c>
      <c r="AG41" s="2" t="n">
        <v>-0.785346098588604</v>
      </c>
      <c r="AH41" s="3" t="b">
        <f aca="false">TRUE()</f>
        <v>1</v>
      </c>
      <c r="AI41" s="3" t="n">
        <v>0.658087897093694</v>
      </c>
      <c r="AJ41" s="3" t="b">
        <f aca="false">TRUE()</f>
        <v>1</v>
      </c>
      <c r="AK41" s="3" t="n">
        <v>-0.142174908873684</v>
      </c>
      <c r="AL41" s="3" t="b">
        <f aca="false">TRUE()</f>
        <v>1</v>
      </c>
      <c r="AM41" s="3" t="n">
        <v>0.13534390077253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5</v>
      </c>
      <c r="F42" s="2" t="n">
        <v>17.1027289690524</v>
      </c>
      <c r="G42" s="2" t="n">
        <v>0.86908077994429</v>
      </c>
      <c r="H42" s="2" t="n">
        <v>0.985313951802586</v>
      </c>
      <c r="I42" s="2" t="n">
        <v>0.14691225516175</v>
      </c>
      <c r="J42" s="2" t="n">
        <v>0.367236677232532</v>
      </c>
      <c r="K42" s="2" t="n">
        <v>4.14766048004409</v>
      </c>
      <c r="L42" s="2" t="n">
        <v>0.692</v>
      </c>
      <c r="M42" s="2" t="n">
        <v>0.107</v>
      </c>
      <c r="N42" s="2" t="n">
        <v>9.006</v>
      </c>
      <c r="O42" s="2" t="s">
        <v>41</v>
      </c>
      <c r="P42" s="2" t="n">
        <v>61.9</v>
      </c>
      <c r="Q42" s="2" t="n">
        <v>21.5</v>
      </c>
      <c r="R42" s="2" t="n">
        <v>3.158</v>
      </c>
      <c r="S42" s="2" t="n">
        <v>0.459653225953206</v>
      </c>
      <c r="T42" s="2" t="n">
        <v>0.0808296078959376</v>
      </c>
      <c r="U42" s="2" t="n">
        <v>-0.177122554087559</v>
      </c>
      <c r="V42" s="2" t="n">
        <v>0.0576837955958306</v>
      </c>
      <c r="W42" s="2" t="n">
        <v>0.0160354115247487</v>
      </c>
      <c r="X42" s="2" t="n">
        <v>0.0205081904872317</v>
      </c>
      <c r="Y42" s="2" t="n">
        <v>0.137464498061956</v>
      </c>
      <c r="Z42" s="2" t="n">
        <v>0.138878967958596</v>
      </c>
      <c r="AA42" s="2" t="n">
        <v>0.135126027329365</v>
      </c>
      <c r="AB42" s="2" t="n">
        <v>0.175628780673366</v>
      </c>
      <c r="AC42" s="2" t="n">
        <v>0.114220816680927</v>
      </c>
      <c r="AD42" s="2" t="n">
        <v>0.126408800210706</v>
      </c>
      <c r="AE42" s="2" t="n">
        <v>0.0953224257990941</v>
      </c>
      <c r="AF42" s="2" t="n">
        <v>0.0564414927987598</v>
      </c>
      <c r="AG42" s="2" t="n">
        <v>-0.631178590248451</v>
      </c>
      <c r="AH42" s="3" t="b">
        <f aca="false">TRUE()</f>
        <v>1</v>
      </c>
      <c r="AI42" s="3" t="n">
        <v>0.0521960671546216</v>
      </c>
      <c r="AJ42" s="3" t="b">
        <f aca="false">TRUE()</f>
        <v>1</v>
      </c>
      <c r="AK42" s="3" t="n">
        <v>0.133907924469158</v>
      </c>
      <c r="AL42" s="3" t="b">
        <f aca="false">TRUE()</f>
        <v>1</v>
      </c>
      <c r="AM42" s="3" t="n">
        <v>0.87990794494017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6</v>
      </c>
      <c r="F43" s="2" t="n">
        <v>21.3706222693432</v>
      </c>
      <c r="G43" s="2" t="n">
        <v>0.88981288981289</v>
      </c>
      <c r="H43" s="2" t="n">
        <v>0.980902400291813</v>
      </c>
      <c r="I43" s="2" t="n">
        <v>0.179140869541962</v>
      </c>
      <c r="J43" s="2" t="n">
        <v>0.416480010290303</v>
      </c>
      <c r="K43" s="2" t="n">
        <v>3.21578988244207</v>
      </c>
      <c r="L43" s="2" t="n">
        <v>0.654</v>
      </c>
      <c r="M43" s="2" t="n">
        <v>0.1</v>
      </c>
      <c r="N43" s="2" t="n">
        <v>7.04</v>
      </c>
      <c r="O43" s="2" t="s">
        <v>41</v>
      </c>
      <c r="P43" s="2" t="n">
        <v>60.4</v>
      </c>
      <c r="Q43" s="2" t="n">
        <v>21.4</v>
      </c>
      <c r="R43" s="2" t="n">
        <v>3.082</v>
      </c>
      <c r="S43" s="2" t="n">
        <v>0.077747680307685</v>
      </c>
      <c r="T43" s="2" t="n">
        <v>0.0131157761072607</v>
      </c>
      <c r="U43" s="2" t="n">
        <v>-0.150733679162199</v>
      </c>
      <c r="V43" s="2" t="n">
        <v>0.165506014171748</v>
      </c>
      <c r="W43" s="2" t="n">
        <v>0.0264800276308452</v>
      </c>
      <c r="X43" s="2" t="n">
        <v>0.121273263752529</v>
      </c>
      <c r="Y43" s="2" t="n">
        <v>0.129091756062842</v>
      </c>
      <c r="Z43" s="2" t="n">
        <v>0.126354895231804</v>
      </c>
      <c r="AA43" s="2" t="n">
        <v>0.133864997054856</v>
      </c>
      <c r="AB43" s="2" t="n">
        <v>0.162896316045972</v>
      </c>
      <c r="AC43" s="2" t="n">
        <v>0.123012392940891</v>
      </c>
      <c r="AD43" s="2" t="n">
        <v>0.0797525219070722</v>
      </c>
      <c r="AE43" s="2" t="n">
        <v>0.0952839554151001</v>
      </c>
      <c r="AF43" s="2" t="n">
        <v>0.0284699015889342</v>
      </c>
      <c r="AG43" s="2" t="n">
        <v>-1.17868455461328</v>
      </c>
      <c r="AH43" s="3" t="b">
        <f aca="false">TRUE()</f>
        <v>1</v>
      </c>
      <c r="AI43" s="3" t="n">
        <v>-0.459445922571705</v>
      </c>
      <c r="AJ43" s="3" t="b">
        <f aca="false">TRUE()</f>
        <v>1</v>
      </c>
      <c r="AK43" s="3" t="n">
        <v>-0.142174908873684</v>
      </c>
      <c r="AL43" s="3" t="b">
        <f aca="false">TRUE()</f>
        <v>1</v>
      </c>
      <c r="AM43" s="3" t="n">
        <v>0.72691533312490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3</v>
      </c>
      <c r="E44" s="2" t="n">
        <v>3</v>
      </c>
      <c r="F44" s="2" t="n">
        <v>46.8476102659946</v>
      </c>
      <c r="G44" s="2" t="n">
        <v>0.658645276292335</v>
      </c>
      <c r="H44" s="2" t="n">
        <v>0.982494808932382</v>
      </c>
      <c r="I44" s="2" t="n">
        <v>0.111351955450803</v>
      </c>
      <c r="J44" s="2" t="n">
        <v>0.283034615502745</v>
      </c>
      <c r="K44" s="2" t="n">
        <v>5.24446737225948</v>
      </c>
      <c r="L44" s="2" t="n">
        <v>0.701</v>
      </c>
      <c r="M44" s="2" t="n">
        <v>0.107</v>
      </c>
      <c r="N44" s="2" t="n">
        <v>11.215</v>
      </c>
      <c r="O44" s="2" t="s">
        <v>41</v>
      </c>
      <c r="P44" s="2" t="n">
        <v>44.4</v>
      </c>
      <c r="Q44" s="2" t="n">
        <v>17.8</v>
      </c>
      <c r="R44" s="2" t="n">
        <v>2.263</v>
      </c>
      <c r="S44" s="2" t="n">
        <v>0.583074854095411</v>
      </c>
      <c r="T44" s="2" t="n">
        <v>0.163802022992093</v>
      </c>
      <c r="U44" s="2" t="n">
        <v>-0.330473467033798</v>
      </c>
      <c r="V44" s="2" t="n">
        <v>0.0593886462882095</v>
      </c>
      <c r="W44" s="2" t="n">
        <v>0.0072154304421318</v>
      </c>
      <c r="X44" s="2" t="n">
        <v>0.0507173138016133</v>
      </c>
      <c r="Y44" s="2" t="n">
        <v>0.14185564110859</v>
      </c>
      <c r="Z44" s="2" t="n">
        <v>0.142192766880691</v>
      </c>
      <c r="AA44" s="2" t="n">
        <v>0.137039102294229</v>
      </c>
      <c r="AB44" s="2" t="n">
        <v>0.128749073924414</v>
      </c>
      <c r="AC44" s="2" t="n">
        <v>0.142153929201302</v>
      </c>
      <c r="AD44" s="2" t="n">
        <v>0.106736801980471</v>
      </c>
      <c r="AE44" s="2" t="n">
        <v>0.114555891644524</v>
      </c>
      <c r="AF44" s="2" t="n">
        <v>0.0359994791641667</v>
      </c>
      <c r="AG44" s="2" t="n">
        <v>0.0132331089613553</v>
      </c>
      <c r="AH44" s="3" t="b">
        <f aca="false">TRUE()</f>
        <v>1</v>
      </c>
      <c r="AI44" s="3" t="n">
        <v>0.173374433142436</v>
      </c>
      <c r="AJ44" s="3" t="b">
        <f aca="false">TRUE()</f>
        <v>1</v>
      </c>
      <c r="AK44" s="3" t="n">
        <v>0.133907924469158</v>
      </c>
      <c r="AL44" s="3" t="b">
        <f aca="false">TRUE()</f>
        <v>1</v>
      </c>
      <c r="AM44" s="3" t="n">
        <v>-0.90500585957130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4</v>
      </c>
      <c r="F45" s="2" t="n">
        <v>29.7448812969422</v>
      </c>
      <c r="G45" s="2" t="n">
        <v>0.873900293255132</v>
      </c>
      <c r="H45" s="2" t="n">
        <v>0.96327706693944</v>
      </c>
      <c r="I45" s="2" t="n">
        <v>0.280640077167957</v>
      </c>
      <c r="J45" s="2" t="n">
        <v>0.523610608106035</v>
      </c>
      <c r="K45" s="2" t="n">
        <v>2.33144962382586</v>
      </c>
      <c r="L45" s="2" t="n">
        <v>0.582</v>
      </c>
      <c r="M45" s="2" t="n">
        <v>0.099</v>
      </c>
      <c r="N45" s="2" t="n">
        <v>5.306</v>
      </c>
      <c r="O45" s="2" t="s">
        <v>41</v>
      </c>
      <c r="P45" s="2" t="n">
        <v>42.8</v>
      </c>
      <c r="Q45" s="2" t="n">
        <v>18.3</v>
      </c>
      <c r="R45" s="2" t="n">
        <v>2.181</v>
      </c>
      <c r="S45" s="2" t="n">
        <v>0.658989530774994</v>
      </c>
      <c r="T45" s="2" t="n">
        <v>0.144179116791241</v>
      </c>
      <c r="U45" s="2" t="n">
        <v>-0.535250062120491</v>
      </c>
      <c r="V45" s="2" t="n">
        <v>0.204144303910869</v>
      </c>
      <c r="W45" s="2" t="n">
        <v>0.059219175806464</v>
      </c>
      <c r="X45" s="2" t="n">
        <v>0.127228334876637</v>
      </c>
      <c r="Y45" s="2" t="n">
        <v>0.121734855089543</v>
      </c>
      <c r="Z45" s="2" t="n">
        <v>0.129402488683355</v>
      </c>
      <c r="AA45" s="2" t="n">
        <v>0.161573630619573</v>
      </c>
      <c r="AB45" s="2" t="n">
        <v>0.11607583742801</v>
      </c>
      <c r="AC45" s="2" t="n">
        <v>0.114776656711549</v>
      </c>
      <c r="AD45" s="2" t="n">
        <v>0.127420475450138</v>
      </c>
      <c r="AE45" s="2" t="n">
        <v>0.0677397313927119</v>
      </c>
      <c r="AF45" s="2" t="n">
        <v>0.0340479897484826</v>
      </c>
      <c r="AG45" s="2" t="n">
        <v>-1.69826481325246</v>
      </c>
      <c r="AH45" s="3" t="b">
        <f aca="false">TRUE()</f>
        <v>1</v>
      </c>
      <c r="AI45" s="3" t="n">
        <v>-1.42887285047422</v>
      </c>
      <c r="AJ45" s="3" t="b">
        <f aca="false">TRUE()</f>
        <v>1</v>
      </c>
      <c r="AK45" s="3" t="n">
        <v>-0.181615313636947</v>
      </c>
      <c r="AL45" s="3" t="b">
        <f aca="false">TRUE()</f>
        <v>1</v>
      </c>
      <c r="AM45" s="3" t="n">
        <v>-1.0681979788409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1</v>
      </c>
      <c r="F46" s="2" t="n">
        <v>27.8972710309476</v>
      </c>
      <c r="G46" s="2" t="n">
        <v>0.929328621908127</v>
      </c>
      <c r="H46" s="2" t="n">
        <v>0.960706041843264</v>
      </c>
      <c r="I46" s="2" t="n">
        <v>0.22015910602587</v>
      </c>
      <c r="J46" s="2" t="n">
        <v>0.55519432215006</v>
      </c>
      <c r="K46" s="2" t="n">
        <v>3.05890489387778</v>
      </c>
      <c r="L46" s="2" t="n">
        <v>0.808</v>
      </c>
      <c r="M46" s="2" t="n">
        <v>0.143</v>
      </c>
      <c r="N46" s="2" t="n">
        <v>6.9</v>
      </c>
      <c r="O46" s="2" t="s">
        <v>41</v>
      </c>
      <c r="P46" s="2" t="n">
        <v>46.1</v>
      </c>
      <c r="Q46" s="2" t="n">
        <v>19.5</v>
      </c>
      <c r="R46" s="2" t="n">
        <v>2.35</v>
      </c>
      <c r="S46" s="2" t="n">
        <v>0.509253359530562</v>
      </c>
      <c r="T46" s="2" t="n">
        <v>0.0883933997458961</v>
      </c>
      <c r="U46" s="2" t="n">
        <v>-0.522645724600623</v>
      </c>
      <c r="V46" s="2" t="n">
        <v>0.130157115231048</v>
      </c>
      <c r="W46" s="2" t="n">
        <v>0.00286280757604096</v>
      </c>
      <c r="X46" s="2" t="n">
        <v>0.0764419314233071</v>
      </c>
      <c r="Y46" s="2" t="n">
        <v>0.150471822852392</v>
      </c>
      <c r="Z46" s="2" t="n">
        <v>0.167594234177193</v>
      </c>
      <c r="AA46" s="2" t="n">
        <v>0.114956454016664</v>
      </c>
      <c r="AB46" s="2" t="n">
        <v>0.151637809064093</v>
      </c>
      <c r="AC46" s="2" t="n">
        <v>0.133231556606891</v>
      </c>
      <c r="AD46" s="2" t="n">
        <v>0.107955490091622</v>
      </c>
      <c r="AE46" s="2" t="n">
        <v>0.069202477608264</v>
      </c>
      <c r="AF46" s="2" t="n">
        <v>0.0285082241595732</v>
      </c>
      <c r="AG46" s="2" t="n">
        <v>-1.27085987077766</v>
      </c>
      <c r="AH46" s="3" t="b">
        <f aca="false">TRUE()</f>
        <v>1</v>
      </c>
      <c r="AI46" s="3" t="n">
        <v>1.61405056210868</v>
      </c>
      <c r="AJ46" s="3" t="b">
        <f aca="false">TRUE()</f>
        <v>1</v>
      </c>
      <c r="AK46" s="3" t="n">
        <v>1.55376249594663</v>
      </c>
      <c r="AL46" s="3" t="b">
        <f aca="false">TRUE()</f>
        <v>1</v>
      </c>
      <c r="AM46" s="3" t="n">
        <v>-0.73161423284732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5</v>
      </c>
      <c r="E47" s="2" t="n">
        <v>1</v>
      </c>
      <c r="F47" s="2" t="n">
        <v>18.434948822922</v>
      </c>
      <c r="G47" s="2" t="n">
        <v>0.855128205128205</v>
      </c>
      <c r="H47" s="2" t="n">
        <v>0.984187704419385</v>
      </c>
      <c r="I47" s="2" t="n">
        <v>0.252602848405221</v>
      </c>
      <c r="J47" s="2" t="n">
        <v>0.392859557497948</v>
      </c>
      <c r="K47" s="2" t="n">
        <v>4.18498772564437</v>
      </c>
      <c r="L47" s="2" t="n">
        <v>0.75</v>
      </c>
      <c r="M47" s="2" t="n">
        <v>0.098</v>
      </c>
      <c r="N47" s="2" t="n">
        <v>9.214</v>
      </c>
      <c r="O47" s="2" t="s">
        <v>41</v>
      </c>
      <c r="P47" s="2" t="n">
        <v>64.6</v>
      </c>
      <c r="Q47" s="2" t="n">
        <v>24.1</v>
      </c>
      <c r="R47" s="2" t="n">
        <v>3.297</v>
      </c>
      <c r="S47" s="2" t="n">
        <v>0.0792043383559723</v>
      </c>
      <c r="T47" s="2" t="n">
        <v>0.0983171528213024</v>
      </c>
      <c r="U47" s="2" t="n">
        <v>-0.0365376982471504</v>
      </c>
      <c r="V47" s="2" t="n">
        <v>0.0793660532758747</v>
      </c>
      <c r="W47" s="2" t="n">
        <v>0.0137481280523387</v>
      </c>
      <c r="X47" s="2" t="n">
        <v>0.0560608593239034</v>
      </c>
      <c r="Y47" s="2" t="n">
        <v>0.11249118755354</v>
      </c>
      <c r="Z47" s="2" t="n">
        <v>0.13668500468989</v>
      </c>
      <c r="AA47" s="2" t="n">
        <v>0.167300591177467</v>
      </c>
      <c r="AB47" s="2" t="n">
        <v>0.141267948497587</v>
      </c>
      <c r="AC47" s="2" t="n">
        <v>0.150650935746816</v>
      </c>
      <c r="AD47" s="2" t="n">
        <v>0.132071006443989</v>
      </c>
      <c r="AE47" s="2" t="n">
        <v>0.0828620346098429</v>
      </c>
      <c r="AF47" s="2" t="n">
        <v>0.0206104319569637</v>
      </c>
      <c r="AG47" s="2" t="n">
        <v>-0.609247552127864</v>
      </c>
      <c r="AH47" s="3" t="b">
        <f aca="false">TRUE()</f>
        <v>1</v>
      </c>
      <c r="AI47" s="3" t="n">
        <v>0.833123314631649</v>
      </c>
      <c r="AJ47" s="3" t="b">
        <f aca="false">TRUE()</f>
        <v>1</v>
      </c>
      <c r="AK47" s="3" t="n">
        <v>-0.221055718400211</v>
      </c>
      <c r="AL47" s="3" t="b">
        <f aca="false">TRUE()</f>
        <v>1</v>
      </c>
      <c r="AM47" s="3" t="n">
        <v>1.1552946462076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0</v>
      </c>
      <c r="F48" s="2" t="n">
        <v>26.565051177078</v>
      </c>
      <c r="G48" s="2" t="n">
        <v>0.775492716366752</v>
      </c>
      <c r="H48" s="2" t="n">
        <v>0.988414209456628</v>
      </c>
      <c r="I48" s="2" t="n">
        <v>0.105211996711589</v>
      </c>
      <c r="J48" s="2" t="n">
        <v>0.313152597504766</v>
      </c>
      <c r="K48" s="2" t="n">
        <v>5.62045949587016</v>
      </c>
      <c r="L48" s="2" t="n">
        <v>0.718</v>
      </c>
      <c r="M48" s="2" t="n">
        <v>0.109</v>
      </c>
      <c r="N48" s="2" t="n">
        <v>11.985</v>
      </c>
      <c r="O48" s="2" t="s">
        <v>41</v>
      </c>
      <c r="P48" s="2" t="n">
        <v>60.6</v>
      </c>
      <c r="Q48" s="2" t="n">
        <v>23</v>
      </c>
      <c r="R48" s="2" t="n">
        <v>3.092</v>
      </c>
      <c r="S48" s="2" t="n">
        <v>-1</v>
      </c>
      <c r="T48" s="2" t="n">
        <v>0.239206674113226</v>
      </c>
      <c r="U48" s="2" t="n">
        <v>-0.162761223907069</v>
      </c>
      <c r="V48" s="2" t="n">
        <v>0.0847202744611697</v>
      </c>
      <c r="W48" s="2" t="n">
        <v>0.0531682665037478</v>
      </c>
      <c r="X48" s="2" t="n">
        <v>0.0265625022185192</v>
      </c>
      <c r="Y48" s="2" t="n">
        <v>0.105983064303793</v>
      </c>
      <c r="Z48" s="2" t="n">
        <v>0.133845938186763</v>
      </c>
      <c r="AA48" s="2" t="n">
        <v>0.15389261239592</v>
      </c>
      <c r="AB48" s="2" t="n">
        <v>0.175526343372256</v>
      </c>
      <c r="AC48" s="2" t="n">
        <v>0.12590958618695</v>
      </c>
      <c r="AD48" s="2" t="n">
        <v>0.114993001611828</v>
      </c>
      <c r="AE48" s="2" t="n">
        <v>0.0947915771553506</v>
      </c>
      <c r="AF48" s="2" t="n">
        <v>0.0684953745686194</v>
      </c>
      <c r="AG48" s="2" t="n">
        <v>0.234141388244744</v>
      </c>
      <c r="AH48" s="3" t="b">
        <f aca="false">TRUE()</f>
        <v>1</v>
      </c>
      <c r="AI48" s="3" t="n">
        <v>0.40226690223053</v>
      </c>
      <c r="AJ48" s="3" t="b">
        <f aca="false">TRUE()</f>
        <v>1</v>
      </c>
      <c r="AK48" s="3" t="n">
        <v>0.212788733995684</v>
      </c>
      <c r="AL48" s="3" t="b">
        <f aca="false">TRUE()</f>
        <v>1</v>
      </c>
      <c r="AM48" s="3" t="n">
        <v>0.74731434803361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1</v>
      </c>
      <c r="F49" s="2" t="n">
        <v>27.8972710309476</v>
      </c>
      <c r="G49" s="2" t="n">
        <v>0.839160839160839</v>
      </c>
      <c r="H49" s="2" t="n">
        <v>0.961083721007676</v>
      </c>
      <c r="I49" s="2" t="n">
        <v>0.198255292432811</v>
      </c>
      <c r="J49" s="2" t="n">
        <v>0.492507821365453</v>
      </c>
      <c r="K49" s="2" t="n">
        <v>2.66986461937845</v>
      </c>
      <c r="L49" s="2" t="n">
        <v>0.664</v>
      </c>
      <c r="M49" s="2" t="n">
        <v>0.131</v>
      </c>
      <c r="N49" s="2" t="n">
        <v>5.938</v>
      </c>
      <c r="O49" s="2" t="s">
        <v>41</v>
      </c>
      <c r="P49" s="2" t="n">
        <v>67</v>
      </c>
      <c r="Q49" s="2" t="n">
        <v>24.8</v>
      </c>
      <c r="R49" s="2" t="n">
        <v>3.416</v>
      </c>
      <c r="S49" s="2" t="n">
        <v>0.417836706183519</v>
      </c>
      <c r="T49" s="2" t="n">
        <v>-0.178335988487191</v>
      </c>
      <c r="U49" s="2" t="n">
        <v>-0.541371179520439</v>
      </c>
      <c r="V49" s="2" t="n">
        <v>0.15093444101846</v>
      </c>
      <c r="W49" s="2" t="n">
        <v>0.000626040747245371</v>
      </c>
      <c r="X49" s="2" t="n">
        <v>0.100916771346151</v>
      </c>
      <c r="Y49" s="2" t="n">
        <v>0.128963491704587</v>
      </c>
      <c r="Z49" s="2" t="n">
        <v>0.131013170254984</v>
      </c>
      <c r="AA49" s="2" t="n">
        <v>0.141693571179787</v>
      </c>
      <c r="AB49" s="2" t="n">
        <v>0.125653212361806</v>
      </c>
      <c r="AC49" s="2" t="n">
        <v>0.138490226841265</v>
      </c>
      <c r="AD49" s="2" t="n">
        <v>0.127090400723646</v>
      </c>
      <c r="AE49" s="2" t="n">
        <v>0.0812716697745699</v>
      </c>
      <c r="AF49" s="2" t="n">
        <v>0.0249074858132056</v>
      </c>
      <c r="AG49" s="2" t="n">
        <v>-1.49943438661132</v>
      </c>
      <c r="AH49" s="3" t="b">
        <f aca="false">TRUE()</f>
        <v>1</v>
      </c>
      <c r="AI49" s="3" t="n">
        <v>-0.324803293696355</v>
      </c>
      <c r="AJ49" s="3" t="b">
        <f aca="false">TRUE()</f>
        <v>1</v>
      </c>
      <c r="AK49" s="3" t="n">
        <v>1.08047763878747</v>
      </c>
      <c r="AL49" s="3" t="b">
        <f aca="false">TRUE()</f>
        <v>1</v>
      </c>
      <c r="AM49" s="3" t="n">
        <v>1.400082825112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7</v>
      </c>
      <c r="E50" s="2" t="n">
        <v>2</v>
      </c>
      <c r="F50" s="2" t="n">
        <v>13.2405199151872</v>
      </c>
      <c r="G50" s="2" t="n">
        <v>0.82025819265144</v>
      </c>
      <c r="H50" s="2" t="n">
        <v>0.988204291133402</v>
      </c>
      <c r="I50" s="2" t="n">
        <v>0.1618491634274</v>
      </c>
      <c r="J50" s="2" t="n">
        <v>0.326318938313185</v>
      </c>
      <c r="K50" s="2" t="n">
        <v>5.27892406783892</v>
      </c>
      <c r="L50" s="2" t="n">
        <v>0.726</v>
      </c>
      <c r="M50" s="2" t="n">
        <v>0.108</v>
      </c>
      <c r="N50" s="2" t="n">
        <v>11.236</v>
      </c>
      <c r="O50" s="2" t="s">
        <v>41</v>
      </c>
      <c r="P50" s="2" t="n">
        <v>47.6</v>
      </c>
      <c r="Q50" s="2" t="n">
        <v>18.9</v>
      </c>
      <c r="R50" s="2" t="n">
        <v>2.426</v>
      </c>
      <c r="S50" s="2" t="n">
        <v>0.340801831046233</v>
      </c>
      <c r="T50" s="2" t="n">
        <v>0.202359308734623</v>
      </c>
      <c r="U50" s="2" t="n">
        <v>-0.295082041567918</v>
      </c>
      <c r="V50" s="2" t="n">
        <v>0.0510906890127225</v>
      </c>
      <c r="W50" s="2" t="n">
        <v>0.022519454983463</v>
      </c>
      <c r="X50" s="2" t="n">
        <v>0.0699549205853129</v>
      </c>
      <c r="Y50" s="2" t="n">
        <v>0.101555438133154</v>
      </c>
      <c r="Z50" s="2" t="n">
        <v>0.142565970655969</v>
      </c>
      <c r="AA50" s="2" t="n">
        <v>0.146725204717961</v>
      </c>
      <c r="AB50" s="2" t="n">
        <v>0.137815230010214</v>
      </c>
      <c r="AC50" s="2" t="n">
        <v>0.155654784043203</v>
      </c>
      <c r="AD50" s="2" t="n">
        <v>0.113080252246718</v>
      </c>
      <c r="AE50" s="2" t="n">
        <v>0.101697685590333</v>
      </c>
      <c r="AF50" s="2" t="n">
        <v>0.0309505140171354</v>
      </c>
      <c r="AG50" s="2" t="n">
        <v>0.0334776004074797</v>
      </c>
      <c r="AH50" s="3" t="b">
        <f aca="false">TRUE()</f>
        <v>1</v>
      </c>
      <c r="AI50" s="3" t="n">
        <v>0.50998100533081</v>
      </c>
      <c r="AJ50" s="3" t="b">
        <f aca="false">TRUE()</f>
        <v>1</v>
      </c>
      <c r="AK50" s="3" t="n">
        <v>0.173348329232421</v>
      </c>
      <c r="AL50" s="3" t="b">
        <f aca="false">TRUE()</f>
        <v>1</v>
      </c>
      <c r="AM50" s="3" t="n">
        <v>-0.57862162103205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5</v>
      </c>
      <c r="F51" s="2" t="n">
        <v>18.9246444160512</v>
      </c>
      <c r="G51" s="2" t="n">
        <v>0.893333333333333</v>
      </c>
      <c r="H51" s="2" t="n">
        <v>0.975047835895668</v>
      </c>
      <c r="I51" s="2" t="n">
        <v>0.169260018843762</v>
      </c>
      <c r="J51" s="2" t="n">
        <v>0.472376346458509</v>
      </c>
      <c r="K51" s="2" t="n">
        <v>3.18131960958039</v>
      </c>
      <c r="L51" s="2" t="n">
        <v>0.69</v>
      </c>
      <c r="M51" s="2" t="n">
        <v>0.103</v>
      </c>
      <c r="N51" s="2" t="n">
        <v>7.127</v>
      </c>
      <c r="O51" s="2" t="s">
        <v>41</v>
      </c>
      <c r="P51" s="2" t="n">
        <v>66.6</v>
      </c>
      <c r="Q51" s="2" t="n">
        <v>22.6</v>
      </c>
      <c r="R51" s="2" t="n">
        <v>3.4</v>
      </c>
      <c r="S51" s="2" t="n">
        <v>0.550682076043477</v>
      </c>
      <c r="T51" s="2" t="n">
        <v>-0.227308452611955</v>
      </c>
      <c r="U51" s="2" t="n">
        <v>-0.404354231155382</v>
      </c>
      <c r="V51" s="2" t="n">
        <v>0.0643281774941238</v>
      </c>
      <c r="W51" s="2" t="n">
        <v>0.0176693955096542</v>
      </c>
      <c r="X51" s="2" t="n">
        <v>0.112425274788149</v>
      </c>
      <c r="Y51" s="2" t="n">
        <v>0.119801684567026</v>
      </c>
      <c r="Z51" s="2" t="n">
        <v>0.128434201728715</v>
      </c>
      <c r="AA51" s="2" t="n">
        <v>0.129452086726502</v>
      </c>
      <c r="AB51" s="2" t="n">
        <v>0.125994272692643</v>
      </c>
      <c r="AC51" s="2" t="n">
        <v>0.140511221997083</v>
      </c>
      <c r="AD51" s="2" t="n">
        <v>0.129010179981362</v>
      </c>
      <c r="AE51" s="2" t="n">
        <v>0.0844462582487537</v>
      </c>
      <c r="AF51" s="2" t="n">
        <v>0.0299248192697659</v>
      </c>
      <c r="AG51" s="2" t="n">
        <v>-1.19893702317878</v>
      </c>
      <c r="AH51" s="3" t="b">
        <f aca="false">TRUE()</f>
        <v>1</v>
      </c>
      <c r="AI51" s="3" t="n">
        <v>0.0252675413795517</v>
      </c>
      <c r="AJ51" s="3" t="b">
        <f aca="false">TRUE()</f>
        <v>1</v>
      </c>
      <c r="AK51" s="3" t="n">
        <v>-0.023853694583895</v>
      </c>
      <c r="AL51" s="3" t="b">
        <f aca="false">TRUE()</f>
        <v>1</v>
      </c>
      <c r="AM51" s="3" t="n">
        <v>1.3592847952946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6</v>
      </c>
      <c r="F52" s="2" t="n">
        <v>49.2678933002908</v>
      </c>
      <c r="G52" s="2" t="n">
        <v>0.660026560424967</v>
      </c>
      <c r="H52" s="2" t="n">
        <v>0.98418965239916</v>
      </c>
      <c r="I52" s="2" t="n">
        <v>0.09887500839584</v>
      </c>
      <c r="J52" s="2" t="n">
        <v>0.282141487178075</v>
      </c>
      <c r="K52" s="2" t="n">
        <v>6.14403015542743</v>
      </c>
      <c r="L52" s="2" t="n">
        <v>0.73</v>
      </c>
      <c r="M52" s="2" t="n">
        <v>0.09</v>
      </c>
      <c r="N52" s="2" t="n">
        <v>13.101</v>
      </c>
      <c r="O52" s="2" t="s">
        <v>41</v>
      </c>
      <c r="P52" s="2" t="n">
        <v>66</v>
      </c>
      <c r="Q52" s="2" t="n">
        <v>25.2</v>
      </c>
      <c r="R52" s="2" t="n">
        <v>3.367</v>
      </c>
      <c r="S52" s="2" t="n">
        <v>0.480896846494389</v>
      </c>
      <c r="T52" s="2" t="n">
        <v>0.0910669498643561</v>
      </c>
      <c r="U52" s="2" t="n">
        <v>-0.494336653645591</v>
      </c>
      <c r="V52" s="2" t="n">
        <v>0.214120879266833</v>
      </c>
      <c r="W52" s="2" t="n">
        <v>0.0731211692468576</v>
      </c>
      <c r="X52" s="2" t="n">
        <v>0.0923677769095228</v>
      </c>
      <c r="Y52" s="2" t="n">
        <v>0.13765616223355</v>
      </c>
      <c r="Z52" s="2" t="n">
        <v>0.139628216612465</v>
      </c>
      <c r="AA52" s="2" t="n">
        <v>0.16378830390904</v>
      </c>
      <c r="AB52" s="2" t="n">
        <v>0.134153347947079</v>
      </c>
      <c r="AC52" s="2" t="n">
        <v>0.133012163387511</v>
      </c>
      <c r="AD52" s="2" t="n">
        <v>0.100491907445469</v>
      </c>
      <c r="AE52" s="2" t="n">
        <v>0.0686415122632295</v>
      </c>
      <c r="AF52" s="2" t="n">
        <v>0.0302606092921342</v>
      </c>
      <c r="AG52" s="2" t="n">
        <v>0.541757123317497</v>
      </c>
      <c r="AH52" s="3" t="b">
        <f aca="false">TRUE()</f>
        <v>1</v>
      </c>
      <c r="AI52" s="3" t="n">
        <v>0.56383805688095</v>
      </c>
      <c r="AJ52" s="3" t="b">
        <f aca="false">TRUE()</f>
        <v>1</v>
      </c>
      <c r="AK52" s="3" t="n">
        <v>-0.536578956506316</v>
      </c>
      <c r="AL52" s="3" t="b">
        <f aca="false">TRUE()</f>
        <v>1</v>
      </c>
      <c r="AM52" s="3" t="n">
        <v>1.2980877505685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7</v>
      </c>
      <c r="F53" s="2" t="n">
        <v>26.565051177078</v>
      </c>
      <c r="G53" s="2" t="n">
        <v>0.714285714285714</v>
      </c>
      <c r="H53" s="2" t="n">
        <v>0.978125481323876</v>
      </c>
      <c r="I53" s="2" t="n">
        <v>0.1252194263004</v>
      </c>
      <c r="J53" s="2" t="n">
        <v>0.348052927836824</v>
      </c>
      <c r="K53" s="2" t="n">
        <v>4.24569889427773</v>
      </c>
      <c r="L53" s="2" t="n">
        <v>0.63</v>
      </c>
      <c r="M53" s="2" t="n">
        <v>0.097</v>
      </c>
      <c r="N53" s="2" t="n">
        <v>9.127</v>
      </c>
      <c r="O53" s="2" t="s">
        <v>41</v>
      </c>
      <c r="P53" s="2" t="n">
        <v>49.5</v>
      </c>
      <c r="Q53" s="2" t="n">
        <v>19.2</v>
      </c>
      <c r="R53" s="2" t="n">
        <v>2.524</v>
      </c>
      <c r="S53" s="2" t="n">
        <v>0.272542736715592</v>
      </c>
      <c r="T53" s="2" t="n">
        <v>0.116990385590269</v>
      </c>
      <c r="U53" s="2" t="n">
        <v>-0.288887021424202</v>
      </c>
      <c r="V53" s="2" t="n">
        <v>0.156336137152707</v>
      </c>
      <c r="W53" s="2" t="n">
        <v>0.0883386956883713</v>
      </c>
      <c r="X53" s="2" t="n">
        <v>0.0418049906060411</v>
      </c>
      <c r="Y53" s="2" t="n">
        <v>0.11414541045945</v>
      </c>
      <c r="Z53" s="2" t="n">
        <v>0.151279528221018</v>
      </c>
      <c r="AA53" s="2" t="n">
        <v>0.188533544034382</v>
      </c>
      <c r="AB53" s="2" t="n">
        <v>0.161091876525111</v>
      </c>
      <c r="AC53" s="2" t="n">
        <v>0.132929112941156</v>
      </c>
      <c r="AD53" s="2" t="n">
        <v>0.110257483302416</v>
      </c>
      <c r="AE53" s="2" t="n">
        <v>0.0727609825876827</v>
      </c>
      <c r="AF53" s="2" t="n">
        <v>0.0271970713227423</v>
      </c>
      <c r="AG53" s="2" t="n">
        <v>-0.573577656526631</v>
      </c>
      <c r="AH53" s="3" t="b">
        <f aca="false">TRUE()</f>
        <v>1</v>
      </c>
      <c r="AI53" s="3" t="n">
        <v>-0.782588231872544</v>
      </c>
      <c r="AJ53" s="3" t="b">
        <f aca="false">TRUE()</f>
        <v>1</v>
      </c>
      <c r="AK53" s="3" t="n">
        <v>-0.260496123163474</v>
      </c>
      <c r="AL53" s="3" t="b">
        <f aca="false">TRUE()</f>
        <v>1</v>
      </c>
      <c r="AM53" s="3" t="n">
        <v>-0.38483097939938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7</v>
      </c>
      <c r="E54" s="2" t="n">
        <v>8</v>
      </c>
      <c r="F54" s="2" t="n">
        <v>18.434948822922</v>
      </c>
      <c r="G54" s="2" t="n">
        <v>0.856009070294785</v>
      </c>
      <c r="H54" s="2" t="n">
        <v>0.987025080043658</v>
      </c>
      <c r="I54" s="2" t="n">
        <v>0.121100510994589</v>
      </c>
      <c r="J54" s="2" t="n">
        <v>0.339972644488152</v>
      </c>
      <c r="K54" s="2" t="n">
        <v>4.80656574316247</v>
      </c>
      <c r="L54" s="2" t="n">
        <v>0.745</v>
      </c>
      <c r="M54" s="2" t="n">
        <v>0.131</v>
      </c>
      <c r="N54" s="2" t="n">
        <v>10.321</v>
      </c>
      <c r="O54" s="2" t="s">
        <v>41</v>
      </c>
      <c r="P54" s="2" t="n">
        <v>44.3</v>
      </c>
      <c r="Q54" s="2" t="n">
        <v>17.9</v>
      </c>
      <c r="R54" s="2" t="n">
        <v>2.26</v>
      </c>
      <c r="S54" s="2" t="n">
        <v>0.00164264678423069</v>
      </c>
      <c r="T54" s="2" t="n">
        <v>0.280980070599862</v>
      </c>
      <c r="U54" s="2" t="n">
        <v>-0.248021597992838</v>
      </c>
      <c r="V54" s="2" t="n">
        <v>0.112697712582188</v>
      </c>
      <c r="W54" s="2" t="n">
        <v>0.0642515447132706</v>
      </c>
      <c r="X54" s="2" t="n">
        <v>0.0602398750369149</v>
      </c>
      <c r="Y54" s="2" t="n">
        <v>0.138550929545372</v>
      </c>
      <c r="Z54" s="2" t="n">
        <v>0.150192843165162</v>
      </c>
      <c r="AA54" s="2" t="n">
        <v>0.152279953711625</v>
      </c>
      <c r="AB54" s="2" t="n">
        <v>0.132687506806817</v>
      </c>
      <c r="AC54" s="2" t="n">
        <v>0.116304389887068</v>
      </c>
      <c r="AD54" s="2" t="n">
        <v>0.109743158450118</v>
      </c>
      <c r="AE54" s="2" t="n">
        <v>0.114532257105491</v>
      </c>
      <c r="AF54" s="2" t="n">
        <v>0.0254690862914312</v>
      </c>
      <c r="AG54" s="2" t="n">
        <v>-0.244049129959635</v>
      </c>
      <c r="AH54" s="3" t="b">
        <f aca="false">TRUE()</f>
        <v>1</v>
      </c>
      <c r="AI54" s="3" t="n">
        <v>0.765802000193974</v>
      </c>
      <c r="AJ54" s="3" t="b">
        <f aca="false">TRUE()</f>
        <v>1</v>
      </c>
      <c r="AK54" s="3" t="n">
        <v>1.08047763878747</v>
      </c>
      <c r="AL54" s="3" t="b">
        <f aca="false">TRUE()</f>
        <v>1</v>
      </c>
      <c r="AM54" s="3" t="n">
        <v>-0.91520536702565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0</v>
      </c>
      <c r="F55" s="2" t="n">
        <v>18.434948822922</v>
      </c>
      <c r="G55" s="2" t="n">
        <v>0.891280947255113</v>
      </c>
      <c r="H55" s="2" t="n">
        <v>0.988280034043208</v>
      </c>
      <c r="I55" s="2" t="n">
        <v>0.174254932734002</v>
      </c>
      <c r="J55" s="2" t="n">
        <v>0.352261581354108</v>
      </c>
      <c r="K55" s="2" t="n">
        <v>4.99738298161071</v>
      </c>
      <c r="L55" s="2" t="n">
        <v>0.753</v>
      </c>
      <c r="M55" s="2" t="n">
        <v>0.095</v>
      </c>
      <c r="N55" s="2" t="n">
        <v>10.727</v>
      </c>
      <c r="O55" s="2" t="s">
        <v>41</v>
      </c>
      <c r="P55" s="2" t="n">
        <v>60.8</v>
      </c>
      <c r="Q55" s="2" t="n">
        <v>22</v>
      </c>
      <c r="R55" s="2" t="n">
        <v>3.104</v>
      </c>
      <c r="S55" s="2" t="n">
        <v>0.397439766505541</v>
      </c>
      <c r="T55" s="2" t="n">
        <v>0.0536561840728386</v>
      </c>
      <c r="U55" s="2" t="n">
        <v>-0.426854415473652</v>
      </c>
      <c r="V55" s="2" t="n">
        <v>0.0636021651122743</v>
      </c>
      <c r="W55" s="2" t="n">
        <v>0.0113125496660835</v>
      </c>
      <c r="X55" s="2" t="n">
        <v>0.0691300289254405</v>
      </c>
      <c r="Y55" s="2" t="n">
        <v>0.106181272135855</v>
      </c>
      <c r="Z55" s="2" t="n">
        <v>0.146356680391866</v>
      </c>
      <c r="AA55" s="2" t="n">
        <v>0.144081129372689</v>
      </c>
      <c r="AB55" s="2" t="n">
        <v>0.145230201017896</v>
      </c>
      <c r="AC55" s="2" t="n">
        <v>0.140747169623373</v>
      </c>
      <c r="AD55" s="2" t="n">
        <v>0.106255458799163</v>
      </c>
      <c r="AE55" s="2" t="n">
        <v>0.112598326009934</v>
      </c>
      <c r="AF55" s="2" t="n">
        <v>0.0294197337237846</v>
      </c>
      <c r="AG55" s="2" t="n">
        <v>-0.131937452197848</v>
      </c>
      <c r="AH55" s="3" t="b">
        <f aca="false">TRUE()</f>
        <v>1</v>
      </c>
      <c r="AI55" s="3" t="n">
        <v>0.873516103294253</v>
      </c>
      <c r="AJ55" s="3" t="b">
        <f aca="false">TRUE()</f>
        <v>1</v>
      </c>
      <c r="AK55" s="3" t="n">
        <v>-0.33937693269</v>
      </c>
      <c r="AL55" s="3" t="b">
        <f aca="false">TRUE()</f>
        <v>1</v>
      </c>
      <c r="AM55" s="3" t="n">
        <v>0.76771336294231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0</v>
      </c>
      <c r="E56" s="2" t="n">
        <v>1</v>
      </c>
      <c r="F56" s="2" t="n">
        <v>46.8476102659946</v>
      </c>
      <c r="G56" s="2" t="n">
        <v>0.603936039360394</v>
      </c>
      <c r="H56" s="2" t="n">
        <v>0.95508487803761</v>
      </c>
      <c r="I56" s="2" t="n">
        <v>0.100169943352822</v>
      </c>
      <c r="J56" s="2" t="n">
        <v>0.272008666315272</v>
      </c>
      <c r="K56" s="2" t="n">
        <v>6.24419587401298</v>
      </c>
      <c r="L56" s="2" t="n">
        <v>0.714</v>
      </c>
      <c r="M56" s="2" t="n">
        <v>0.094</v>
      </c>
      <c r="N56" s="2" t="n">
        <v>13.257</v>
      </c>
      <c r="O56" s="2" t="s">
        <v>41</v>
      </c>
      <c r="P56" s="2" t="n">
        <v>54.7</v>
      </c>
      <c r="Q56" s="2" t="n">
        <v>19.4</v>
      </c>
      <c r="R56" s="2" t="n">
        <v>2.792</v>
      </c>
      <c r="S56" s="2" t="n">
        <v>0.586141162386716</v>
      </c>
      <c r="T56" s="2" t="n">
        <v>0.0717365772085085</v>
      </c>
      <c r="U56" s="2" t="n">
        <v>-0.201841739650777</v>
      </c>
      <c r="V56" s="2" t="n">
        <v>0.0806740380283765</v>
      </c>
      <c r="W56" s="2" t="n">
        <v>0.0599645548824498</v>
      </c>
      <c r="X56" s="2" t="n">
        <v>0.0539235009876024</v>
      </c>
      <c r="Y56" s="2" t="n">
        <v>0.124576435789122</v>
      </c>
      <c r="Z56" s="2" t="n">
        <v>0.132804880396997</v>
      </c>
      <c r="AA56" s="2" t="n">
        <v>0.152534501595863</v>
      </c>
      <c r="AB56" s="2" t="n">
        <v>0.127412512717382</v>
      </c>
      <c r="AC56" s="2" t="n">
        <v>0.121080241224538</v>
      </c>
      <c r="AD56" s="2" t="n">
        <v>0.121643939392105</v>
      </c>
      <c r="AE56" s="2" t="n">
        <v>0.116692396783047</v>
      </c>
      <c r="AF56" s="2" t="n">
        <v>0.0493315911133437</v>
      </c>
      <c r="AG56" s="2" t="n">
        <v>0.600607921369935</v>
      </c>
      <c r="AH56" s="3" t="b">
        <f aca="false">TRUE()</f>
        <v>1</v>
      </c>
      <c r="AI56" s="3" t="n">
        <v>0.34840985068039</v>
      </c>
      <c r="AJ56" s="3" t="b">
        <f aca="false">TRUE()</f>
        <v>1</v>
      </c>
      <c r="AK56" s="3" t="n">
        <v>-0.378817337453263</v>
      </c>
      <c r="AL56" s="3" t="b">
        <f aca="false">TRUE()</f>
        <v>1</v>
      </c>
      <c r="AM56" s="3" t="n">
        <v>0.14554340822688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2</v>
      </c>
      <c r="F57" s="2" t="n">
        <v>16.504361381755</v>
      </c>
      <c r="G57" s="2" t="n">
        <v>0.786627335299902</v>
      </c>
      <c r="H57" s="2" t="n">
        <v>0.988461127799662</v>
      </c>
      <c r="I57" s="2" t="n">
        <v>0.151395903060067</v>
      </c>
      <c r="J57" s="2" t="n">
        <v>0.313981484260236</v>
      </c>
      <c r="K57" s="2" t="n">
        <v>5.23069701823463</v>
      </c>
      <c r="L57" s="2" t="n">
        <v>0.68</v>
      </c>
      <c r="M57" s="2" t="n">
        <v>0.07</v>
      </c>
      <c r="N57" s="2" t="n">
        <v>11.247</v>
      </c>
      <c r="O57" s="2" t="s">
        <v>41</v>
      </c>
      <c r="P57" s="2" t="n">
        <v>51.5</v>
      </c>
      <c r="Q57" s="2" t="n">
        <v>19.2</v>
      </c>
      <c r="R57" s="2" t="n">
        <v>2.629</v>
      </c>
      <c r="S57" s="2" t="n">
        <v>-1</v>
      </c>
      <c r="T57" s="2" t="n">
        <v>0.217943681544055</v>
      </c>
      <c r="U57" s="2" t="n">
        <v>-0.122441738633143</v>
      </c>
      <c r="V57" s="2" t="n">
        <v>0.10193322424138</v>
      </c>
      <c r="W57" s="2" t="n">
        <v>0.0540863816318604</v>
      </c>
      <c r="X57" s="2" t="n">
        <v>0.0883944869694121</v>
      </c>
      <c r="Y57" s="2" t="n">
        <v>0.145365538009024</v>
      </c>
      <c r="Z57" s="2" t="n">
        <v>0.12175009790536</v>
      </c>
      <c r="AA57" s="2" t="n">
        <v>0.129039216351961</v>
      </c>
      <c r="AB57" s="2" t="n">
        <v>0.125968646443714</v>
      </c>
      <c r="AC57" s="2" t="n">
        <v>0.107058951864051</v>
      </c>
      <c r="AD57" s="2" t="n">
        <v>0.112047068250829</v>
      </c>
      <c r="AE57" s="2" t="n">
        <v>0.106609137206449</v>
      </c>
      <c r="AF57" s="2" t="n">
        <v>0.0637668569991993</v>
      </c>
      <c r="AG57" s="2" t="n">
        <v>0.00514255327752772</v>
      </c>
      <c r="AH57" s="3" t="b">
        <f aca="false">TRUE()</f>
        <v>1</v>
      </c>
      <c r="AI57" s="3" t="n">
        <v>-0.109375087495796</v>
      </c>
      <c r="AJ57" s="3" t="b">
        <f aca="false">TRUE()</f>
        <v>1</v>
      </c>
      <c r="AK57" s="3" t="n">
        <v>-1.32538705177158</v>
      </c>
      <c r="AL57" s="3" t="b">
        <f aca="false">TRUE()</f>
        <v>1</v>
      </c>
      <c r="AM57" s="3" t="n">
        <v>-0.18084083031235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1</v>
      </c>
      <c r="F58" s="2" t="n">
        <v>26.565051177078</v>
      </c>
      <c r="G58" s="2" t="n">
        <v>0.726962457337884</v>
      </c>
      <c r="H58" s="2" t="n">
        <v>0.983668381732221</v>
      </c>
      <c r="I58" s="2" t="n">
        <v>0.117301048022746</v>
      </c>
      <c r="J58" s="2" t="n">
        <v>0.315321947017401</v>
      </c>
      <c r="K58" s="2" t="n">
        <v>5.29074219404868</v>
      </c>
      <c r="L58" s="2" t="n">
        <v>0.723</v>
      </c>
      <c r="M58" s="2" t="n">
        <v>0.1</v>
      </c>
      <c r="N58" s="2" t="n">
        <v>11.38</v>
      </c>
      <c r="O58" s="2" t="s">
        <v>41</v>
      </c>
      <c r="P58" s="2" t="n">
        <v>73.5</v>
      </c>
      <c r="Q58" s="2" t="n">
        <v>24.7</v>
      </c>
      <c r="R58" s="2" t="n">
        <v>3.75</v>
      </c>
      <c r="S58" s="2" t="n">
        <v>0.00701789951012968</v>
      </c>
      <c r="T58" s="2" t="n">
        <v>0.0214195140761129</v>
      </c>
      <c r="U58" s="2" t="n">
        <v>-0.242235502585631</v>
      </c>
      <c r="V58" s="2" t="n">
        <v>0.0684018617721486</v>
      </c>
      <c r="W58" s="2" t="n">
        <v>0.00895473480743037</v>
      </c>
      <c r="X58" s="2" t="n">
        <v>0.0685360399701475</v>
      </c>
      <c r="Y58" s="2" t="n">
        <v>0.128601568076974</v>
      </c>
      <c r="Z58" s="2" t="n">
        <v>0.136599044537977</v>
      </c>
      <c r="AA58" s="2" t="n">
        <v>0.139086688903855</v>
      </c>
      <c r="AB58" s="2" t="n">
        <v>0.146546934278272</v>
      </c>
      <c r="AC58" s="2" t="n">
        <v>0.158203410762609</v>
      </c>
      <c r="AD58" s="2" t="n">
        <v>0.113563125917558</v>
      </c>
      <c r="AE58" s="2" t="n">
        <v>0.0863424986053728</v>
      </c>
      <c r="AF58" s="2" t="n">
        <v>0.0225206889472356</v>
      </c>
      <c r="AG58" s="2" t="n">
        <v>0.0404211552359181</v>
      </c>
      <c r="AH58" s="3" t="b">
        <f aca="false">TRUE()</f>
        <v>1</v>
      </c>
      <c r="AI58" s="3" t="n">
        <v>0.469588216668205</v>
      </c>
      <c r="AJ58" s="3" t="b">
        <f aca="false">TRUE()</f>
        <v>1</v>
      </c>
      <c r="AK58" s="3" t="n">
        <v>-0.142174908873684</v>
      </c>
      <c r="AL58" s="3" t="b">
        <f aca="false">TRUE()</f>
        <v>1</v>
      </c>
      <c r="AM58" s="3" t="n">
        <v>2.0630508096449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1</v>
      </c>
      <c r="E59" s="2" t="n">
        <v>2</v>
      </c>
      <c r="F59" s="2" t="n">
        <v>15.2551187030578</v>
      </c>
      <c r="G59" s="2" t="n">
        <v>0.883673469387755</v>
      </c>
      <c r="H59" s="2" t="n">
        <v>0.970541470183497</v>
      </c>
      <c r="I59" s="2" t="n">
        <v>0.201355998126488</v>
      </c>
      <c r="J59" s="2" t="n">
        <v>0.471751952112794</v>
      </c>
      <c r="K59" s="2" t="n">
        <v>2.99728626918161</v>
      </c>
      <c r="L59" s="2" t="n">
        <v>0.714</v>
      </c>
      <c r="M59" s="2" t="n">
        <v>0.144</v>
      </c>
      <c r="N59" s="2" t="n">
        <v>6.613</v>
      </c>
      <c r="O59" s="2" t="s">
        <v>41</v>
      </c>
      <c r="P59" s="2" t="n">
        <v>58.7</v>
      </c>
      <c r="Q59" s="2" t="n">
        <v>19.5</v>
      </c>
      <c r="R59" s="2" t="n">
        <v>2.997</v>
      </c>
      <c r="S59" s="2" t="n">
        <v>-1</v>
      </c>
      <c r="T59" s="2" t="n">
        <v>0.00331282520270511</v>
      </c>
      <c r="U59" s="2" t="n">
        <v>-0.101912256110593</v>
      </c>
      <c r="V59" s="2" t="n">
        <v>0.0492962958412974</v>
      </c>
      <c r="W59" s="2" t="n">
        <v>0.0280154298410219</v>
      </c>
      <c r="X59" s="2" t="n">
        <v>0.148708393244666</v>
      </c>
      <c r="Y59" s="2" t="n">
        <v>0.125183087148162</v>
      </c>
      <c r="Z59" s="2" t="n">
        <v>0.110420500833093</v>
      </c>
      <c r="AA59" s="2" t="n">
        <v>0.1157060379889</v>
      </c>
      <c r="AB59" s="2" t="n">
        <v>0.0928348825061532</v>
      </c>
      <c r="AC59" s="2" t="n">
        <v>0.128475140367702</v>
      </c>
      <c r="AD59" s="2" t="n">
        <v>0.12331274340255</v>
      </c>
      <c r="AE59" s="2" t="n">
        <v>0.107795181171533</v>
      </c>
      <c r="AF59" s="2" t="n">
        <v>0.0475640333372402</v>
      </c>
      <c r="AG59" s="2" t="n">
        <v>-1.30706292796599</v>
      </c>
      <c r="AH59" s="3" t="b">
        <f aca="false">TRUE()</f>
        <v>1</v>
      </c>
      <c r="AI59" s="3" t="n">
        <v>0.34840985068039</v>
      </c>
      <c r="AJ59" s="3" t="b">
        <f aca="false">TRUE()</f>
        <v>1</v>
      </c>
      <c r="AK59" s="3" t="n">
        <v>1.5932029007099</v>
      </c>
      <c r="AL59" s="3" t="b">
        <f aca="false">TRUE()</f>
        <v>1</v>
      </c>
      <c r="AM59" s="3" t="n">
        <v>0.55352370640093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1</v>
      </c>
      <c r="E60" s="2" t="n">
        <v>3</v>
      </c>
      <c r="F60" s="2" t="n">
        <v>18.9246444160512</v>
      </c>
      <c r="G60" s="2" t="n">
        <v>0.920679886685553</v>
      </c>
      <c r="H60" s="2" t="n">
        <v>0.985090198258071</v>
      </c>
      <c r="I60" s="2" t="n">
        <v>0.147313226072954</v>
      </c>
      <c r="J60" s="2" t="n">
        <v>0.397461874278215</v>
      </c>
      <c r="K60" s="2" t="n">
        <v>4.20095655878195</v>
      </c>
      <c r="L60" s="2" t="n">
        <v>0.714</v>
      </c>
      <c r="M60" s="2" t="n">
        <v>0.098</v>
      </c>
      <c r="N60" s="2" t="n">
        <v>9.09</v>
      </c>
      <c r="O60" s="2" t="s">
        <v>41</v>
      </c>
      <c r="P60" s="2" t="n">
        <v>60</v>
      </c>
      <c r="Q60" s="2" t="n">
        <v>22.1</v>
      </c>
      <c r="R60" s="2" t="n">
        <v>3.063</v>
      </c>
      <c r="S60" s="2" t="n">
        <v>-1</v>
      </c>
      <c r="T60" s="2" t="n">
        <v>0.229242663817178</v>
      </c>
      <c r="U60" s="2" t="n">
        <v>0.0167562865317707</v>
      </c>
      <c r="V60" s="2" t="n">
        <v>0.27261654170692</v>
      </c>
      <c r="W60" s="2" t="n">
        <v>0.0973059674672868</v>
      </c>
      <c r="X60" s="2" t="n">
        <v>0.209399270328531</v>
      </c>
      <c r="Y60" s="2" t="n">
        <v>0.131586450818368</v>
      </c>
      <c r="Z60" s="2" t="n">
        <v>0.120697175749207</v>
      </c>
      <c r="AA60" s="2" t="n">
        <v>0.150825021411157</v>
      </c>
      <c r="AB60" s="2" t="n">
        <v>0.104421859127715</v>
      </c>
      <c r="AC60" s="2" t="n">
        <v>0.108004040865386</v>
      </c>
      <c r="AD60" s="2" t="n">
        <v>0.0978477313117092</v>
      </c>
      <c r="AE60" s="2" t="n">
        <v>0.0622690583469206</v>
      </c>
      <c r="AF60" s="2" t="n">
        <v>0.0149493920410065</v>
      </c>
      <c r="AG60" s="2" t="n">
        <v>-0.599865314498227</v>
      </c>
      <c r="AH60" s="3" t="b">
        <f aca="false">TRUE()</f>
        <v>1</v>
      </c>
      <c r="AI60" s="3" t="n">
        <v>0.34840985068039</v>
      </c>
      <c r="AJ60" s="3" t="b">
        <f aca="false">TRUE()</f>
        <v>1</v>
      </c>
      <c r="AK60" s="3" t="n">
        <v>-0.221055718400211</v>
      </c>
      <c r="AL60" s="3" t="b">
        <f aca="false">TRUE()</f>
        <v>1</v>
      </c>
      <c r="AM60" s="3" t="n">
        <v>0.68611730330750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1</v>
      </c>
      <c r="E61" s="2" t="n">
        <v>4</v>
      </c>
      <c r="F61" s="2" t="n">
        <v>15.2551187030578</v>
      </c>
      <c r="G61" s="2" t="n">
        <v>0.924302788844622</v>
      </c>
      <c r="H61" s="2" t="n">
        <v>0.973792609277896</v>
      </c>
      <c r="I61" s="2" t="n">
        <v>0.241135979084537</v>
      </c>
      <c r="J61" s="2" t="n">
        <v>0.479915197727486</v>
      </c>
      <c r="K61" s="2" t="n">
        <v>3.04951266063787</v>
      </c>
      <c r="L61" s="2" t="n">
        <v>0.715</v>
      </c>
      <c r="M61" s="2" t="n">
        <v>0.109</v>
      </c>
      <c r="N61" s="2" t="n">
        <v>6.837</v>
      </c>
      <c r="O61" s="2" t="s">
        <v>41</v>
      </c>
      <c r="P61" s="2" t="n">
        <v>50.4</v>
      </c>
      <c r="Q61" s="2" t="n">
        <v>20.3</v>
      </c>
      <c r="R61" s="2" t="n">
        <v>2.569</v>
      </c>
      <c r="S61" s="2" t="n">
        <v>0.516303001526037</v>
      </c>
      <c r="T61" s="2" t="n">
        <v>0.242473750814889</v>
      </c>
      <c r="U61" s="2" t="n">
        <v>-0.154212665454105</v>
      </c>
      <c r="V61" s="2" t="n">
        <v>0.261963517381814</v>
      </c>
      <c r="W61" s="2" t="n">
        <v>0.0725197555368625</v>
      </c>
      <c r="X61" s="2" t="n">
        <v>0.152225532506521</v>
      </c>
      <c r="Y61" s="2" t="n">
        <v>0.127961786778384</v>
      </c>
      <c r="Z61" s="2" t="n">
        <v>0.130467733091984</v>
      </c>
      <c r="AA61" s="2" t="n">
        <v>0.14083684002954</v>
      </c>
      <c r="AB61" s="2" t="n">
        <v>0.128744686372927</v>
      </c>
      <c r="AC61" s="2" t="n">
        <v>0.0851718825835949</v>
      </c>
      <c r="AD61" s="2" t="n">
        <v>0.115648562195268</v>
      </c>
      <c r="AE61" s="2" t="n">
        <v>0.0885203303112992</v>
      </c>
      <c r="AF61" s="2" t="n">
        <v>0.0304226461304824</v>
      </c>
      <c r="AG61" s="2" t="n">
        <v>-1.27637813021281</v>
      </c>
      <c r="AH61" s="3" t="b">
        <f aca="false">TRUE()</f>
        <v>1</v>
      </c>
      <c r="AI61" s="3" t="n">
        <v>0.361874113567925</v>
      </c>
      <c r="AJ61" s="3" t="b">
        <f aca="false">TRUE()</f>
        <v>1</v>
      </c>
      <c r="AK61" s="3" t="n">
        <v>0.212788733995684</v>
      </c>
      <c r="AL61" s="3" t="b">
        <f aca="false">TRUE()</f>
        <v>1</v>
      </c>
      <c r="AM61" s="3" t="n">
        <v>-0.29303541231022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0</v>
      </c>
      <c r="F62" s="2" t="n">
        <v>18.9246444160512</v>
      </c>
      <c r="G62" s="2" t="n">
        <v>0.721878862793572</v>
      </c>
      <c r="H62" s="2" t="n">
        <v>0.99263206223641</v>
      </c>
      <c r="I62" s="2" t="n">
        <v>0.0917989992747327</v>
      </c>
      <c r="J62" s="2" t="n">
        <v>0.250400787479509</v>
      </c>
      <c r="K62" s="2" t="n">
        <v>7.07140559378961</v>
      </c>
      <c r="L62" s="2" t="n">
        <v>0.742</v>
      </c>
      <c r="M62" s="2" t="n">
        <v>0.075</v>
      </c>
      <c r="N62" s="2" t="n">
        <v>14.917</v>
      </c>
      <c r="O62" s="2" t="s">
        <v>41</v>
      </c>
      <c r="P62" s="2" t="n">
        <v>48.1</v>
      </c>
      <c r="Q62" s="2" t="n">
        <v>19.8</v>
      </c>
      <c r="R62" s="2" t="n">
        <v>2.457</v>
      </c>
      <c r="S62" s="2" t="n">
        <v>0.07054474631717</v>
      </c>
      <c r="T62" s="2" t="n">
        <v>0.193963154255651</v>
      </c>
      <c r="U62" s="2" t="n">
        <v>-0.174958868132439</v>
      </c>
      <c r="V62" s="2" t="n">
        <v>0.0401771371078751</v>
      </c>
      <c r="W62" s="2" t="n">
        <v>0.0038654907945368</v>
      </c>
      <c r="X62" s="2" t="n">
        <v>0.0402179252283944</v>
      </c>
      <c r="Y62" s="2" t="n">
        <v>0.135277149506744</v>
      </c>
      <c r="Z62" s="2" t="n">
        <v>0.151452139244512</v>
      </c>
      <c r="AA62" s="2" t="n">
        <v>0.147210495766884</v>
      </c>
      <c r="AB62" s="2" t="n">
        <v>0.109528134795961</v>
      </c>
      <c r="AC62" s="2" t="n">
        <v>0.156552229997721</v>
      </c>
      <c r="AD62" s="2" t="n">
        <v>0.15595010728329</v>
      </c>
      <c r="AE62" s="2" t="n">
        <v>0.0858433221973481</v>
      </c>
      <c r="AF62" s="2" t="n">
        <v>0.0179684959791465</v>
      </c>
      <c r="AG62" s="2" t="n">
        <v>1.08662202732382</v>
      </c>
      <c r="AH62" s="3" t="b">
        <f aca="false">TRUE()</f>
        <v>1</v>
      </c>
      <c r="AI62" s="3" t="n">
        <v>0.725409211531369</v>
      </c>
      <c r="AJ62" s="3" t="b">
        <f aca="false">TRUE()</f>
        <v>1</v>
      </c>
      <c r="AK62" s="3" t="n">
        <v>-1.12818502795526</v>
      </c>
      <c r="AL62" s="3" t="b">
        <f aca="false">TRUE()</f>
        <v>1</v>
      </c>
      <c r="AM62" s="3" t="n">
        <v>-0.52762408376030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0</v>
      </c>
      <c r="F63" s="2" t="n">
        <v>18.9246444160512</v>
      </c>
      <c r="G63" s="2" t="n">
        <v>0.766355140186916</v>
      </c>
      <c r="H63" s="2" t="n">
        <v>0.992812487492826</v>
      </c>
      <c r="I63" s="2" t="n">
        <v>0.0818787512348071</v>
      </c>
      <c r="J63" s="2" t="n">
        <v>0.265070474059365</v>
      </c>
      <c r="K63" s="2" t="n">
        <v>7.4224195241809</v>
      </c>
      <c r="L63" s="2" t="n">
        <v>0.805</v>
      </c>
      <c r="M63" s="2" t="n">
        <v>0.085</v>
      </c>
      <c r="N63" s="2" t="n">
        <v>15.687</v>
      </c>
      <c r="O63" s="2" t="s">
        <v>41</v>
      </c>
      <c r="P63" s="2" t="n">
        <v>47.6</v>
      </c>
      <c r="Q63" s="2" t="n">
        <v>19</v>
      </c>
      <c r="R63" s="2" t="n">
        <v>2.43</v>
      </c>
      <c r="S63" s="2" t="n">
        <v>0.453793254732277</v>
      </c>
      <c r="T63" s="2" t="n">
        <v>0.267788449796779</v>
      </c>
      <c r="U63" s="2" t="n">
        <v>-0.310706858096732</v>
      </c>
      <c r="V63" s="2" t="n">
        <v>0.0452848892032233</v>
      </c>
      <c r="W63" s="2" t="n">
        <v>0.0262327126013212</v>
      </c>
      <c r="X63" s="2" t="n">
        <v>0.0361017746795765</v>
      </c>
      <c r="Y63" s="2" t="n">
        <v>0.0995889654493577</v>
      </c>
      <c r="Z63" s="2" t="n">
        <v>0.162377733295498</v>
      </c>
      <c r="AA63" s="2" t="n">
        <v>0.147873697670459</v>
      </c>
      <c r="AB63" s="2" t="n">
        <v>0.150219294231307</v>
      </c>
      <c r="AC63" s="2" t="n">
        <v>0.153013392548055</v>
      </c>
      <c r="AD63" s="2" t="n">
        <v>0.127691383060873</v>
      </c>
      <c r="AE63" s="2" t="n">
        <v>0.103073553602651</v>
      </c>
      <c r="AF63" s="2" t="n">
        <v>0.0200602054622226</v>
      </c>
      <c r="AG63" s="2" t="n">
        <v>1.29285476066568</v>
      </c>
      <c r="AH63" s="3" t="b">
        <f aca="false">TRUE()</f>
        <v>1</v>
      </c>
      <c r="AI63" s="3" t="n">
        <v>1.57365777344607</v>
      </c>
      <c r="AJ63" s="3" t="b">
        <f aca="false">TRUE()</f>
        <v>1</v>
      </c>
      <c r="AK63" s="3" t="n">
        <v>-0.733780980322632</v>
      </c>
      <c r="AL63" s="3" t="b">
        <f aca="false">TRUE()</f>
        <v>1</v>
      </c>
      <c r="AM63" s="3" t="n">
        <v>-0.57862162103205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6</v>
      </c>
      <c r="E64" s="2" t="n">
        <v>0</v>
      </c>
      <c r="F64" s="2" t="n">
        <v>16.504361381755</v>
      </c>
      <c r="G64" s="2" t="n">
        <v>0.786206896551724</v>
      </c>
      <c r="H64" s="2" t="n">
        <v>0.992455544415828</v>
      </c>
      <c r="I64" s="2" t="n">
        <v>0.13330038498962</v>
      </c>
      <c r="J64" s="2" t="n">
        <v>0.277723016114235</v>
      </c>
      <c r="K64" s="2" t="n">
        <v>6.36705586873161</v>
      </c>
      <c r="L64" s="2" t="n">
        <v>0.723</v>
      </c>
      <c r="M64" s="2" t="n">
        <v>0.074</v>
      </c>
      <c r="N64" s="2" t="n">
        <v>13.564</v>
      </c>
      <c r="O64" s="2" t="s">
        <v>41</v>
      </c>
      <c r="P64" s="2" t="n">
        <v>46.4</v>
      </c>
      <c r="Q64" s="2" t="n">
        <v>17.5</v>
      </c>
      <c r="R64" s="2" t="n">
        <v>2.369</v>
      </c>
      <c r="S64" s="2" t="n">
        <v>0.0336767064123866</v>
      </c>
      <c r="T64" s="2" t="n">
        <v>0.0641884714606581</v>
      </c>
      <c r="U64" s="2" t="n">
        <v>-0.406866225974957</v>
      </c>
      <c r="V64" s="2" t="n">
        <v>0.0473648922269518</v>
      </c>
      <c r="W64" s="2" t="n">
        <v>0.0473648922269518</v>
      </c>
      <c r="X64" s="2" t="n">
        <v>0.0551236294002481</v>
      </c>
      <c r="Y64" s="2" t="n">
        <v>0.111735583005426</v>
      </c>
      <c r="Z64" s="2" t="n">
        <v>0.169777976612621</v>
      </c>
      <c r="AA64" s="2" t="n">
        <v>0.125472587319048</v>
      </c>
      <c r="AB64" s="2" t="n">
        <v>0.0977405266505756</v>
      </c>
      <c r="AC64" s="2" t="n">
        <v>0.109880085852867</v>
      </c>
      <c r="AD64" s="2" t="n">
        <v>0.1423595865607</v>
      </c>
      <c r="AE64" s="2" t="n">
        <v>0.13010403520892</v>
      </c>
      <c r="AF64" s="2" t="n">
        <v>0.0578059893895932</v>
      </c>
      <c r="AG64" s="2" t="n">
        <v>0.672792385675786</v>
      </c>
      <c r="AH64" s="3" t="b">
        <f aca="false">TRUE()</f>
        <v>1</v>
      </c>
      <c r="AI64" s="3" t="n">
        <v>0.469588216668205</v>
      </c>
      <c r="AJ64" s="3" t="b">
        <f aca="false">TRUE()</f>
        <v>1</v>
      </c>
      <c r="AK64" s="3" t="n">
        <v>-1.16762543271853</v>
      </c>
      <c r="AL64" s="3" t="b">
        <f aca="false">TRUE()</f>
        <v>1</v>
      </c>
      <c r="AM64" s="3" t="n">
        <v>-0.70101571048427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7</v>
      </c>
      <c r="E65" s="2" t="n">
        <v>1</v>
      </c>
      <c r="F65" s="2" t="n">
        <v>18.434948822922</v>
      </c>
      <c r="G65" s="2" t="n">
        <v>0.783088235294118</v>
      </c>
      <c r="H65" s="2" t="n">
        <v>0.991086988989619</v>
      </c>
      <c r="I65" s="2" t="n">
        <v>0.113925655546562</v>
      </c>
      <c r="J65" s="2" t="n">
        <v>0.28672544380427</v>
      </c>
      <c r="K65" s="2" t="n">
        <v>5.62799174577254</v>
      </c>
      <c r="L65" s="2" t="n">
        <v>0.674</v>
      </c>
      <c r="M65" s="2" t="n">
        <v>0.096</v>
      </c>
      <c r="N65" s="2" t="n">
        <v>12.017</v>
      </c>
      <c r="O65" s="2" t="s">
        <v>41</v>
      </c>
      <c r="P65" s="2" t="n">
        <v>56.8</v>
      </c>
      <c r="Q65" s="2" t="n">
        <v>20.5</v>
      </c>
      <c r="R65" s="2" t="n">
        <v>2.899</v>
      </c>
      <c r="S65" s="2" t="n">
        <v>0.180709562355424</v>
      </c>
      <c r="T65" s="2" t="n">
        <v>0.121012143686405</v>
      </c>
      <c r="U65" s="2" t="n">
        <v>-0.309041317955532</v>
      </c>
      <c r="V65" s="2" t="n">
        <v>0.0749074866023114</v>
      </c>
      <c r="W65" s="2" t="n">
        <v>0.0302418287304935</v>
      </c>
      <c r="X65" s="2" t="n">
        <v>0.115544204752283</v>
      </c>
      <c r="Y65" s="2" t="n">
        <v>0.105199818290749</v>
      </c>
      <c r="Z65" s="2" t="n">
        <v>0.117107401729863</v>
      </c>
      <c r="AA65" s="2" t="n">
        <v>0.157284178984033</v>
      </c>
      <c r="AB65" s="2" t="n">
        <v>0.133955383140846</v>
      </c>
      <c r="AC65" s="2" t="n">
        <v>0.129630729341562</v>
      </c>
      <c r="AD65" s="2" t="n">
        <v>0.124353839089498</v>
      </c>
      <c r="AE65" s="2" t="n">
        <v>0.0978524765569191</v>
      </c>
      <c r="AF65" s="2" t="n">
        <v>0.019071968114248</v>
      </c>
      <c r="AG65" s="2" t="n">
        <v>0.238566843621543</v>
      </c>
      <c r="AH65" s="3" t="b">
        <f aca="false">TRUE()</f>
        <v>1</v>
      </c>
      <c r="AI65" s="3" t="n">
        <v>-0.190160664821006</v>
      </c>
      <c r="AJ65" s="3" t="b">
        <f aca="false">TRUE()</f>
        <v>1</v>
      </c>
      <c r="AK65" s="3" t="n">
        <v>-0.299936527926737</v>
      </c>
      <c r="AL65" s="3" t="b">
        <f aca="false">TRUE()</f>
        <v>1</v>
      </c>
      <c r="AM65" s="3" t="n">
        <v>0.35973306476826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7</v>
      </c>
      <c r="E66" s="2" t="n">
        <v>2</v>
      </c>
      <c r="F66" s="2" t="n">
        <v>49.5739212599009</v>
      </c>
      <c r="G66" s="2" t="n">
        <v>0.6388088376561</v>
      </c>
      <c r="H66" s="2" t="n">
        <v>0.976165063940573</v>
      </c>
      <c r="I66" s="2" t="n">
        <v>0.169340859449777</v>
      </c>
      <c r="J66" s="2" t="n">
        <v>0.328148620524171</v>
      </c>
      <c r="K66" s="2" t="n">
        <v>4.53339951891207</v>
      </c>
      <c r="L66" s="2" t="n">
        <v>0.677</v>
      </c>
      <c r="M66" s="2" t="n">
        <v>0.129</v>
      </c>
      <c r="N66" s="2" t="n">
        <v>10.021</v>
      </c>
      <c r="O66" s="2" t="s">
        <v>41</v>
      </c>
      <c r="P66" s="2" t="n">
        <v>51.1</v>
      </c>
      <c r="Q66" s="2" t="n">
        <v>21</v>
      </c>
      <c r="R66" s="2" t="n">
        <v>2.606</v>
      </c>
      <c r="S66" s="2" t="n">
        <v>0.741536042491023</v>
      </c>
      <c r="T66" s="2" t="n">
        <v>0.0819685331292021</v>
      </c>
      <c r="U66" s="2" t="n">
        <v>-0.29458570391519</v>
      </c>
      <c r="V66" s="2" t="n">
        <v>0.279708732893995</v>
      </c>
      <c r="W66" s="2" t="n">
        <v>0.0685990333667859</v>
      </c>
      <c r="X66" s="2" t="n">
        <v>0.120167102776972</v>
      </c>
      <c r="Y66" s="2" t="n">
        <v>0.159818827198258</v>
      </c>
      <c r="Z66" s="2" t="n">
        <v>0.156715583581438</v>
      </c>
      <c r="AA66" s="2" t="n">
        <v>0.133560912003173</v>
      </c>
      <c r="AB66" s="2" t="n">
        <v>0.142674484118125</v>
      </c>
      <c r="AC66" s="2" t="n">
        <v>0.0995876897263344</v>
      </c>
      <c r="AD66" s="2" t="n">
        <v>0.103276724760956</v>
      </c>
      <c r="AE66" s="2" t="n">
        <v>0.0724732399322152</v>
      </c>
      <c r="AF66" s="2" t="n">
        <v>0.0117254359025278</v>
      </c>
      <c r="AG66" s="2" t="n">
        <v>-0.404543663669547</v>
      </c>
      <c r="AH66" s="3" t="b">
        <f aca="false">TRUE()</f>
        <v>1</v>
      </c>
      <c r="AI66" s="3" t="n">
        <v>-0.149767876158401</v>
      </c>
      <c r="AJ66" s="3" t="b">
        <f aca="false">TRUE()</f>
        <v>1</v>
      </c>
      <c r="AK66" s="3" t="n">
        <v>1.00159682926095</v>
      </c>
      <c r="AL66" s="3" t="b">
        <f aca="false">TRUE()</f>
        <v>1</v>
      </c>
      <c r="AM66" s="3" t="n">
        <v>-0.22163886012976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7</v>
      </c>
      <c r="E67" s="2" t="n">
        <v>3</v>
      </c>
      <c r="F67" s="2" t="n">
        <v>56.3099324740202</v>
      </c>
      <c r="G67" s="2" t="n">
        <v>0.525064822817632</v>
      </c>
      <c r="H67" s="2" t="n">
        <v>0.97017512381627</v>
      </c>
      <c r="I67" s="2" t="n">
        <v>0.0675598762709941</v>
      </c>
      <c r="J67" s="2" t="n">
        <v>0.219765142963316</v>
      </c>
      <c r="K67" s="2" t="n">
        <v>7.84700352662311</v>
      </c>
      <c r="L67" s="2" t="n">
        <v>0.724</v>
      </c>
      <c r="M67" s="2" t="n">
        <v>0.111</v>
      </c>
      <c r="N67" s="2" t="n">
        <v>16.416</v>
      </c>
      <c r="O67" s="2" t="s">
        <v>41</v>
      </c>
      <c r="P67" s="2" t="n">
        <v>49.1</v>
      </c>
      <c r="Q67" s="2" t="n">
        <v>18.6</v>
      </c>
      <c r="R67" s="2" t="n">
        <v>2.506</v>
      </c>
      <c r="S67" s="2" t="n">
        <v>0.443130601406271</v>
      </c>
      <c r="T67" s="2" t="n">
        <v>0.135435414164275</v>
      </c>
      <c r="U67" s="2" t="n">
        <v>-0.286040281241892</v>
      </c>
      <c r="V67" s="2" t="n">
        <v>0.21671626834437</v>
      </c>
      <c r="W67" s="2" t="n">
        <v>0.0968859978028513</v>
      </c>
      <c r="X67" s="2" t="n">
        <v>0.113514907965463</v>
      </c>
      <c r="Y67" s="2" t="n">
        <v>0.149976355310898</v>
      </c>
      <c r="Z67" s="2" t="n">
        <v>0.146546797122435</v>
      </c>
      <c r="AA67" s="2" t="n">
        <v>0.159169100199394</v>
      </c>
      <c r="AB67" s="2" t="n">
        <v>0.117704597396255</v>
      </c>
      <c r="AC67" s="2" t="n">
        <v>0.112061317750605</v>
      </c>
      <c r="AD67" s="2" t="n">
        <v>0.109744570936151</v>
      </c>
      <c r="AE67" s="2" t="n">
        <v>0.0809862295491048</v>
      </c>
      <c r="AF67" s="2" t="n">
        <v>0.0102961237696947</v>
      </c>
      <c r="AG67" s="2" t="n">
        <v>1.54231243677349</v>
      </c>
      <c r="AH67" s="3" t="b">
        <f aca="false">TRUE()</f>
        <v>1</v>
      </c>
      <c r="AI67" s="3" t="n">
        <v>0.48305247955574</v>
      </c>
      <c r="AJ67" s="3" t="b">
        <f aca="false">TRUE()</f>
        <v>1</v>
      </c>
      <c r="AK67" s="3" t="n">
        <v>0.291669543522211</v>
      </c>
      <c r="AL67" s="3" t="b">
        <f aca="false">TRUE()</f>
        <v>1</v>
      </c>
      <c r="AM67" s="3" t="n">
        <v>-0.42562900921678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8</v>
      </c>
      <c r="E68" s="2" t="n">
        <v>1</v>
      </c>
      <c r="F68" s="2" t="n">
        <v>16.504361381755</v>
      </c>
      <c r="G68" s="2" t="n">
        <v>0.773766546329723</v>
      </c>
      <c r="H68" s="2" t="n">
        <v>0.984931252163107</v>
      </c>
      <c r="I68" s="2" t="n">
        <v>0.15138554498238</v>
      </c>
      <c r="J68" s="2" t="n">
        <v>0.344743625452618</v>
      </c>
      <c r="K68" s="2" t="n">
        <v>4.39430595302454</v>
      </c>
      <c r="L68" s="2" t="n">
        <v>0.715</v>
      </c>
      <c r="M68" s="2" t="n">
        <v>0.097</v>
      </c>
      <c r="N68" s="2" t="n">
        <v>9.512</v>
      </c>
      <c r="O68" s="2" t="s">
        <v>41</v>
      </c>
      <c r="P68" s="2" t="n">
        <v>59.2</v>
      </c>
      <c r="Q68" s="2" t="n">
        <v>21.9</v>
      </c>
      <c r="R68" s="2" t="n">
        <v>3.019</v>
      </c>
      <c r="S68" s="2" t="n">
        <v>0.038433899396488</v>
      </c>
      <c r="T68" s="2" t="n">
        <v>-0.000227504827094214</v>
      </c>
      <c r="U68" s="2" t="n">
        <v>-0.28780244308751</v>
      </c>
      <c r="V68" s="2" t="n">
        <v>0.140686855155556</v>
      </c>
      <c r="W68" s="2" t="n">
        <v>0.0160582531918351</v>
      </c>
      <c r="X68" s="2" t="n">
        <v>0.0568158877985602</v>
      </c>
      <c r="Y68" s="2" t="n">
        <v>0.147931840156866</v>
      </c>
      <c r="Z68" s="2" t="n">
        <v>0.157192137403964</v>
      </c>
      <c r="AA68" s="2" t="n">
        <v>0.134932906844509</v>
      </c>
      <c r="AB68" s="2" t="n">
        <v>0.145035220335783</v>
      </c>
      <c r="AC68" s="2" t="n">
        <v>0.139631317928554</v>
      </c>
      <c r="AD68" s="2" t="n">
        <v>0.12487733987212</v>
      </c>
      <c r="AE68" s="2" t="n">
        <v>0.0647563235376677</v>
      </c>
      <c r="AF68" s="2" t="n">
        <v>0.028827026121977</v>
      </c>
      <c r="AG68" s="2" t="n">
        <v>-0.486265908286086</v>
      </c>
      <c r="AH68" s="3" t="b">
        <f aca="false">TRUE()</f>
        <v>1</v>
      </c>
      <c r="AI68" s="3" t="n">
        <v>0.361874113567925</v>
      </c>
      <c r="AJ68" s="3" t="b">
        <f aca="false">TRUE()</f>
        <v>1</v>
      </c>
      <c r="AK68" s="3" t="n">
        <v>-0.260496123163474</v>
      </c>
      <c r="AL68" s="3" t="b">
        <f aca="false">TRUE()</f>
        <v>1</v>
      </c>
      <c r="AM68" s="3" t="n">
        <v>0.60452124367269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8</v>
      </c>
      <c r="E69" s="2" t="n">
        <v>2</v>
      </c>
      <c r="F69" s="2" t="n">
        <v>26.565051177078</v>
      </c>
      <c r="G69" s="2" t="n">
        <v>0.829896907216495</v>
      </c>
      <c r="H69" s="2" t="n">
        <v>0.988796486512196</v>
      </c>
      <c r="I69" s="2" t="n">
        <v>0.10372317424643</v>
      </c>
      <c r="J69" s="2" t="n">
        <v>0.316371109992524</v>
      </c>
      <c r="K69" s="2" t="n">
        <v>5.73889876381449</v>
      </c>
      <c r="L69" s="2" t="n">
        <v>0.768</v>
      </c>
      <c r="M69" s="2" t="n">
        <v>0.11</v>
      </c>
      <c r="N69" s="2" t="n">
        <v>12.209</v>
      </c>
      <c r="O69" s="2" t="s">
        <v>41</v>
      </c>
      <c r="P69" s="2" t="n">
        <v>54.9</v>
      </c>
      <c r="Q69" s="2" t="n">
        <v>19.7</v>
      </c>
      <c r="R69" s="2" t="n">
        <v>2.802</v>
      </c>
      <c r="S69" s="2" t="n">
        <v>0.159572836649999</v>
      </c>
      <c r="T69" s="2" t="n">
        <v>-0.0271830598667466</v>
      </c>
      <c r="U69" s="2" t="n">
        <v>-0.285025813098196</v>
      </c>
      <c r="V69" s="2" t="n">
        <v>0.131383650344893</v>
      </c>
      <c r="W69" s="2" t="n">
        <v>0.036313071395898</v>
      </c>
      <c r="X69" s="2" t="n">
        <v>0.109710255839021</v>
      </c>
      <c r="Y69" s="2" t="n">
        <v>0.137961546352277</v>
      </c>
      <c r="Z69" s="2" t="n">
        <v>0.135523032218314</v>
      </c>
      <c r="AA69" s="2" t="n">
        <v>0.140887595363026</v>
      </c>
      <c r="AB69" s="2" t="n">
        <v>0.102015935660593</v>
      </c>
      <c r="AC69" s="2" t="n">
        <v>0.135034567618276</v>
      </c>
      <c r="AD69" s="2" t="n">
        <v>0.126198027967606</v>
      </c>
      <c r="AE69" s="2" t="n">
        <v>0.0806309717924047</v>
      </c>
      <c r="AF69" s="2" t="n">
        <v>0.032038067188483</v>
      </c>
      <c r="AG69" s="2" t="n">
        <v>0.303728523820642</v>
      </c>
      <c r="AH69" s="3" t="b">
        <f aca="false">TRUE()</f>
        <v>1</v>
      </c>
      <c r="AI69" s="3" t="n">
        <v>1.07548004660728</v>
      </c>
      <c r="AJ69" s="3" t="b">
        <f aca="false">TRUE()</f>
        <v>1</v>
      </c>
      <c r="AK69" s="3" t="n">
        <v>0.252229138758948</v>
      </c>
      <c r="AL69" s="3" t="b">
        <f aca="false">TRUE()</f>
        <v>1</v>
      </c>
      <c r="AM69" s="3" t="n">
        <v>0.16594242313558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9</v>
      </c>
      <c r="E70" s="2" t="n">
        <v>0</v>
      </c>
      <c r="F70" s="2" t="n">
        <v>18.434948822922</v>
      </c>
      <c r="G70" s="2" t="n">
        <v>0.686457638425617</v>
      </c>
      <c r="H70" s="2" t="n">
        <v>0.985229276028697</v>
      </c>
      <c r="I70" s="2" t="n">
        <v>0.126366077501204</v>
      </c>
      <c r="J70" s="2" t="n">
        <v>0.285185046769315</v>
      </c>
      <c r="K70" s="2" t="n">
        <v>6.29344627389294</v>
      </c>
      <c r="L70" s="2" t="n">
        <v>0.739</v>
      </c>
      <c r="M70" s="2" t="n">
        <v>0.079</v>
      </c>
      <c r="N70" s="2" t="n">
        <v>13.364</v>
      </c>
      <c r="O70" s="2" t="s">
        <v>41</v>
      </c>
      <c r="P70" s="2" t="n">
        <v>49.8</v>
      </c>
      <c r="Q70" s="2" t="n">
        <v>19</v>
      </c>
      <c r="R70" s="2" t="n">
        <v>2.541</v>
      </c>
      <c r="S70" s="2" t="n">
        <v>0.514792408503482</v>
      </c>
      <c r="T70" s="2" t="n">
        <v>0.162120199684885</v>
      </c>
      <c r="U70" s="2" t="n">
        <v>-0.250662210306096</v>
      </c>
      <c r="V70" s="2" t="n">
        <v>0.012310323316994</v>
      </c>
      <c r="W70" s="2" t="n">
        <v>0.012310323316994</v>
      </c>
      <c r="X70" s="2" t="n">
        <v>0.0295764454283417</v>
      </c>
      <c r="Y70" s="2" t="n">
        <v>0.114674913660055</v>
      </c>
      <c r="Z70" s="2" t="n">
        <v>0.136228837796199</v>
      </c>
      <c r="AA70" s="2" t="n">
        <v>0.149751649066673</v>
      </c>
      <c r="AB70" s="2" t="n">
        <v>0.12543807606381</v>
      </c>
      <c r="AC70" s="2" t="n">
        <v>0.155238152058971</v>
      </c>
      <c r="AD70" s="2" t="n">
        <v>0.114137122667813</v>
      </c>
      <c r="AE70" s="2" t="n">
        <v>0.114238246345243</v>
      </c>
      <c r="AF70" s="2" t="n">
        <v>0.0607165569128949</v>
      </c>
      <c r="AG70" s="2" t="n">
        <v>0.629544221915329</v>
      </c>
      <c r="AH70" s="3" t="b">
        <f aca="false">TRUE()</f>
        <v>1</v>
      </c>
      <c r="AI70" s="3" t="n">
        <v>0.685016422868764</v>
      </c>
      <c r="AJ70" s="3" t="b">
        <f aca="false">TRUE()</f>
        <v>1</v>
      </c>
      <c r="AK70" s="3" t="n">
        <v>-0.970423408902211</v>
      </c>
      <c r="AL70" s="3" t="b">
        <f aca="false">TRUE()</f>
        <v>1</v>
      </c>
      <c r="AM70" s="3" t="n">
        <v>-0.3542324570363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0</v>
      </c>
      <c r="F71" s="2" t="n">
        <v>26.565051177078</v>
      </c>
      <c r="G71" s="2" t="n">
        <v>0.82652210175146</v>
      </c>
      <c r="H71" s="2" t="n">
        <v>0.991373891973425</v>
      </c>
      <c r="I71" s="2" t="n">
        <v>0.109226141692568</v>
      </c>
      <c r="J71" s="2" t="n">
        <v>0.288333248867301</v>
      </c>
      <c r="K71" s="2" t="n">
        <v>6.03054724708377</v>
      </c>
      <c r="L71" s="2" t="n">
        <v>0.76</v>
      </c>
      <c r="M71" s="2" t="n">
        <v>0.1</v>
      </c>
      <c r="N71" s="2" t="n">
        <v>12.812</v>
      </c>
      <c r="O71" s="2" t="s">
        <v>41</v>
      </c>
      <c r="P71" s="2" t="n">
        <v>55</v>
      </c>
      <c r="Q71" s="2" t="n">
        <v>21</v>
      </c>
      <c r="R71" s="2" t="n">
        <v>2.805</v>
      </c>
      <c r="S71" s="2" t="n">
        <v>0.00507895173925715</v>
      </c>
      <c r="T71" s="2" t="n">
        <v>0.23864037041193</v>
      </c>
      <c r="U71" s="2" t="n">
        <v>-0.154183301337775</v>
      </c>
      <c r="V71" s="2" t="n">
        <v>0.0391619952702114</v>
      </c>
      <c r="W71" s="2" t="n">
        <v>0.00546543197404181</v>
      </c>
      <c r="X71" s="2" t="n">
        <v>0.0365860486367433</v>
      </c>
      <c r="Y71" s="2" t="n">
        <v>0.127916194161319</v>
      </c>
      <c r="Z71" s="2" t="n">
        <v>0.1407592970969</v>
      </c>
      <c r="AA71" s="2" t="n">
        <v>0.137479521313072</v>
      </c>
      <c r="AB71" s="2" t="n">
        <v>0.15930456518815</v>
      </c>
      <c r="AC71" s="2" t="n">
        <v>0.161888633140537</v>
      </c>
      <c r="AD71" s="2" t="n">
        <v>0.106251542272532</v>
      </c>
      <c r="AE71" s="2" t="n">
        <v>0.0866952581224136</v>
      </c>
      <c r="AF71" s="2" t="n">
        <v>0.043118940068333</v>
      </c>
      <c r="AG71" s="2" t="n">
        <v>0.475082019143694</v>
      </c>
      <c r="AH71" s="3" t="b">
        <f aca="false">TRUE()</f>
        <v>1</v>
      </c>
      <c r="AI71" s="3" t="n">
        <v>0.967765943506998</v>
      </c>
      <c r="AJ71" s="3" t="b">
        <f aca="false">TRUE()</f>
        <v>1</v>
      </c>
      <c r="AK71" s="3" t="n">
        <v>-0.142174908873684</v>
      </c>
      <c r="AL71" s="3" t="b">
        <f aca="false">TRUE()</f>
        <v>1</v>
      </c>
      <c r="AM71" s="3" t="n">
        <v>0.17614193058993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1</v>
      </c>
      <c r="E72" s="2" t="n">
        <v>1</v>
      </c>
      <c r="F72" s="2" t="n">
        <v>18.434948822922</v>
      </c>
      <c r="G72" s="2" t="n">
        <v>0.78452380952381</v>
      </c>
      <c r="H72" s="2" t="n">
        <v>0.992258342061357</v>
      </c>
      <c r="I72" s="2" t="n">
        <v>0.0832240487979044</v>
      </c>
      <c r="J72" s="2" t="n">
        <v>0.281236016329021</v>
      </c>
      <c r="K72" s="2" t="n">
        <v>5.08828597510344</v>
      </c>
      <c r="L72" s="2" t="n">
        <v>0.61</v>
      </c>
      <c r="M72" s="2" t="n">
        <v>0.067</v>
      </c>
      <c r="N72" s="2" t="n">
        <v>10.813</v>
      </c>
      <c r="O72" s="2" t="s">
        <v>41</v>
      </c>
      <c r="P72" s="2" t="n">
        <v>44.9</v>
      </c>
      <c r="Q72" s="2" t="n">
        <v>18.3</v>
      </c>
      <c r="R72" s="2" t="n">
        <v>2.291</v>
      </c>
      <c r="S72" s="2" t="n">
        <v>0.694584794652615</v>
      </c>
      <c r="T72" s="2" t="n">
        <v>0.187181420646758</v>
      </c>
      <c r="U72" s="2" t="n">
        <v>-0.577874409443504</v>
      </c>
      <c r="V72" s="2" t="n">
        <v>0.0518189075595464</v>
      </c>
      <c r="W72" s="2" t="n">
        <v>0.0276393754339459</v>
      </c>
      <c r="X72" s="2" t="n">
        <v>0.0602466057673628</v>
      </c>
      <c r="Y72" s="2" t="n">
        <v>0.146188414104973</v>
      </c>
      <c r="Z72" s="2" t="n">
        <v>0.112996973989615</v>
      </c>
      <c r="AA72" s="2" t="n">
        <v>0.147088171530224</v>
      </c>
      <c r="AB72" s="2" t="n">
        <v>0.122652869378085</v>
      </c>
      <c r="AC72" s="2" t="n">
        <v>0.141684524920439</v>
      </c>
      <c r="AD72" s="2" t="n">
        <v>0.129629230453505</v>
      </c>
      <c r="AE72" s="2" t="n">
        <v>0.0892324368824519</v>
      </c>
      <c r="AF72" s="2" t="n">
        <v>0.0502807729733446</v>
      </c>
      <c r="AG72" s="2" t="n">
        <v>-0.0785288230985341</v>
      </c>
      <c r="AH72" s="3" t="b">
        <f aca="false">TRUE()</f>
        <v>1</v>
      </c>
      <c r="AI72" s="3" t="n">
        <v>-1.05187348962324</v>
      </c>
      <c r="AJ72" s="3" t="b">
        <f aca="false">TRUE()</f>
        <v>1</v>
      </c>
      <c r="AK72" s="3" t="n">
        <v>-1.44370826606137</v>
      </c>
      <c r="AL72" s="3" t="b">
        <f aca="false">TRUE()</f>
        <v>1</v>
      </c>
      <c r="AM72" s="3" t="n">
        <v>-0.85400832229954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2</v>
      </c>
      <c r="F73" s="2" t="n">
        <v>17.1027289690524</v>
      </c>
      <c r="G73" s="2" t="n">
        <v>0.822393822393822</v>
      </c>
      <c r="H73" s="2" t="n">
        <v>0.983733053953651</v>
      </c>
      <c r="I73" s="2" t="n">
        <v>0.133925937298069</v>
      </c>
      <c r="J73" s="2" t="n">
        <v>0.363248451481675</v>
      </c>
      <c r="K73" s="2" t="n">
        <v>3.43671820210265</v>
      </c>
      <c r="L73" s="2" t="n">
        <v>0.599</v>
      </c>
      <c r="M73" s="2" t="n">
        <v>0.111</v>
      </c>
      <c r="N73" s="2" t="n">
        <v>7.43</v>
      </c>
      <c r="O73" s="2" t="s">
        <v>41</v>
      </c>
      <c r="P73" s="2" t="n">
        <v>61.2</v>
      </c>
      <c r="Q73" s="2" t="n">
        <v>19.4</v>
      </c>
      <c r="R73" s="2" t="n">
        <v>3.121</v>
      </c>
      <c r="S73" s="2" t="n">
        <v>0.000215334313587334</v>
      </c>
      <c r="T73" s="2" t="n">
        <v>0.0118688920708729</v>
      </c>
      <c r="U73" s="2" t="n">
        <v>-0.184653744703013</v>
      </c>
      <c r="V73" s="2" t="n">
        <v>0.0947526377707837</v>
      </c>
      <c r="W73" s="2" t="n">
        <v>0.0255971153145457</v>
      </c>
      <c r="X73" s="2" t="n">
        <v>0.111747732951981</v>
      </c>
      <c r="Y73" s="2" t="n">
        <v>0.139776883574762</v>
      </c>
      <c r="Z73" s="2" t="n">
        <v>0.131420074210439</v>
      </c>
      <c r="AA73" s="2" t="n">
        <v>0.120676809682845</v>
      </c>
      <c r="AB73" s="2" t="n">
        <v>0.136471176375741</v>
      </c>
      <c r="AC73" s="2" t="n">
        <v>0.12896776138738</v>
      </c>
      <c r="AD73" s="2" t="n">
        <v>0.125918671966154</v>
      </c>
      <c r="AE73" s="2" t="n">
        <v>0.099508865387062</v>
      </c>
      <c r="AF73" s="2" t="n">
        <v>0.00551202446363605</v>
      </c>
      <c r="AG73" s="2" t="n">
        <v>-1.04888158301772</v>
      </c>
      <c r="AH73" s="3" t="b">
        <f aca="false">TRUE()</f>
        <v>1</v>
      </c>
      <c r="AI73" s="3" t="n">
        <v>-1.19998038138613</v>
      </c>
      <c r="AJ73" s="3" t="b">
        <f aca="false">TRUE()</f>
        <v>1</v>
      </c>
      <c r="AK73" s="3" t="n">
        <v>0.291669543522211</v>
      </c>
      <c r="AL73" s="3" t="b">
        <f aca="false">TRUE()</f>
        <v>1</v>
      </c>
      <c r="AM73" s="3" t="n">
        <v>0.8085113927597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1</v>
      </c>
      <c r="E74" s="2" t="n">
        <v>3</v>
      </c>
      <c r="F74" s="2" t="n">
        <v>18.434948822922</v>
      </c>
      <c r="G74" s="2" t="n">
        <v>0.621078037007241</v>
      </c>
      <c r="H74" s="2" t="n">
        <v>0.992850238917503</v>
      </c>
      <c r="I74" s="2" t="n">
        <v>0.064932020645762</v>
      </c>
      <c r="J74" s="2" t="n">
        <v>0.203899756475282</v>
      </c>
      <c r="K74" s="2" t="n">
        <v>6.43631676496454</v>
      </c>
      <c r="L74" s="2" t="n">
        <v>0.557</v>
      </c>
      <c r="M74" s="2" t="n">
        <v>0.104</v>
      </c>
      <c r="N74" s="2" t="n">
        <v>13.567</v>
      </c>
      <c r="O74" s="2" t="s">
        <v>41</v>
      </c>
      <c r="P74" s="2" t="n">
        <v>64.9</v>
      </c>
      <c r="Q74" s="2" t="n">
        <v>21.2</v>
      </c>
      <c r="R74" s="2" t="n">
        <v>3.31</v>
      </c>
      <c r="S74" s="2" t="n">
        <v>0.434023135351334</v>
      </c>
      <c r="T74" s="2" t="n">
        <v>0.00962307176144807</v>
      </c>
      <c r="U74" s="2" t="n">
        <v>-0.36536340234206</v>
      </c>
      <c r="V74" s="2" t="n">
        <v>0.0096555025059466</v>
      </c>
      <c r="W74" s="2" t="n">
        <v>0.0723340418270881</v>
      </c>
      <c r="X74" s="2" t="n">
        <v>0.0454401184996647</v>
      </c>
      <c r="Y74" s="2" t="n">
        <v>0.0952957748824674</v>
      </c>
      <c r="Z74" s="2" t="n">
        <v>0.115908179913305</v>
      </c>
      <c r="AA74" s="2" t="n">
        <v>0.141340987589864</v>
      </c>
      <c r="AB74" s="2" t="n">
        <v>0.120279772726933</v>
      </c>
      <c r="AC74" s="2" t="n">
        <v>0.0947127570885574</v>
      </c>
      <c r="AD74" s="2" t="n">
        <v>0.118226507694147</v>
      </c>
      <c r="AE74" s="2" t="n">
        <v>0.141257313140266</v>
      </c>
      <c r="AF74" s="2" t="n">
        <v>0.127538588464797</v>
      </c>
      <c r="AG74" s="2" t="n">
        <v>0.713485539727829</v>
      </c>
      <c r="AH74" s="3" t="b">
        <f aca="false">TRUE()</f>
        <v>1</v>
      </c>
      <c r="AI74" s="3" t="n">
        <v>-1.76547942266259</v>
      </c>
      <c r="AJ74" s="3" t="b">
        <f aca="false">TRUE()</f>
        <v>1</v>
      </c>
      <c r="AK74" s="3" t="n">
        <v>0.0155867101793682</v>
      </c>
      <c r="AL74" s="3" t="b">
        <f aca="false">TRUE()</f>
        <v>1</v>
      </c>
      <c r="AM74" s="3" t="n">
        <v>1.1858931685707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1</v>
      </c>
      <c r="E75" s="2" t="n">
        <v>5</v>
      </c>
      <c r="F75" s="2" t="n">
        <v>24.2277453179541</v>
      </c>
      <c r="G75" s="2" t="n">
        <v>0.765734265734266</v>
      </c>
      <c r="H75" s="2" t="n">
        <v>0.99470771628062</v>
      </c>
      <c r="I75" s="2" t="n">
        <v>0.0849990734025303</v>
      </c>
      <c r="J75" s="2" t="n">
        <v>0.236328993233987</v>
      </c>
      <c r="K75" s="2" t="n">
        <v>6.26999614808363</v>
      </c>
      <c r="L75" s="2" t="n">
        <v>0.657</v>
      </c>
      <c r="M75" s="2" t="n">
        <v>0.074</v>
      </c>
      <c r="N75" s="2" t="n">
        <v>13.325</v>
      </c>
      <c r="O75" s="2" t="s">
        <v>41</v>
      </c>
      <c r="P75" s="2" t="n">
        <v>55.3</v>
      </c>
      <c r="Q75" s="2" t="n">
        <v>18.4</v>
      </c>
      <c r="R75" s="2" t="n">
        <v>2.82</v>
      </c>
      <c r="S75" s="2" t="n">
        <v>0.200032840825977</v>
      </c>
      <c r="T75" s="2" t="n">
        <v>0.175683027707472</v>
      </c>
      <c r="U75" s="2" t="n">
        <v>0.079276649403929</v>
      </c>
      <c r="V75" s="2" t="n">
        <v>0.00897615112777539</v>
      </c>
      <c r="W75" s="2" t="n">
        <v>0.00897615112777539</v>
      </c>
      <c r="X75" s="2" t="n">
        <v>0.0540248074272801</v>
      </c>
      <c r="Y75" s="2" t="n">
        <v>0.138893869182084</v>
      </c>
      <c r="Z75" s="2" t="n">
        <v>0.116683473354054</v>
      </c>
      <c r="AA75" s="2" t="n">
        <v>0.130616693074295</v>
      </c>
      <c r="AB75" s="2" t="n">
        <v>0.111774791883806</v>
      </c>
      <c r="AC75" s="2" t="n">
        <v>0.128788017590259</v>
      </c>
      <c r="AD75" s="2" t="n">
        <v>0.117361349051624</v>
      </c>
      <c r="AE75" s="2" t="n">
        <v>0.118443010375556</v>
      </c>
      <c r="AF75" s="2" t="n">
        <v>0.0834139880610427</v>
      </c>
      <c r="AG75" s="2" t="n">
        <v>0.615766468031111</v>
      </c>
      <c r="AH75" s="3" t="b">
        <f aca="false">TRUE()</f>
        <v>1</v>
      </c>
      <c r="AI75" s="3" t="n">
        <v>-0.4190531339091</v>
      </c>
      <c r="AJ75" s="3" t="b">
        <f aca="false">TRUE()</f>
        <v>1</v>
      </c>
      <c r="AK75" s="3" t="n">
        <v>-1.16762543271853</v>
      </c>
      <c r="AL75" s="3" t="b">
        <f aca="false">TRUE()</f>
        <v>1</v>
      </c>
      <c r="AM75" s="3" t="n">
        <v>0.20674045295299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2</v>
      </c>
      <c r="E76" s="2" t="n">
        <v>3</v>
      </c>
      <c r="F76" s="2" t="n">
        <v>26.565051177078</v>
      </c>
      <c r="G76" s="2" t="n">
        <v>0.596324461343473</v>
      </c>
      <c r="H76" s="2" t="n">
        <v>0.987028115209205</v>
      </c>
      <c r="I76" s="2" t="n">
        <v>0.0663777513349467</v>
      </c>
      <c r="J76" s="2" t="n">
        <v>0.222078940977117</v>
      </c>
      <c r="K76" s="2" t="n">
        <v>6.84750771001666</v>
      </c>
      <c r="L76" s="2" t="n">
        <v>0.641</v>
      </c>
      <c r="M76" s="2" t="n">
        <v>0.095</v>
      </c>
      <c r="N76" s="2" t="n">
        <v>14.371</v>
      </c>
      <c r="O76" s="2" t="s">
        <v>41</v>
      </c>
      <c r="P76" s="2" t="n">
        <v>46.4</v>
      </c>
      <c r="Q76" s="2" t="n">
        <v>20.3</v>
      </c>
      <c r="R76" s="2" t="n">
        <v>2.367</v>
      </c>
      <c r="S76" s="2" t="n">
        <v>0.693815639545654</v>
      </c>
      <c r="T76" s="2" t="n">
        <v>0.113767941884916</v>
      </c>
      <c r="U76" s="2" t="n">
        <v>-0.702543653119149</v>
      </c>
      <c r="V76" s="2" t="n">
        <v>0.0635651886499946</v>
      </c>
      <c r="W76" s="2" t="n">
        <v>0.00992749980544638</v>
      </c>
      <c r="X76" s="2" t="n">
        <v>0.0616283272965461</v>
      </c>
      <c r="Y76" s="2" t="n">
        <v>0.153259392343599</v>
      </c>
      <c r="Z76" s="2" t="n">
        <v>0.138461396798827</v>
      </c>
      <c r="AA76" s="2" t="n">
        <v>0.124900292098819</v>
      </c>
      <c r="AB76" s="2" t="n">
        <v>0.14138460837028</v>
      </c>
      <c r="AC76" s="2" t="n">
        <v>0.136205087544767</v>
      </c>
      <c r="AD76" s="2" t="n">
        <v>0.119157025519515</v>
      </c>
      <c r="AE76" s="2" t="n">
        <v>0.0883409633915277</v>
      </c>
      <c r="AF76" s="2" t="n">
        <v>0.0366629066361191</v>
      </c>
      <c r="AG76" s="2" t="n">
        <v>0.955074334876175</v>
      </c>
      <c r="AH76" s="3" t="b">
        <f aca="false">TRUE()</f>
        <v>1</v>
      </c>
      <c r="AI76" s="3" t="n">
        <v>-0.634481340109659</v>
      </c>
      <c r="AJ76" s="3" t="b">
        <f aca="false">TRUE()</f>
        <v>1</v>
      </c>
      <c r="AK76" s="3" t="n">
        <v>-0.33937693269</v>
      </c>
      <c r="AL76" s="3" t="b">
        <f aca="false">TRUE()</f>
        <v>1</v>
      </c>
      <c r="AM76" s="3" t="n">
        <v>-0.70101571048427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2</v>
      </c>
      <c r="E77" s="2" t="n">
        <v>4</v>
      </c>
      <c r="F77" s="2" t="n">
        <v>36.0273733851036</v>
      </c>
      <c r="G77" s="2" t="n">
        <v>0.579764121663563</v>
      </c>
      <c r="H77" s="2" t="n">
        <v>0.993195245899122</v>
      </c>
      <c r="I77" s="2" t="n">
        <v>0.0594602867391321</v>
      </c>
      <c r="J77" s="2" t="n">
        <v>0.190422670752069</v>
      </c>
      <c r="K77" s="2" t="n">
        <v>7.3035372661964</v>
      </c>
      <c r="L77" s="2" t="n">
        <v>0.57</v>
      </c>
      <c r="M77" s="2" t="n">
        <v>0.078</v>
      </c>
      <c r="N77" s="2" t="n">
        <v>15.368</v>
      </c>
      <c r="O77" s="2" t="s">
        <v>41</v>
      </c>
      <c r="P77" s="2" t="n">
        <v>52</v>
      </c>
      <c r="Q77" s="2" t="n">
        <v>18.8</v>
      </c>
      <c r="R77" s="2" t="n">
        <v>2.654</v>
      </c>
      <c r="S77" s="2" t="n">
        <v>0.537677833973753</v>
      </c>
      <c r="T77" s="2" t="n">
        <v>0.215876115996756</v>
      </c>
      <c r="U77" s="2" t="n">
        <v>0.00387821138388311</v>
      </c>
      <c r="V77" s="2" t="n">
        <v>0.0597681132342086</v>
      </c>
      <c r="W77" s="2" t="n">
        <v>0.0948390824458533</v>
      </c>
      <c r="X77" s="2" t="n">
        <v>0.0405964460964543</v>
      </c>
      <c r="Y77" s="2" t="n">
        <v>0.100259548015979</v>
      </c>
      <c r="Z77" s="2" t="n">
        <v>0.111354172699976</v>
      </c>
      <c r="AA77" s="2" t="n">
        <v>0.16542615476182</v>
      </c>
      <c r="AB77" s="2" t="n">
        <v>0.125009846115562</v>
      </c>
      <c r="AC77" s="2" t="n">
        <v>0.110050387753071</v>
      </c>
      <c r="AD77" s="2" t="n">
        <v>0.111788235400839</v>
      </c>
      <c r="AE77" s="2" t="n">
        <v>0.127616024393119</v>
      </c>
      <c r="AF77" s="2" t="n">
        <v>0.107899184763181</v>
      </c>
      <c r="AG77" s="2" t="n">
        <v>1.22300735323468</v>
      </c>
      <c r="AH77" s="3" t="b">
        <f aca="false">TRUE()</f>
        <v>1</v>
      </c>
      <c r="AI77" s="3" t="n">
        <v>-1.59044400512464</v>
      </c>
      <c r="AJ77" s="3" t="b">
        <f aca="false">TRUE()</f>
        <v>1</v>
      </c>
      <c r="AK77" s="3" t="n">
        <v>-1.00986381366547</v>
      </c>
      <c r="AL77" s="3" t="b">
        <f aca="false">TRUE()</f>
        <v>1</v>
      </c>
      <c r="AM77" s="3" t="n">
        <v>-0.12984329304060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2</v>
      </c>
      <c r="E78" s="2" t="n">
        <v>5</v>
      </c>
      <c r="F78" s="2" t="n">
        <v>11.3099324740202</v>
      </c>
      <c r="G78" s="2" t="n">
        <v>0.920174165457184</v>
      </c>
      <c r="H78" s="2" t="n">
        <v>0.980633882287573</v>
      </c>
      <c r="I78" s="2" t="n">
        <v>0.252260584800654</v>
      </c>
      <c r="J78" s="2" t="n">
        <v>0.439414892580121</v>
      </c>
      <c r="K78" s="2" t="n">
        <v>3.8933042620572</v>
      </c>
      <c r="L78" s="2" t="n">
        <v>0.745</v>
      </c>
      <c r="M78" s="2" t="n">
        <v>0.097</v>
      </c>
      <c r="N78" s="2" t="n">
        <v>8.553</v>
      </c>
      <c r="O78" s="2" t="s">
        <v>41</v>
      </c>
      <c r="P78" s="2" t="n">
        <v>50.4</v>
      </c>
      <c r="Q78" s="2" t="n">
        <v>18.6</v>
      </c>
      <c r="R78" s="2" t="n">
        <v>2.57</v>
      </c>
      <c r="S78" s="2" t="n">
        <v>0.549387156454195</v>
      </c>
      <c r="T78" s="2" t="n">
        <v>0.0909726787028053</v>
      </c>
      <c r="U78" s="2" t="n">
        <v>-0.116818755123138</v>
      </c>
      <c r="V78" s="2" t="n">
        <v>0.0935774437076385</v>
      </c>
      <c r="W78" s="2" t="n">
        <v>0.00599282711397176</v>
      </c>
      <c r="X78" s="2" t="n">
        <v>0.105943373743617</v>
      </c>
      <c r="Y78" s="2" t="n">
        <v>0.12680665964078</v>
      </c>
      <c r="Z78" s="2" t="n">
        <v>0.123176815832971</v>
      </c>
      <c r="AA78" s="2" t="n">
        <v>0.12747094888944</v>
      </c>
      <c r="AB78" s="2" t="n">
        <v>0.132666298576793</v>
      </c>
      <c r="AC78" s="2" t="n">
        <v>0.127565383261441</v>
      </c>
      <c r="AD78" s="2" t="n">
        <v>0.112428328843793</v>
      </c>
      <c r="AE78" s="2" t="n">
        <v>0.102681159345873</v>
      </c>
      <c r="AF78" s="2" t="n">
        <v>0.0412610318652917</v>
      </c>
      <c r="AG78" s="2" t="n">
        <v>-0.780621599588445</v>
      </c>
      <c r="AH78" s="3" t="b">
        <f aca="false">TRUE()</f>
        <v>1</v>
      </c>
      <c r="AI78" s="3" t="n">
        <v>0.765802000193974</v>
      </c>
      <c r="AJ78" s="3" t="b">
        <f aca="false">TRUE()</f>
        <v>1</v>
      </c>
      <c r="AK78" s="3" t="n">
        <v>-0.260496123163474</v>
      </c>
      <c r="AL78" s="3" t="b">
        <f aca="false">TRUE()</f>
        <v>1</v>
      </c>
      <c r="AM78" s="3" t="n">
        <v>-0.29303541231022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3</v>
      </c>
      <c r="E79" s="2" t="n">
        <v>3</v>
      </c>
      <c r="F79" s="2" t="n">
        <v>18.434948822922</v>
      </c>
      <c r="G79" s="2" t="n">
        <v>0.87866927592955</v>
      </c>
      <c r="H79" s="2" t="n">
        <v>0.990145107764843</v>
      </c>
      <c r="I79" s="2" t="n">
        <v>0.15880126544058</v>
      </c>
      <c r="J79" s="2" t="n">
        <v>0.326157190742058</v>
      </c>
      <c r="K79" s="2" t="n">
        <v>5.50072957334757</v>
      </c>
      <c r="L79" s="2" t="n">
        <v>0.751</v>
      </c>
      <c r="M79" s="2" t="n">
        <v>0.101</v>
      </c>
      <c r="N79" s="2" t="n">
        <v>11.771</v>
      </c>
      <c r="O79" s="2" t="s">
        <v>41</v>
      </c>
      <c r="P79" s="2" t="n">
        <v>43.4</v>
      </c>
      <c r="Q79" s="2" t="n">
        <v>17.1</v>
      </c>
      <c r="R79" s="2" t="n">
        <v>2.217</v>
      </c>
      <c r="S79" s="2" t="n">
        <v>0.586346955767675</v>
      </c>
      <c r="T79" s="2" t="n">
        <v>0.182699870340147</v>
      </c>
      <c r="U79" s="2" t="n">
        <v>-0.183093046862827</v>
      </c>
      <c r="V79" s="2" t="n">
        <v>0.0960278972155482</v>
      </c>
      <c r="W79" s="2" t="n">
        <v>0.0496881199705997</v>
      </c>
      <c r="X79" s="2" t="n">
        <v>0.0772678448635735</v>
      </c>
      <c r="Y79" s="2" t="n">
        <v>0.0923187920823316</v>
      </c>
      <c r="Z79" s="2" t="n">
        <v>0.174965169315577</v>
      </c>
      <c r="AA79" s="2" t="n">
        <v>0.153364425198055</v>
      </c>
      <c r="AB79" s="2" t="n">
        <v>0.131772141934503</v>
      </c>
      <c r="AC79" s="2" t="n">
        <v>0.0957797105298945</v>
      </c>
      <c r="AD79" s="2" t="n">
        <v>0.123208032846916</v>
      </c>
      <c r="AE79" s="2" t="n">
        <v>0.0952665137537</v>
      </c>
      <c r="AF79" s="2" t="n">
        <v>0.056057369475449</v>
      </c>
      <c r="AG79" s="2" t="n">
        <v>0.163795948799885</v>
      </c>
      <c r="AH79" s="3" t="b">
        <f aca="false">TRUE()</f>
        <v>1</v>
      </c>
      <c r="AI79" s="3" t="n">
        <v>0.846587577519183</v>
      </c>
      <c r="AJ79" s="3" t="b">
        <f aca="false">TRUE()</f>
        <v>1</v>
      </c>
      <c r="AK79" s="3" t="n">
        <v>-0.102734504110421</v>
      </c>
      <c r="AL79" s="3" t="b">
        <f aca="false">TRUE()</f>
        <v>1</v>
      </c>
      <c r="AM79" s="3" t="n">
        <v>-1.0070009341148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3</v>
      </c>
      <c r="E80" s="2" t="n">
        <v>4</v>
      </c>
      <c r="F80" s="2" t="n">
        <v>23.6293777306568</v>
      </c>
      <c r="G80" s="2" t="n">
        <v>0.773039889958735</v>
      </c>
      <c r="H80" s="2" t="n">
        <v>0.963962606960235</v>
      </c>
      <c r="I80" s="2" t="n">
        <v>0.17668163559041</v>
      </c>
      <c r="J80" s="2" t="n">
        <v>0.427913512231729</v>
      </c>
      <c r="K80" s="2" t="n">
        <v>3.60456254692171</v>
      </c>
      <c r="L80" s="2" t="n">
        <v>0.734</v>
      </c>
      <c r="M80" s="2" t="n">
        <v>0.151</v>
      </c>
      <c r="N80" s="2" t="n">
        <v>7.889</v>
      </c>
      <c r="O80" s="2" t="s">
        <v>41</v>
      </c>
      <c r="P80" s="2" t="n">
        <v>41.5</v>
      </c>
      <c r="Q80" s="2" t="n">
        <v>18.4</v>
      </c>
      <c r="R80" s="2" t="n">
        <v>2.115</v>
      </c>
      <c r="S80" s="2" t="n">
        <v>0.592880516507323</v>
      </c>
      <c r="T80" s="2" t="n">
        <v>0.359857722471732</v>
      </c>
      <c r="U80" s="2" t="n">
        <v>0.287487516674182</v>
      </c>
      <c r="V80" s="2" t="n">
        <v>0.19243749703712</v>
      </c>
      <c r="W80" s="2" t="n">
        <v>0.100148523907162</v>
      </c>
      <c r="X80" s="2" t="n">
        <v>0.0671118695677358</v>
      </c>
      <c r="Y80" s="2" t="n">
        <v>0.161343172192193</v>
      </c>
      <c r="Z80" s="2" t="n">
        <v>0.140013328384809</v>
      </c>
      <c r="AA80" s="2" t="n">
        <v>0.22827212745608</v>
      </c>
      <c r="AB80" s="2" t="n">
        <v>0.0797612838552161</v>
      </c>
      <c r="AC80" s="2" t="n">
        <v>0.134540440821978</v>
      </c>
      <c r="AD80" s="2" t="n">
        <v>0.091701157155772</v>
      </c>
      <c r="AE80" s="2" t="n">
        <v>0.0489352120163709</v>
      </c>
      <c r="AF80" s="2" t="n">
        <v>0.0483214085498451</v>
      </c>
      <c r="AG80" s="2" t="n">
        <v>-0.950267268852415</v>
      </c>
      <c r="AH80" s="3" t="b">
        <f aca="false">TRUE()</f>
        <v>1</v>
      </c>
      <c r="AI80" s="3" t="n">
        <v>0.617695108431089</v>
      </c>
      <c r="AJ80" s="3" t="b">
        <f aca="false">TRUE()</f>
        <v>1</v>
      </c>
      <c r="AK80" s="3" t="n">
        <v>1.86928573405274</v>
      </c>
      <c r="AL80" s="3" t="b">
        <f aca="false">FALSE()</f>
        <v>0</v>
      </c>
      <c r="AM80" s="3" t="n">
        <v>-1.20079157574749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6</v>
      </c>
      <c r="E81" s="2" t="n">
        <v>1</v>
      </c>
      <c r="F81" s="2" t="n">
        <v>36.0273733851036</v>
      </c>
      <c r="G81" s="2" t="n">
        <v>0.789024390243903</v>
      </c>
      <c r="H81" s="2" t="n">
        <v>0.989352750864598</v>
      </c>
      <c r="I81" s="2" t="n">
        <v>0.10377752399139</v>
      </c>
      <c r="J81" s="2" t="n">
        <v>0.328360704297916</v>
      </c>
      <c r="K81" s="2" t="n">
        <v>4.62065855669999</v>
      </c>
      <c r="L81" s="2" t="n">
        <v>0.637</v>
      </c>
      <c r="M81" s="2" t="n">
        <v>0.084</v>
      </c>
      <c r="N81" s="2" t="n">
        <v>9.993</v>
      </c>
      <c r="O81" s="2" t="s">
        <v>41</v>
      </c>
      <c r="P81" s="2" t="n">
        <v>58.5</v>
      </c>
      <c r="Q81" s="2" t="n">
        <v>19.1</v>
      </c>
      <c r="R81" s="2" t="n">
        <v>2.985</v>
      </c>
      <c r="S81" s="2" t="n">
        <v>0.267594063981063</v>
      </c>
      <c r="T81" s="2" t="n">
        <v>-0.11956271874197</v>
      </c>
      <c r="U81" s="2" t="n">
        <v>0.0499747459134468</v>
      </c>
      <c r="V81" s="2" t="n">
        <v>0.191359580280887</v>
      </c>
      <c r="W81" s="2" t="n">
        <v>0.0466404283025853</v>
      </c>
      <c r="X81" s="2" t="n">
        <v>0.133439531379555</v>
      </c>
      <c r="Y81" s="2" t="n">
        <v>0.131734573712642</v>
      </c>
      <c r="Z81" s="2" t="n">
        <v>0.12332893217774</v>
      </c>
      <c r="AA81" s="2" t="n">
        <v>0.14141496626563</v>
      </c>
      <c r="AB81" s="2" t="n">
        <v>0.126493542731153</v>
      </c>
      <c r="AC81" s="2" t="n">
        <v>0.122938340144709</v>
      </c>
      <c r="AD81" s="2" t="n">
        <v>0.104313159214551</v>
      </c>
      <c r="AE81" s="2" t="n">
        <v>0.0883476539625297</v>
      </c>
      <c r="AF81" s="2" t="n">
        <v>0.0279893004114912</v>
      </c>
      <c r="AG81" s="2" t="n">
        <v>-0.353275983632682</v>
      </c>
      <c r="AH81" s="3" t="b">
        <f aca="false">TRUE()</f>
        <v>1</v>
      </c>
      <c r="AI81" s="3" t="n">
        <v>-0.688338391659799</v>
      </c>
      <c r="AJ81" s="3" t="b">
        <f aca="false">TRUE()</f>
        <v>1</v>
      </c>
      <c r="AK81" s="3" t="n">
        <v>-0.773221385085895</v>
      </c>
      <c r="AL81" s="3" t="b">
        <f aca="false">TRUE()</f>
        <v>1</v>
      </c>
      <c r="AM81" s="3" t="n">
        <v>0.53312469149223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6</v>
      </c>
      <c r="E82" s="2" t="n">
        <v>2</v>
      </c>
      <c r="F82" s="2" t="n">
        <v>26.565051177078</v>
      </c>
      <c r="G82" s="2" t="n">
        <v>0.73231031543052</v>
      </c>
      <c r="H82" s="2" t="n">
        <v>0.993403529297088</v>
      </c>
      <c r="I82" s="2" t="n">
        <v>0.0775023220611894</v>
      </c>
      <c r="J82" s="2" t="n">
        <v>0.25238003099262</v>
      </c>
      <c r="K82" s="2" t="n">
        <v>6.02698109155698</v>
      </c>
      <c r="L82" s="2" t="n">
        <v>0.651</v>
      </c>
      <c r="M82" s="2" t="n">
        <v>0.092</v>
      </c>
      <c r="N82" s="2" t="n">
        <v>12.788</v>
      </c>
      <c r="O82" s="2" t="s">
        <v>41</v>
      </c>
      <c r="P82" s="2" t="n">
        <v>53.6</v>
      </c>
      <c r="Q82" s="2" t="n">
        <v>21.7</v>
      </c>
      <c r="R82" s="2" t="n">
        <v>2.734</v>
      </c>
      <c r="S82" s="2" t="n">
        <v>0.26129699187968</v>
      </c>
      <c r="T82" s="2" t="n">
        <v>0.143881494948083</v>
      </c>
      <c r="U82" s="2" t="n">
        <v>-0.318891386220759</v>
      </c>
      <c r="V82" s="2" t="n">
        <v>0.0828779792875775</v>
      </c>
      <c r="W82" s="2" t="n">
        <v>0.0389488156754778</v>
      </c>
      <c r="X82" s="2" t="n">
        <v>0.0356684523861878</v>
      </c>
      <c r="Y82" s="2" t="n">
        <v>0.113437374594736</v>
      </c>
      <c r="Z82" s="2" t="n">
        <v>0.161437359282325</v>
      </c>
      <c r="AA82" s="2" t="n">
        <v>0.159487935941217</v>
      </c>
      <c r="AB82" s="2" t="n">
        <v>0.132734462987335</v>
      </c>
      <c r="AC82" s="2" t="n">
        <v>0.144634566588882</v>
      </c>
      <c r="AD82" s="2" t="n">
        <v>0.124120214980777</v>
      </c>
      <c r="AE82" s="2" t="n">
        <v>0.105246499687107</v>
      </c>
      <c r="AF82" s="2" t="n">
        <v>0.0232331335514334</v>
      </c>
      <c r="AG82" s="2" t="n">
        <v>0.472986780356469</v>
      </c>
      <c r="AH82" s="3" t="b">
        <f aca="false">TRUE()</f>
        <v>1</v>
      </c>
      <c r="AI82" s="3" t="n">
        <v>-0.49983871123431</v>
      </c>
      <c r="AJ82" s="3" t="b">
        <f aca="false">TRUE()</f>
        <v>1</v>
      </c>
      <c r="AK82" s="3" t="n">
        <v>-0.45769814697979</v>
      </c>
      <c r="AL82" s="3" t="b">
        <f aca="false">TRUE()</f>
        <v>1</v>
      </c>
      <c r="AM82" s="3" t="n">
        <v>0.033348826229020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6</v>
      </c>
      <c r="E83" s="2" t="n">
        <v>3</v>
      </c>
      <c r="F83" s="2" t="n">
        <v>15.2551187030578</v>
      </c>
      <c r="G83" s="2" t="n">
        <v>0.889917695473251</v>
      </c>
      <c r="H83" s="2" t="n">
        <v>0.989620276802993</v>
      </c>
      <c r="I83" s="2" t="n">
        <v>0.1344424079829</v>
      </c>
      <c r="J83" s="2" t="n">
        <v>0.324095780670295</v>
      </c>
      <c r="K83" s="2" t="n">
        <v>5.28215826538261</v>
      </c>
      <c r="L83" s="2" t="n">
        <v>0.756</v>
      </c>
      <c r="M83" s="2" t="n">
        <v>0.103</v>
      </c>
      <c r="N83" s="2" t="n">
        <v>11.302</v>
      </c>
      <c r="O83" s="2" t="s">
        <v>41</v>
      </c>
      <c r="P83" s="2" t="n">
        <v>48.4</v>
      </c>
      <c r="Q83" s="2" t="n">
        <v>18.6</v>
      </c>
      <c r="R83" s="2" t="n">
        <v>2.471</v>
      </c>
      <c r="S83" s="2" t="n">
        <v>0.0988202238679414</v>
      </c>
      <c r="T83" s="2" t="n">
        <v>0.340907625417245</v>
      </c>
      <c r="U83" s="2" t="n">
        <v>0.0357965882262641</v>
      </c>
      <c r="V83" s="2" t="n">
        <v>0.128787208714714</v>
      </c>
      <c r="W83" s="2" t="n">
        <v>0.0429945759885023</v>
      </c>
      <c r="X83" s="2" t="n">
        <v>0.130372929665621</v>
      </c>
      <c r="Y83" s="2" t="n">
        <v>0.182069355986959</v>
      </c>
      <c r="Z83" s="2" t="n">
        <v>0.125393497967088</v>
      </c>
      <c r="AA83" s="2" t="n">
        <v>0.119334204084785</v>
      </c>
      <c r="AB83" s="2" t="n">
        <v>0.102717455103556</v>
      </c>
      <c r="AC83" s="2" t="n">
        <v>0.100921836678397</v>
      </c>
      <c r="AD83" s="2" t="n">
        <v>0.0987345336749872</v>
      </c>
      <c r="AE83" s="2" t="n">
        <v>0.0814448865810699</v>
      </c>
      <c r="AF83" s="2" t="n">
        <v>0.0590113002575368</v>
      </c>
      <c r="AG83" s="2" t="n">
        <v>0.0353778024845271</v>
      </c>
      <c r="AH83" s="3" t="b">
        <f aca="false">TRUE()</f>
        <v>1</v>
      </c>
      <c r="AI83" s="3" t="n">
        <v>0.913908891956858</v>
      </c>
      <c r="AJ83" s="3" t="b">
        <f aca="false">TRUE()</f>
        <v>1</v>
      </c>
      <c r="AK83" s="3" t="n">
        <v>-0.023853694583895</v>
      </c>
      <c r="AL83" s="3" t="b">
        <f aca="false">TRUE()</f>
        <v>1</v>
      </c>
      <c r="AM83" s="3" t="n">
        <v>-0.49702556139724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8</v>
      </c>
      <c r="E84" s="2" t="n">
        <v>0</v>
      </c>
      <c r="F84" s="2" t="n">
        <v>30.3432488842396</v>
      </c>
      <c r="G84" s="2" t="n">
        <v>0.752221125370188</v>
      </c>
      <c r="H84" s="2" t="n">
        <v>0.985359073999419</v>
      </c>
      <c r="I84" s="2" t="n">
        <v>0.186506830659015</v>
      </c>
      <c r="J84" s="2" t="n">
        <v>0.352170349601664</v>
      </c>
      <c r="K84" s="2" t="n">
        <v>4.81365764844885</v>
      </c>
      <c r="L84" s="2" t="n">
        <v>0.708</v>
      </c>
      <c r="M84" s="2" t="n">
        <v>0.09</v>
      </c>
      <c r="N84" s="2" t="n">
        <v>10.437</v>
      </c>
      <c r="O84" s="2" t="s">
        <v>41</v>
      </c>
      <c r="P84" s="2" t="n">
        <v>46.7</v>
      </c>
      <c r="Q84" s="2" t="n">
        <v>18.8</v>
      </c>
      <c r="R84" s="2" t="n">
        <v>2.385</v>
      </c>
      <c r="S84" s="2" t="n">
        <v>0.566721820575855</v>
      </c>
      <c r="T84" s="2" t="n">
        <v>0.13307586903951</v>
      </c>
      <c r="U84" s="2" t="n">
        <v>-0.327260502517601</v>
      </c>
      <c r="V84" s="2" t="n">
        <v>0.018215754362645</v>
      </c>
      <c r="W84" s="2" t="n">
        <v>0.0120995020861084</v>
      </c>
      <c r="X84" s="2" t="n">
        <v>0.0635131531234284</v>
      </c>
      <c r="Y84" s="2" t="n">
        <v>0.13214213011533</v>
      </c>
      <c r="Z84" s="2" t="n">
        <v>0.132839416129006</v>
      </c>
      <c r="AA84" s="2" t="n">
        <v>0.123646393936572</v>
      </c>
      <c r="AB84" s="2" t="n">
        <v>0.13242262579712</v>
      </c>
      <c r="AC84" s="2" t="n">
        <v>0.158305598273641</v>
      </c>
      <c r="AD84" s="2" t="n">
        <v>0.121848899761594</v>
      </c>
      <c r="AE84" s="2" t="n">
        <v>0.102161337798547</v>
      </c>
      <c r="AF84" s="2" t="n">
        <v>0.0331204450647617</v>
      </c>
      <c r="AG84" s="2" t="n">
        <v>-0.239882392160421</v>
      </c>
      <c r="AH84" s="3" t="b">
        <f aca="false">TRUE()</f>
        <v>1</v>
      </c>
      <c r="AI84" s="3" t="n">
        <v>0.267624273355181</v>
      </c>
      <c r="AJ84" s="3" t="b">
        <f aca="false">TRUE()</f>
        <v>1</v>
      </c>
      <c r="AK84" s="3" t="n">
        <v>-0.536578956506316</v>
      </c>
      <c r="AL84" s="3" t="b">
        <f aca="false">TRUE()</f>
        <v>1</v>
      </c>
      <c r="AM84" s="3" t="n">
        <v>-0.67041718812122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0</v>
      </c>
      <c r="E85" s="2" t="n">
        <v>1</v>
      </c>
      <c r="F85" s="2" t="n">
        <v>33.6900675259798</v>
      </c>
      <c r="G85" s="2" t="n">
        <v>0.890845070422535</v>
      </c>
      <c r="H85" s="2" t="n">
        <v>0.959932007734331</v>
      </c>
      <c r="I85" s="2" t="n">
        <v>0.262962942708568</v>
      </c>
      <c r="J85" s="2" t="n">
        <v>0.50926303039514</v>
      </c>
      <c r="K85" s="2" t="n">
        <v>3.10050030808948</v>
      </c>
      <c r="L85" s="2" t="n">
        <v>0.75</v>
      </c>
      <c r="M85" s="2" t="n">
        <v>0.184</v>
      </c>
      <c r="N85" s="2" t="n">
        <v>6.951</v>
      </c>
      <c r="O85" s="2" t="s">
        <v>41</v>
      </c>
      <c r="P85" s="2" t="n">
        <v>72.3</v>
      </c>
      <c r="Q85" s="2" t="n">
        <v>30.5</v>
      </c>
      <c r="R85" s="2" t="n">
        <v>3.691</v>
      </c>
      <c r="S85" s="2" t="n">
        <v>-1</v>
      </c>
      <c r="T85" s="2" t="n">
        <v>0.0630846601660991</v>
      </c>
      <c r="U85" s="2" t="n">
        <v>-0.852040251789096</v>
      </c>
      <c r="V85" s="2" t="n">
        <v>0.176764314318864</v>
      </c>
      <c r="W85" s="2" t="n">
        <v>0.0318248454919671</v>
      </c>
      <c r="X85" s="2" t="n">
        <v>0.0933766116908082</v>
      </c>
      <c r="Y85" s="2" t="n">
        <v>0.123694052387114</v>
      </c>
      <c r="Z85" s="2" t="n">
        <v>0.127544781558489</v>
      </c>
      <c r="AA85" s="2" t="n">
        <v>0.156564252355828</v>
      </c>
      <c r="AB85" s="2" t="n">
        <v>0.174153356977235</v>
      </c>
      <c r="AC85" s="2" t="n">
        <v>0.156732161253938</v>
      </c>
      <c r="AD85" s="2" t="n">
        <v>0.0908568256319997</v>
      </c>
      <c r="AE85" s="2" t="n">
        <v>0.0673938115816754</v>
      </c>
      <c r="AF85" s="2" t="n">
        <v>0.00968414656291205</v>
      </c>
      <c r="AG85" s="2" t="n">
        <v>-1.24642113708466</v>
      </c>
      <c r="AH85" s="3" t="b">
        <f aca="false">TRUE()</f>
        <v>1</v>
      </c>
      <c r="AI85" s="3" t="n">
        <v>0.833123314631649</v>
      </c>
      <c r="AJ85" s="3" t="b">
        <f aca="false">TRUE()</f>
        <v>1</v>
      </c>
      <c r="AK85" s="3" t="n">
        <v>3.17081909124042</v>
      </c>
      <c r="AL85" s="3" t="b">
        <f aca="false">FALSE()</f>
        <v>0</v>
      </c>
      <c r="AM85" s="3" t="n">
        <v>1.94065672019272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0</v>
      </c>
      <c r="E86" s="2" t="n">
        <v>2</v>
      </c>
      <c r="F86" s="2" t="n">
        <v>24.2277453179541</v>
      </c>
      <c r="G86" s="2" t="n">
        <v>0.825610783487784</v>
      </c>
      <c r="H86" s="2" t="n">
        <v>0.989800852178414</v>
      </c>
      <c r="I86" s="2" t="n">
        <v>0.143224834003726</v>
      </c>
      <c r="J86" s="2" t="n">
        <v>0.316749452770217</v>
      </c>
      <c r="K86" s="2" t="n">
        <v>5.78609845190719</v>
      </c>
      <c r="L86" s="2" t="n">
        <v>0.763</v>
      </c>
      <c r="M86" s="2" t="n">
        <v>0.095</v>
      </c>
      <c r="N86" s="2" t="n">
        <v>12.363</v>
      </c>
      <c r="O86" s="2" t="s">
        <v>41</v>
      </c>
      <c r="P86" s="2" t="n">
        <v>66</v>
      </c>
      <c r="Q86" s="2" t="n">
        <v>22.9</v>
      </c>
      <c r="R86" s="2" t="n">
        <v>3.368</v>
      </c>
      <c r="S86" s="2" t="n">
        <v>0.437140946696179</v>
      </c>
      <c r="T86" s="2" t="n">
        <v>0.244252854302998</v>
      </c>
      <c r="U86" s="2" t="n">
        <v>-0.0599146926215566</v>
      </c>
      <c r="V86" s="2" t="n">
        <v>0.156999036900144</v>
      </c>
      <c r="W86" s="2" t="n">
        <v>0.0547664953584218</v>
      </c>
      <c r="X86" s="2" t="n">
        <v>0.124567046496476</v>
      </c>
      <c r="Y86" s="2" t="n">
        <v>0.115877202860622</v>
      </c>
      <c r="Z86" s="2" t="n">
        <v>0.155382683396957</v>
      </c>
      <c r="AA86" s="2" t="n">
        <v>0.134868193866006</v>
      </c>
      <c r="AB86" s="2" t="n">
        <v>0.118594475354571</v>
      </c>
      <c r="AC86" s="2" t="n">
        <v>0.119279263850483</v>
      </c>
      <c r="AD86" s="2" t="n">
        <v>0.103891667600518</v>
      </c>
      <c r="AE86" s="2" t="n">
        <v>0.100130342296901</v>
      </c>
      <c r="AF86" s="2" t="n">
        <v>0.0274091242774656</v>
      </c>
      <c r="AG86" s="2" t="n">
        <v>0.331459960796347</v>
      </c>
      <c r="AH86" s="3" t="b">
        <f aca="false">TRUE()</f>
        <v>1</v>
      </c>
      <c r="AI86" s="3" t="n">
        <v>1.0081587321696</v>
      </c>
      <c r="AJ86" s="3" t="b">
        <f aca="false">TRUE()</f>
        <v>1</v>
      </c>
      <c r="AK86" s="3" t="n">
        <v>-0.33937693269</v>
      </c>
      <c r="AL86" s="3" t="b">
        <f aca="false">TRUE()</f>
        <v>1</v>
      </c>
      <c r="AM86" s="3" t="n">
        <v>1.2980877505685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1</v>
      </c>
      <c r="E87" s="2" t="n">
        <v>1</v>
      </c>
      <c r="F87" s="2" t="n">
        <v>24.2277453179541</v>
      </c>
      <c r="G87" s="2" t="n">
        <v>0.749460043196544</v>
      </c>
      <c r="H87" s="2" t="n">
        <v>0.974867424234506</v>
      </c>
      <c r="I87" s="2" t="n">
        <v>0.146054255214248</v>
      </c>
      <c r="J87" s="2" t="n">
        <v>0.380988419493781</v>
      </c>
      <c r="K87" s="2" t="n">
        <v>4.39364170092248</v>
      </c>
      <c r="L87" s="2" t="n">
        <v>0.723</v>
      </c>
      <c r="M87" s="2" t="n">
        <v>0.101</v>
      </c>
      <c r="N87" s="2" t="n">
        <v>9.522</v>
      </c>
      <c r="O87" s="2" t="s">
        <v>41</v>
      </c>
      <c r="P87" s="2" t="n">
        <v>50.9</v>
      </c>
      <c r="Q87" s="2" t="n">
        <v>19.5</v>
      </c>
      <c r="R87" s="2" t="n">
        <v>2.595</v>
      </c>
      <c r="S87" s="2" t="n">
        <v>0.483219481834421</v>
      </c>
      <c r="T87" s="2" t="n">
        <v>0.128896824373041</v>
      </c>
      <c r="U87" s="2" t="n">
        <v>-0.421360172703417</v>
      </c>
      <c r="V87" s="2" t="n">
        <v>0.0252012144152443</v>
      </c>
      <c r="W87" s="2" t="n">
        <v>0.0252012144152443</v>
      </c>
      <c r="X87" s="2" t="n">
        <v>0.0948162109730548</v>
      </c>
      <c r="Y87" s="2" t="n">
        <v>0.12825398103731</v>
      </c>
      <c r="Z87" s="2" t="n">
        <v>0.108451605160986</v>
      </c>
      <c r="AA87" s="2" t="n">
        <v>0.13553484103662</v>
      </c>
      <c r="AB87" s="2" t="n">
        <v>0.104476423693043</v>
      </c>
      <c r="AC87" s="2" t="n">
        <v>0.10340760963175</v>
      </c>
      <c r="AD87" s="2" t="n">
        <v>0.148372064908854</v>
      </c>
      <c r="AE87" s="2" t="n">
        <v>0.135237671547693</v>
      </c>
      <c r="AF87" s="2" t="n">
        <v>0.0414495920106898</v>
      </c>
      <c r="AG87" s="2" t="n">
        <v>-0.486656179197794</v>
      </c>
      <c r="AH87" s="3" t="b">
        <f aca="false">TRUE()</f>
        <v>1</v>
      </c>
      <c r="AI87" s="3" t="n">
        <v>0.469588216668205</v>
      </c>
      <c r="AJ87" s="3" t="b">
        <f aca="false">TRUE()</f>
        <v>1</v>
      </c>
      <c r="AK87" s="3" t="n">
        <v>-0.102734504110421</v>
      </c>
      <c r="AL87" s="3" t="b">
        <f aca="false">TRUE()</f>
        <v>1</v>
      </c>
      <c r="AM87" s="3" t="n">
        <v>-0.24203787503846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1</v>
      </c>
      <c r="E88" s="2" t="n">
        <v>2</v>
      </c>
      <c r="F88" s="2" t="n">
        <v>11.3099324740202</v>
      </c>
      <c r="G88" s="2" t="n">
        <v>0.841731724627395</v>
      </c>
      <c r="H88" s="2" t="n">
        <v>0.994095386783385</v>
      </c>
      <c r="I88" s="2" t="n">
        <v>0.134227742227191</v>
      </c>
      <c r="J88" s="2" t="n">
        <v>0.261843738804659</v>
      </c>
      <c r="K88" s="2" t="n">
        <v>7.15529987077552</v>
      </c>
      <c r="L88" s="2" t="n">
        <v>0.709</v>
      </c>
      <c r="M88" s="2" t="n">
        <v>0.069</v>
      </c>
      <c r="N88" s="2" t="n">
        <v>15.078</v>
      </c>
      <c r="O88" s="2" t="s">
        <v>41</v>
      </c>
      <c r="P88" s="2" t="n">
        <v>57.1</v>
      </c>
      <c r="Q88" s="2" t="n">
        <v>20</v>
      </c>
      <c r="R88" s="2" t="n">
        <v>2.912</v>
      </c>
      <c r="S88" s="2" t="n">
        <v>0.497850418693985</v>
      </c>
      <c r="T88" s="2" t="n">
        <v>0.0670963498893362</v>
      </c>
      <c r="U88" s="2" t="n">
        <v>-0.264949119161487</v>
      </c>
      <c r="V88" s="2" t="n">
        <v>0.00374404933335581</v>
      </c>
      <c r="W88" s="2" t="n">
        <v>0.0130168672694643</v>
      </c>
      <c r="X88" s="2" t="n">
        <v>0.0336038147246209</v>
      </c>
      <c r="Y88" s="2" t="n">
        <v>0.131584125814794</v>
      </c>
      <c r="Z88" s="2" t="n">
        <v>0.1560212226606</v>
      </c>
      <c r="AA88" s="2" t="n">
        <v>0.1169512601666</v>
      </c>
      <c r="AB88" s="2" t="n">
        <v>0.114047579079905</v>
      </c>
      <c r="AC88" s="2" t="n">
        <v>0.126595913079207</v>
      </c>
      <c r="AD88" s="2" t="n">
        <v>0.136445322598136</v>
      </c>
      <c r="AE88" s="2" t="n">
        <v>0.122368379786037</v>
      </c>
      <c r="AF88" s="2" t="n">
        <v>0.0623823820900999</v>
      </c>
      <c r="AG88" s="2" t="n">
        <v>1.13591279488754</v>
      </c>
      <c r="AH88" s="3" t="b">
        <f aca="false">TRUE()</f>
        <v>1</v>
      </c>
      <c r="AI88" s="3" t="n">
        <v>0.281088536242716</v>
      </c>
      <c r="AJ88" s="3" t="b">
        <f aca="false">TRUE()</f>
        <v>1</v>
      </c>
      <c r="AK88" s="3" t="n">
        <v>-1.36482745653484</v>
      </c>
      <c r="AL88" s="3" t="b">
        <f aca="false">TRUE()</f>
        <v>1</v>
      </c>
      <c r="AM88" s="3" t="n">
        <v>0.39033158713131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2</v>
      </c>
      <c r="E89" s="2" t="n">
        <v>1</v>
      </c>
      <c r="F89" s="2" t="n">
        <v>13.2405199151872</v>
      </c>
      <c r="G89" s="2" t="n">
        <v>0.943359375</v>
      </c>
      <c r="H89" s="2" t="n">
        <v>0.971509689214673</v>
      </c>
      <c r="I89" s="2" t="n">
        <v>0.28235752989306</v>
      </c>
      <c r="J89" s="2" t="n">
        <v>0.493033467182919</v>
      </c>
      <c r="K89" s="2" t="n">
        <v>3.09477662027426</v>
      </c>
      <c r="L89" s="2" t="n">
        <v>0.747</v>
      </c>
      <c r="M89" s="2" t="n">
        <v>0.108</v>
      </c>
      <c r="N89" s="2" t="n">
        <v>6.932</v>
      </c>
      <c r="O89" s="2" t="s">
        <v>41</v>
      </c>
      <c r="P89" s="2" t="n">
        <v>40.4</v>
      </c>
      <c r="Q89" s="2" t="n">
        <v>17.5</v>
      </c>
      <c r="R89" s="2" t="n">
        <v>2.059</v>
      </c>
      <c r="S89" s="2" t="n">
        <v>0.424397890377115</v>
      </c>
      <c r="T89" s="2" t="n">
        <v>0.285367433470332</v>
      </c>
      <c r="U89" s="2" t="n">
        <v>-0.499455228580083</v>
      </c>
      <c r="V89" s="2" t="n">
        <v>0.0568584885052245</v>
      </c>
      <c r="W89" s="2" t="n">
        <v>0.0302613723015154</v>
      </c>
      <c r="X89" s="2" t="n">
        <v>0.116483823526907</v>
      </c>
      <c r="Y89" s="2" t="n">
        <v>0.0807565740816317</v>
      </c>
      <c r="Z89" s="2" t="n">
        <v>0.158003433370381</v>
      </c>
      <c r="AA89" s="2" t="n">
        <v>0.131358944173926</v>
      </c>
      <c r="AB89" s="2" t="n">
        <v>0.114896122199631</v>
      </c>
      <c r="AC89" s="2" t="n">
        <v>0.145719213405859</v>
      </c>
      <c r="AD89" s="2" t="n">
        <v>0.151457440815972</v>
      </c>
      <c r="AE89" s="2" t="n">
        <v>0.0713144494707874</v>
      </c>
      <c r="AF89" s="2" t="n">
        <v>0.0300099989549059</v>
      </c>
      <c r="AG89" s="2" t="n">
        <v>-1.24978400015284</v>
      </c>
      <c r="AH89" s="3" t="b">
        <f aca="false">TRUE()</f>
        <v>1</v>
      </c>
      <c r="AI89" s="3" t="n">
        <v>0.792730525969044</v>
      </c>
      <c r="AJ89" s="3" t="b">
        <f aca="false">TRUE()</f>
        <v>1</v>
      </c>
      <c r="AK89" s="3" t="n">
        <v>0.173348329232421</v>
      </c>
      <c r="AL89" s="3" t="b">
        <f aca="false">TRUE()</f>
        <v>1</v>
      </c>
      <c r="AM89" s="3" t="n">
        <v>-1.3129861577453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2</v>
      </c>
      <c r="E90" s="2" t="n">
        <v>2</v>
      </c>
      <c r="F90" s="2" t="n">
        <v>21.3706222693432</v>
      </c>
      <c r="G90" s="2" t="n">
        <v>0.842268041237113</v>
      </c>
      <c r="H90" s="2" t="n">
        <v>0.985517681504568</v>
      </c>
      <c r="I90" s="2" t="n">
        <v>0.1353065437108</v>
      </c>
      <c r="J90" s="2" t="n">
        <v>0.353963489303355</v>
      </c>
      <c r="K90" s="2" t="n">
        <v>4.93669348667523</v>
      </c>
      <c r="L90" s="2" t="n">
        <v>0.765</v>
      </c>
      <c r="M90" s="2" t="n">
        <v>0.106</v>
      </c>
      <c r="N90" s="2" t="n">
        <v>10.631</v>
      </c>
      <c r="O90" s="2" t="s">
        <v>41</v>
      </c>
      <c r="P90" s="2" t="n">
        <v>48.5</v>
      </c>
      <c r="Q90" s="2" t="n">
        <v>19.3</v>
      </c>
      <c r="R90" s="2" t="n">
        <v>2.476</v>
      </c>
      <c r="S90" s="2" t="n">
        <v>0.562410231937059</v>
      </c>
      <c r="T90" s="2" t="n">
        <v>-0.00317817425248813</v>
      </c>
      <c r="U90" s="2" t="n">
        <v>-0.436169717600015</v>
      </c>
      <c r="V90" s="2" t="n">
        <v>0.189786602469593</v>
      </c>
      <c r="W90" s="2" t="n">
        <v>0.0425177756946166</v>
      </c>
      <c r="X90" s="2" t="n">
        <v>0.143417839184223</v>
      </c>
      <c r="Y90" s="2" t="n">
        <v>0.157071744648675</v>
      </c>
      <c r="Z90" s="2" t="n">
        <v>0.116838242217949</v>
      </c>
      <c r="AA90" s="2" t="n">
        <v>0.117826614595085</v>
      </c>
      <c r="AB90" s="2" t="n">
        <v>0.121550584443055</v>
      </c>
      <c r="AC90" s="2" t="n">
        <v>0.115943262448267</v>
      </c>
      <c r="AD90" s="2" t="n">
        <v>0.0949398992001561</v>
      </c>
      <c r="AE90" s="2" t="n">
        <v>0.0971956545825801</v>
      </c>
      <c r="AF90" s="2" t="n">
        <v>0.0352161586800091</v>
      </c>
      <c r="AG90" s="2" t="n">
        <v>-0.167594613757585</v>
      </c>
      <c r="AH90" s="3" t="b">
        <f aca="false">TRUE()</f>
        <v>1</v>
      </c>
      <c r="AI90" s="3" t="n">
        <v>1.03508725794467</v>
      </c>
      <c r="AJ90" s="3" t="b">
        <f aca="false">TRUE()</f>
        <v>1</v>
      </c>
      <c r="AK90" s="3" t="n">
        <v>0.0944675197058947</v>
      </c>
      <c r="AL90" s="3" t="b">
        <f aca="false">TRUE()</f>
        <v>1</v>
      </c>
      <c r="AM90" s="3" t="n">
        <v>-0.48682605394289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2</v>
      </c>
      <c r="E91" s="2" t="n">
        <v>3</v>
      </c>
      <c r="F91" s="2" t="n">
        <v>27.8972710309476</v>
      </c>
      <c r="G91" s="2" t="n">
        <v>0.823529411764706</v>
      </c>
      <c r="H91" s="2" t="n">
        <v>0.957467350220608</v>
      </c>
      <c r="I91" s="2" t="n">
        <v>0.214841734721565</v>
      </c>
      <c r="J91" s="2" t="n">
        <v>0.497901029112993</v>
      </c>
      <c r="K91" s="2" t="n">
        <v>3.05072620275703</v>
      </c>
      <c r="L91" s="2" t="n">
        <v>0.713</v>
      </c>
      <c r="M91" s="2" t="n">
        <v>0.13</v>
      </c>
      <c r="N91" s="2" t="n">
        <v>6.755</v>
      </c>
      <c r="O91" s="2" t="s">
        <v>41</v>
      </c>
      <c r="P91" s="2" t="n">
        <v>55.4</v>
      </c>
      <c r="Q91" s="2" t="n">
        <v>18.8</v>
      </c>
      <c r="R91" s="2" t="n">
        <v>2.825</v>
      </c>
      <c r="S91" s="2" t="n">
        <v>0.265966071908264</v>
      </c>
      <c r="T91" s="2" t="n">
        <v>0.126297572487351</v>
      </c>
      <c r="U91" s="2" t="n">
        <v>-0.297090060730384</v>
      </c>
      <c r="V91" s="2" t="n">
        <v>0.221831726037375</v>
      </c>
      <c r="W91" s="2" t="n">
        <v>0.0469361335977716</v>
      </c>
      <c r="X91" s="2" t="n">
        <v>0.18916269807469</v>
      </c>
      <c r="Y91" s="2" t="n">
        <v>0.152423729288451</v>
      </c>
      <c r="Z91" s="2" t="n">
        <v>0.135936636085985</v>
      </c>
      <c r="AA91" s="2" t="n">
        <v>0.130361729729987</v>
      </c>
      <c r="AB91" s="2" t="n">
        <v>0.145995290257677</v>
      </c>
      <c r="AC91" s="2" t="n">
        <v>0.0808329317856817</v>
      </c>
      <c r="AD91" s="2" t="n">
        <v>0.0873293217400357</v>
      </c>
      <c r="AE91" s="2" t="n">
        <v>0.051397809200132</v>
      </c>
      <c r="AF91" s="2" t="n">
        <v>0.026559853837361</v>
      </c>
      <c r="AG91" s="2" t="n">
        <v>-1.2756651325606</v>
      </c>
      <c r="AH91" s="3" t="b">
        <f aca="false">TRUE()</f>
        <v>1</v>
      </c>
      <c r="AI91" s="3" t="n">
        <v>0.334945587792855</v>
      </c>
      <c r="AJ91" s="3" t="b">
        <f aca="false">TRUE()</f>
        <v>1</v>
      </c>
      <c r="AK91" s="3" t="n">
        <v>1.04103723402421</v>
      </c>
      <c r="AL91" s="3" t="b">
        <f aca="false">TRUE()</f>
        <v>1</v>
      </c>
      <c r="AM91" s="3" t="n">
        <v>0.21693996040734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2</v>
      </c>
      <c r="E92" s="2" t="n">
        <v>4</v>
      </c>
      <c r="F92" s="2" t="n">
        <v>33.6900675259798</v>
      </c>
      <c r="G92" s="2" t="n">
        <v>0.567199526346951</v>
      </c>
      <c r="H92" s="2" t="n">
        <v>0.959582838135626</v>
      </c>
      <c r="I92" s="2" t="n">
        <v>0.117646940958361</v>
      </c>
      <c r="J92" s="2" t="n">
        <v>0.292029546835376</v>
      </c>
      <c r="K92" s="2" t="n">
        <v>5.97398049265692</v>
      </c>
      <c r="L92" s="2" t="n">
        <v>0.719</v>
      </c>
      <c r="M92" s="2" t="n">
        <v>0.09</v>
      </c>
      <c r="N92" s="2" t="n">
        <v>12.68</v>
      </c>
      <c r="O92" s="2" t="s">
        <v>41</v>
      </c>
      <c r="P92" s="2" t="n">
        <v>42.2</v>
      </c>
      <c r="Q92" s="2" t="n">
        <v>17.3</v>
      </c>
      <c r="R92" s="2" t="n">
        <v>2.153</v>
      </c>
      <c r="S92" s="2" t="n">
        <v>0.6898937948671</v>
      </c>
      <c r="T92" s="2" t="n">
        <v>0.2660510853943</v>
      </c>
      <c r="U92" s="2" t="n">
        <v>-0.28985241972366</v>
      </c>
      <c r="V92" s="2" t="n">
        <v>0.0882184410887743</v>
      </c>
      <c r="W92" s="2" t="n">
        <v>0.0120061083082983</v>
      </c>
      <c r="X92" s="2" t="n">
        <v>0.163510800464446</v>
      </c>
      <c r="Y92" s="2" t="n">
        <v>0.12730173476058</v>
      </c>
      <c r="Z92" s="2" t="n">
        <v>0.107827331141975</v>
      </c>
      <c r="AA92" s="2" t="n">
        <v>0.140199257255546</v>
      </c>
      <c r="AB92" s="2" t="n">
        <v>0.108341339145403</v>
      </c>
      <c r="AC92" s="2" t="n">
        <v>0.139404151282367</v>
      </c>
      <c r="AD92" s="2" t="n">
        <v>0.109525466021958</v>
      </c>
      <c r="AE92" s="2" t="n">
        <v>0.084987040986869</v>
      </c>
      <c r="AF92" s="2" t="n">
        <v>0.0189028789408561</v>
      </c>
      <c r="AG92" s="2" t="n">
        <v>0.441847109153877</v>
      </c>
      <c r="AH92" s="3" t="b">
        <f aca="false">TRUE()</f>
        <v>1</v>
      </c>
      <c r="AI92" s="3" t="n">
        <v>0.415731165118065</v>
      </c>
      <c r="AJ92" s="3" t="b">
        <f aca="false">TRUE()</f>
        <v>1</v>
      </c>
      <c r="AK92" s="3" t="n">
        <v>-0.536578956506316</v>
      </c>
      <c r="AL92" s="3" t="b">
        <f aca="false">TRUE()</f>
        <v>1</v>
      </c>
      <c r="AM92" s="3" t="n">
        <v>-1.1293950235670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8</v>
      </c>
      <c r="E93" s="2" t="n">
        <v>1</v>
      </c>
      <c r="F93" s="2" t="n">
        <v>26.565051177078</v>
      </c>
      <c r="G93" s="2" t="n">
        <v>0.765529308836396</v>
      </c>
      <c r="H93" s="2" t="n">
        <v>0.986024483344169</v>
      </c>
      <c r="I93" s="2" t="n">
        <v>0.089255295757352</v>
      </c>
      <c r="J93" s="2" t="n">
        <v>0.311963479929271</v>
      </c>
      <c r="K93" s="2" t="n">
        <v>5.58946712399873</v>
      </c>
      <c r="L93" s="2" t="n">
        <v>0.758</v>
      </c>
      <c r="M93" s="2" t="n">
        <v>0.121</v>
      </c>
      <c r="N93" s="2" t="n">
        <v>11.815</v>
      </c>
      <c r="O93" s="2" t="s">
        <v>41</v>
      </c>
      <c r="P93" s="2" t="n">
        <v>51.4</v>
      </c>
      <c r="Q93" s="2" t="n">
        <v>20.6</v>
      </c>
      <c r="R93" s="2" t="n">
        <v>2.624</v>
      </c>
      <c r="S93" s="2" t="n">
        <v>-1</v>
      </c>
      <c r="T93" s="2" t="n">
        <v>0.208701807280128</v>
      </c>
      <c r="U93" s="2" t="n">
        <v>-0.33893709665735</v>
      </c>
      <c r="V93" s="2" t="n">
        <v>0.0570568174258186</v>
      </c>
      <c r="W93" s="2" t="n">
        <v>0.0037886753213382</v>
      </c>
      <c r="X93" s="2" t="n">
        <v>0.0705657935579393</v>
      </c>
      <c r="Y93" s="2" t="n">
        <v>0.122315189465993</v>
      </c>
      <c r="Z93" s="2" t="n">
        <v>0.129997414805291</v>
      </c>
      <c r="AA93" s="2" t="n">
        <v>0.14762239007707</v>
      </c>
      <c r="AB93" s="2" t="n">
        <v>0.148359936576201</v>
      </c>
      <c r="AC93" s="2" t="n">
        <v>0.147140644826424</v>
      </c>
      <c r="AD93" s="2" t="n">
        <v>0.122853543677328</v>
      </c>
      <c r="AE93" s="2" t="n">
        <v>0.0973594436404837</v>
      </c>
      <c r="AF93" s="2" t="n">
        <v>0.0137856433732703</v>
      </c>
      <c r="AG93" s="2" t="n">
        <v>0.21593230589674</v>
      </c>
      <c r="AH93" s="3" t="b">
        <f aca="false">TRUE()</f>
        <v>1</v>
      </c>
      <c r="AI93" s="3" t="n">
        <v>0.940837417731928</v>
      </c>
      <c r="AJ93" s="3" t="b">
        <f aca="false">TRUE()</f>
        <v>1</v>
      </c>
      <c r="AK93" s="3" t="n">
        <v>0.686073591154843</v>
      </c>
      <c r="AL93" s="3" t="b">
        <f aca="false">TRUE()</f>
        <v>1</v>
      </c>
      <c r="AM93" s="3" t="n">
        <v>-0.19104033776670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8</v>
      </c>
      <c r="E94" s="2" t="n">
        <v>2</v>
      </c>
      <c r="F94" s="2" t="n">
        <v>29.7448812969422</v>
      </c>
      <c r="G94" s="2" t="n">
        <v>0.81221198156682</v>
      </c>
      <c r="H94" s="2" t="n">
        <v>0.980823197424732</v>
      </c>
      <c r="I94" s="2" t="n">
        <v>0.186929170978403</v>
      </c>
      <c r="J94" s="2" t="n">
        <v>0.384345401702799</v>
      </c>
      <c r="K94" s="2" t="n">
        <v>4.31567142902181</v>
      </c>
      <c r="L94" s="2" t="n">
        <v>0.758</v>
      </c>
      <c r="M94" s="2" t="n">
        <v>0.09</v>
      </c>
      <c r="N94" s="2" t="n">
        <v>9.481</v>
      </c>
      <c r="O94" s="2" t="s">
        <v>41</v>
      </c>
      <c r="P94" s="2" t="n">
        <v>58.3</v>
      </c>
      <c r="Q94" s="2" t="n">
        <v>20.6</v>
      </c>
      <c r="R94" s="2" t="n">
        <v>2.977</v>
      </c>
      <c r="S94" s="2" t="n">
        <v>-1</v>
      </c>
      <c r="T94" s="2" t="n">
        <v>0.270572631876008</v>
      </c>
      <c r="U94" s="2" t="n">
        <v>0.0277959738305555</v>
      </c>
      <c r="V94" s="2" t="n">
        <v>0.0813248437212925</v>
      </c>
      <c r="W94" s="2" t="n">
        <v>0.011628409349709</v>
      </c>
      <c r="X94" s="2" t="n">
        <v>0.0689998338444216</v>
      </c>
      <c r="Y94" s="2" t="n">
        <v>0.139667617271969</v>
      </c>
      <c r="Z94" s="2" t="n">
        <v>0.152468866246026</v>
      </c>
      <c r="AA94" s="2" t="n">
        <v>0.130630876737697</v>
      </c>
      <c r="AB94" s="2" t="n">
        <v>0.131628354885885</v>
      </c>
      <c r="AC94" s="2" t="n">
        <v>0.16010761334205</v>
      </c>
      <c r="AD94" s="2" t="n">
        <v>0.111230574468524</v>
      </c>
      <c r="AE94" s="2" t="n">
        <v>0.0723011022414476</v>
      </c>
      <c r="AF94" s="2" t="n">
        <v>0.0329651609619799</v>
      </c>
      <c r="AG94" s="2" t="n">
        <v>-0.532466390420912</v>
      </c>
      <c r="AH94" s="3" t="b">
        <f aca="false">TRUE()</f>
        <v>1</v>
      </c>
      <c r="AI94" s="3" t="n">
        <v>0.940837417731928</v>
      </c>
      <c r="AJ94" s="3" t="b">
        <f aca="false">TRUE()</f>
        <v>1</v>
      </c>
      <c r="AK94" s="3" t="n">
        <v>-0.536578956506316</v>
      </c>
      <c r="AL94" s="3" t="b">
        <f aca="false">TRUE()</f>
        <v>1</v>
      </c>
      <c r="AM94" s="3" t="n">
        <v>0.51272567658353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0</v>
      </c>
      <c r="E95" s="2" t="n">
        <v>1</v>
      </c>
      <c r="F95" s="2" t="n">
        <v>18.9246444160512</v>
      </c>
      <c r="G95" s="2" t="n">
        <v>0.724743777452416</v>
      </c>
      <c r="H95" s="2" t="n">
        <v>0.9947433756739</v>
      </c>
      <c r="I95" s="2" t="n">
        <v>0.0669841188908392</v>
      </c>
      <c r="J95" s="2" t="n">
        <v>0.22405181527701</v>
      </c>
      <c r="K95" s="2" t="n">
        <v>7.03436816355964</v>
      </c>
      <c r="L95" s="2" t="n">
        <v>0.623</v>
      </c>
      <c r="M95" s="2" t="n">
        <v>0.082</v>
      </c>
      <c r="N95" s="2" t="n">
        <v>14.779</v>
      </c>
      <c r="O95" s="2" t="s">
        <v>41</v>
      </c>
      <c r="P95" s="2" t="n">
        <v>43.4</v>
      </c>
      <c r="Q95" s="2" t="n">
        <v>17.6</v>
      </c>
      <c r="R95" s="2" t="n">
        <v>2.213</v>
      </c>
      <c r="S95" s="2" t="n">
        <v>0.381338186552076</v>
      </c>
      <c r="T95" s="2" t="n">
        <v>0.229937120142567</v>
      </c>
      <c r="U95" s="2" t="n">
        <v>-0.23992107382023</v>
      </c>
      <c r="V95" s="2" t="n">
        <v>0.0891290619135159</v>
      </c>
      <c r="W95" s="2" t="n">
        <v>0.050656170935463</v>
      </c>
      <c r="X95" s="2" t="n">
        <v>0.0255971132374657</v>
      </c>
      <c r="Y95" s="2" t="n">
        <v>0.103149105005099</v>
      </c>
      <c r="Z95" s="2" t="n">
        <v>0.158999306985253</v>
      </c>
      <c r="AA95" s="2" t="n">
        <v>0.159690588138989</v>
      </c>
      <c r="AB95" s="2" t="n">
        <v>0.155945069449823</v>
      </c>
      <c r="AC95" s="2" t="n">
        <v>0.128945886301987</v>
      </c>
      <c r="AD95" s="2" t="n">
        <v>0.130920680933338</v>
      </c>
      <c r="AE95" s="2" t="n">
        <v>0.0693643184519602</v>
      </c>
      <c r="AF95" s="2" t="n">
        <v>0.0673879314960851</v>
      </c>
      <c r="AG95" s="2" t="n">
        <v>1.06486126568177</v>
      </c>
      <c r="AH95" s="3" t="b">
        <f aca="false">TRUE()</f>
        <v>1</v>
      </c>
      <c r="AI95" s="3" t="n">
        <v>-0.876838072085288</v>
      </c>
      <c r="AJ95" s="3" t="b">
        <f aca="false">TRUE()</f>
        <v>1</v>
      </c>
      <c r="AK95" s="3" t="n">
        <v>-0.852102194612422</v>
      </c>
      <c r="AL95" s="3" t="b">
        <f aca="false">TRUE()</f>
        <v>1</v>
      </c>
      <c r="AM95" s="3" t="n">
        <v>-1.0070009341148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0</v>
      </c>
      <c r="E96" s="2" t="n">
        <v>2</v>
      </c>
      <c r="F96" s="2" t="n">
        <v>18.9246444160512</v>
      </c>
      <c r="G96" s="2" t="n">
        <v>0.581578947368421</v>
      </c>
      <c r="H96" s="2" t="n">
        <v>0.992469247510419</v>
      </c>
      <c r="I96" s="2" t="n">
        <v>0.05765711482545</v>
      </c>
      <c r="J96" s="2" t="n">
        <v>0.187681466629994</v>
      </c>
      <c r="K96" s="2" t="n">
        <v>8.80901279256124</v>
      </c>
      <c r="L96" s="2" t="n">
        <v>0.657</v>
      </c>
      <c r="M96" s="2" t="n">
        <v>0.079</v>
      </c>
      <c r="N96" s="2" t="n">
        <v>18.344</v>
      </c>
      <c r="O96" s="2" t="s">
        <v>41</v>
      </c>
      <c r="P96" s="2" t="n">
        <v>42</v>
      </c>
      <c r="Q96" s="2" t="n">
        <v>16.8</v>
      </c>
      <c r="R96" s="2" t="n">
        <v>2.142</v>
      </c>
      <c r="S96" s="2" t="n">
        <v>0.231756538815503</v>
      </c>
      <c r="T96" s="2" t="n">
        <v>0.219805934775398</v>
      </c>
      <c r="U96" s="2" t="n">
        <v>-0.348207269573747</v>
      </c>
      <c r="V96" s="2" t="n">
        <v>0.00964765062816075</v>
      </c>
      <c r="W96" s="2" t="n">
        <v>0.0204528278403313</v>
      </c>
      <c r="X96" s="2" t="n">
        <v>0.0295032385043251</v>
      </c>
      <c r="Y96" s="2" t="n">
        <v>0.113334380110923</v>
      </c>
      <c r="Z96" s="2" t="n">
        <v>0.140423125891819</v>
      </c>
      <c r="AA96" s="2" t="n">
        <v>0.145844665251266</v>
      </c>
      <c r="AB96" s="2" t="n">
        <v>0.167553347486236</v>
      </c>
      <c r="AC96" s="2" t="n">
        <v>0.159117223510525</v>
      </c>
      <c r="AD96" s="2" t="n">
        <v>0.115274847353859</v>
      </c>
      <c r="AE96" s="2" t="n">
        <v>0.080779084123467</v>
      </c>
      <c r="AF96" s="2" t="n">
        <v>0.0481700877675796</v>
      </c>
      <c r="AG96" s="2" t="n">
        <v>2.10752590335428</v>
      </c>
      <c r="AH96" s="3" t="b">
        <f aca="false">TRUE()</f>
        <v>1</v>
      </c>
      <c r="AI96" s="3" t="n">
        <v>-0.4190531339091</v>
      </c>
      <c r="AJ96" s="3" t="b">
        <f aca="false">TRUE()</f>
        <v>1</v>
      </c>
      <c r="AK96" s="3" t="n">
        <v>-0.970423408902211</v>
      </c>
      <c r="AL96" s="3" t="b">
        <f aca="false">TRUE()</f>
        <v>1</v>
      </c>
      <c r="AM96" s="3" t="n">
        <v>-1.1497940384757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</v>
      </c>
      <c r="E97" s="2" t="n">
        <v>1</v>
      </c>
      <c r="F97" s="2" t="n">
        <v>33.6900675259798</v>
      </c>
      <c r="G97" s="2" t="n">
        <v>0.708826205641492</v>
      </c>
      <c r="H97" s="2" t="n">
        <v>0.988210287742073</v>
      </c>
      <c r="I97" s="2" t="n">
        <v>0.113849128253982</v>
      </c>
      <c r="J97" s="2" t="n">
        <v>0.281716840577213</v>
      </c>
      <c r="K97" s="2" t="n">
        <v>5.3875894409554</v>
      </c>
      <c r="L97" s="2" t="n">
        <v>0.627</v>
      </c>
      <c r="M97" s="2" t="n">
        <v>0.123</v>
      </c>
      <c r="N97" s="2" t="n">
        <v>11.591</v>
      </c>
      <c r="O97" s="2" t="s">
        <v>41</v>
      </c>
      <c r="P97" s="2" t="n">
        <v>46.8</v>
      </c>
      <c r="Q97" s="2" t="n">
        <v>17.3</v>
      </c>
      <c r="R97" s="2" t="n">
        <v>2.386</v>
      </c>
      <c r="S97" s="2" t="n">
        <v>0.787102030723899</v>
      </c>
      <c r="T97" s="2" t="n">
        <v>0.183926630366883</v>
      </c>
      <c r="U97" s="2" t="n">
        <v>-0.0761331790425035</v>
      </c>
      <c r="V97" s="2" t="n">
        <v>0.00156898111760351</v>
      </c>
      <c r="W97" s="2" t="n">
        <v>0.00156898111760351</v>
      </c>
      <c r="X97" s="2" t="n">
        <v>0.0588872474296392</v>
      </c>
      <c r="Y97" s="2" t="n">
        <v>0.102333026166993</v>
      </c>
      <c r="Z97" s="2" t="n">
        <v>0.124050177201722</v>
      </c>
      <c r="AA97" s="2" t="n">
        <v>0.142944096482452</v>
      </c>
      <c r="AB97" s="2" t="n">
        <v>0.15738257724819</v>
      </c>
      <c r="AC97" s="2" t="n">
        <v>0.13387451705668</v>
      </c>
      <c r="AD97" s="2" t="n">
        <v>0.13649199324346</v>
      </c>
      <c r="AE97" s="2" t="n">
        <v>0.0856146665504138</v>
      </c>
      <c r="AF97" s="2" t="n">
        <v>0.0584216986204488</v>
      </c>
      <c r="AG97" s="2" t="n">
        <v>0.0973222372640345</v>
      </c>
      <c r="AH97" s="3" t="b">
        <f aca="false">TRUE()</f>
        <v>1</v>
      </c>
      <c r="AI97" s="3" t="n">
        <v>-0.822981020535148</v>
      </c>
      <c r="AJ97" s="3" t="b">
        <f aca="false">TRUE()</f>
        <v>1</v>
      </c>
      <c r="AK97" s="3" t="n">
        <v>0.764954400681369</v>
      </c>
      <c r="AL97" s="3" t="b">
        <f aca="false">TRUE()</f>
        <v>1</v>
      </c>
      <c r="AM97" s="3" t="n">
        <v>-0.6602176806668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</v>
      </c>
      <c r="E98" s="2" t="n">
        <v>0</v>
      </c>
      <c r="F98" s="2" t="n">
        <v>18.434948822922</v>
      </c>
      <c r="G98" s="2" t="n">
        <v>0.854679802955665</v>
      </c>
      <c r="H98" s="2" t="n">
        <v>0.991964139879404</v>
      </c>
      <c r="I98" s="2" t="n">
        <v>0.101009172844788</v>
      </c>
      <c r="J98" s="2" t="n">
        <v>0.29033240911345</v>
      </c>
      <c r="K98" s="2" t="n">
        <v>6.14306996269929</v>
      </c>
      <c r="L98" s="2" t="n">
        <v>0.774</v>
      </c>
      <c r="M98" s="2" t="n">
        <v>0.091</v>
      </c>
      <c r="N98" s="2" t="n">
        <v>13.078</v>
      </c>
      <c r="O98" s="2" t="s">
        <v>41</v>
      </c>
      <c r="P98" s="2" t="n">
        <v>44.9</v>
      </c>
      <c r="Q98" s="2" t="n">
        <v>18.2</v>
      </c>
      <c r="R98" s="2" t="n">
        <v>2.293</v>
      </c>
      <c r="S98" s="2" t="n">
        <v>0.135605776045224</v>
      </c>
      <c r="T98" s="2" t="n">
        <v>0.192041274369345</v>
      </c>
      <c r="U98" s="2" t="n">
        <v>-0.292330262746785</v>
      </c>
      <c r="V98" s="2" t="n">
        <v>0.0549414398618123</v>
      </c>
      <c r="W98" s="2" t="n">
        <v>0.0106404500411745</v>
      </c>
      <c r="X98" s="2" t="n">
        <v>0.0340074237571919</v>
      </c>
      <c r="Y98" s="2" t="n">
        <v>0.128551951360016</v>
      </c>
      <c r="Z98" s="2" t="n">
        <v>0.153500661515919</v>
      </c>
      <c r="AA98" s="2" t="n">
        <v>0.142970765621066</v>
      </c>
      <c r="AB98" s="2" t="n">
        <v>0.148490650132264</v>
      </c>
      <c r="AC98" s="2" t="n">
        <v>0.150637777317216</v>
      </c>
      <c r="AD98" s="2" t="n">
        <v>0.115447649550437</v>
      </c>
      <c r="AE98" s="2" t="n">
        <v>0.101881856734907</v>
      </c>
      <c r="AF98" s="2" t="n">
        <v>0.0245112640109832</v>
      </c>
      <c r="AG98" s="2" t="n">
        <v>0.541192977129231</v>
      </c>
      <c r="AH98" s="3" t="b">
        <f aca="false">TRUE()</f>
        <v>1</v>
      </c>
      <c r="AI98" s="3" t="n">
        <v>1.15626562393249</v>
      </c>
      <c r="AJ98" s="3" t="b">
        <f aca="false">TRUE()</f>
        <v>1</v>
      </c>
      <c r="AK98" s="3" t="n">
        <v>-0.497138551743053</v>
      </c>
      <c r="AL98" s="3" t="b">
        <f aca="false">TRUE()</f>
        <v>1</v>
      </c>
      <c r="AM98" s="3" t="n">
        <v>-0.85400832229954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0</v>
      </c>
      <c r="F99" s="2" t="n">
        <v>27.8972710309476</v>
      </c>
      <c r="G99" s="2" t="n">
        <v>0.717532467532468</v>
      </c>
      <c r="H99" s="2" t="n">
        <v>0.977749777589548</v>
      </c>
      <c r="I99" s="2" t="n">
        <v>0.12170672118792</v>
      </c>
      <c r="J99" s="2" t="n">
        <v>0.346493369668882</v>
      </c>
      <c r="K99" s="2" t="n">
        <v>5.23210917186273</v>
      </c>
      <c r="L99" s="2" t="n">
        <v>0.771</v>
      </c>
      <c r="M99" s="2" t="n">
        <v>0.107</v>
      </c>
      <c r="N99" s="2" t="n">
        <v>11.304</v>
      </c>
      <c r="O99" s="2" t="s">
        <v>41</v>
      </c>
      <c r="P99" s="2" t="n">
        <v>37.1</v>
      </c>
      <c r="Q99" s="2" t="n">
        <v>15.4</v>
      </c>
      <c r="R99" s="2" t="n">
        <v>1.895</v>
      </c>
      <c r="S99" s="2" t="n">
        <v>0.241505782477593</v>
      </c>
      <c r="T99" s="2" t="n">
        <v>0.20522629649642</v>
      </c>
      <c r="U99" s="2" t="n">
        <v>-0.190692525955305</v>
      </c>
      <c r="V99" s="2" t="n">
        <v>0.0533295223573724</v>
      </c>
      <c r="W99" s="2" t="n">
        <v>0.00913686584016493</v>
      </c>
      <c r="X99" s="2" t="n">
        <v>0.0612377619600078</v>
      </c>
      <c r="Y99" s="2" t="n">
        <v>0.162138495088735</v>
      </c>
      <c r="Z99" s="2" t="n">
        <v>0.14618654875853</v>
      </c>
      <c r="AA99" s="2" t="n">
        <v>0.119273482807449</v>
      </c>
      <c r="AB99" s="2" t="n">
        <v>0.115100553677794</v>
      </c>
      <c r="AC99" s="2" t="n">
        <v>0.136063367872697</v>
      </c>
      <c r="AD99" s="2" t="n">
        <v>0.0976920419700176</v>
      </c>
      <c r="AE99" s="2" t="n">
        <v>0.0934698939781698</v>
      </c>
      <c r="AF99" s="2" t="n">
        <v>0.0688378538865998</v>
      </c>
      <c r="AG99" s="2" t="n">
        <v>0.00597224200896481</v>
      </c>
      <c r="AH99" s="3" t="b">
        <f aca="false">TRUE()</f>
        <v>1</v>
      </c>
      <c r="AI99" s="3" t="n">
        <v>1.11587283526988</v>
      </c>
      <c r="AJ99" s="3" t="b">
        <f aca="false">TRUE()</f>
        <v>1</v>
      </c>
      <c r="AK99" s="3" t="n">
        <v>0.133907924469158</v>
      </c>
      <c r="AL99" s="3" t="b">
        <f aca="false">TRUE()</f>
        <v>1</v>
      </c>
      <c r="AM99" s="3" t="n">
        <v>-1.6495699037389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</v>
      </c>
      <c r="E100" s="2" t="n">
        <v>0</v>
      </c>
      <c r="F100" s="2" t="n">
        <v>26.565051177078</v>
      </c>
      <c r="G100" s="2" t="n">
        <v>0.820153953813856</v>
      </c>
      <c r="H100" s="2" t="n">
        <v>0.994366193331773</v>
      </c>
      <c r="I100" s="2" t="n">
        <v>0.0776882937541447</v>
      </c>
      <c r="J100" s="2" t="n">
        <v>0.252232603351123</v>
      </c>
      <c r="K100" s="2" t="n">
        <v>7.14776086975812</v>
      </c>
      <c r="L100" s="2" t="n">
        <v>0.739</v>
      </c>
      <c r="M100" s="2" t="n">
        <v>0.079</v>
      </c>
      <c r="N100" s="2" t="n">
        <v>15.084</v>
      </c>
      <c r="O100" s="2" t="s">
        <v>41</v>
      </c>
      <c r="P100" s="2" t="n">
        <v>43.1</v>
      </c>
      <c r="Q100" s="2" t="n">
        <v>18.2</v>
      </c>
      <c r="R100" s="2" t="n">
        <v>2.198</v>
      </c>
      <c r="S100" s="2" t="n">
        <v>-1</v>
      </c>
      <c r="T100" s="2" t="n">
        <v>0.138458249193675</v>
      </c>
      <c r="U100" s="2" t="n">
        <v>-0.327076195878242</v>
      </c>
      <c r="V100" s="2" t="n">
        <v>0.0705006398442996</v>
      </c>
      <c r="W100" s="2" t="n">
        <v>0.00351975594324983</v>
      </c>
      <c r="X100" s="2" t="n">
        <v>0.0872035366362989</v>
      </c>
      <c r="Y100" s="2" t="n">
        <v>0.127772751231123</v>
      </c>
      <c r="Z100" s="2" t="n">
        <v>0.143535494468404</v>
      </c>
      <c r="AA100" s="2" t="n">
        <v>0.12529427681199</v>
      </c>
      <c r="AB100" s="2" t="n">
        <v>0.152330235173886</v>
      </c>
      <c r="AC100" s="2" t="n">
        <v>0.110784797714671</v>
      </c>
      <c r="AD100" s="2" t="n">
        <v>0.113666074427365</v>
      </c>
      <c r="AE100" s="2" t="n">
        <v>0.103350630771956</v>
      </c>
      <c r="AF100" s="2" t="n">
        <v>0.0360622027643057</v>
      </c>
      <c r="AG100" s="2" t="n">
        <v>1.13148337299892</v>
      </c>
      <c r="AH100" s="3" t="b">
        <f aca="false">TRUE()</f>
        <v>1</v>
      </c>
      <c r="AI100" s="3" t="n">
        <v>0.685016422868764</v>
      </c>
      <c r="AJ100" s="3" t="b">
        <f aca="false">TRUE()</f>
        <v>1</v>
      </c>
      <c r="AK100" s="3" t="n">
        <v>-0.970423408902211</v>
      </c>
      <c r="AL100" s="3" t="b">
        <f aca="false">TRUE()</f>
        <v>1</v>
      </c>
      <c r="AM100" s="3" t="n">
        <v>-1.0375994564778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3</v>
      </c>
      <c r="E101" s="2" t="n">
        <v>0</v>
      </c>
      <c r="F101" s="2" t="n">
        <v>15.2551187030578</v>
      </c>
      <c r="G101" s="2" t="n">
        <v>0.888382687927107</v>
      </c>
      <c r="H101" s="2" t="n">
        <v>0.980134599160689</v>
      </c>
      <c r="I101" s="2" t="n">
        <v>0.190912503824188</v>
      </c>
      <c r="J101" s="2" t="n">
        <v>0.410575611204165</v>
      </c>
      <c r="K101" s="2" t="n">
        <v>4.36428693076853</v>
      </c>
      <c r="L101" s="2" t="n">
        <v>0.799</v>
      </c>
      <c r="M101" s="2" t="n">
        <v>0.136</v>
      </c>
      <c r="N101" s="2" t="n">
        <v>9.53</v>
      </c>
      <c r="O101" s="2" t="s">
        <v>41</v>
      </c>
      <c r="P101" s="2" t="n">
        <v>51.6</v>
      </c>
      <c r="Q101" s="2" t="n">
        <v>20</v>
      </c>
      <c r="R101" s="2" t="n">
        <v>2.633</v>
      </c>
      <c r="S101" s="2" t="n">
        <v>0.102164425494694</v>
      </c>
      <c r="T101" s="2" t="n">
        <v>0.277364470375682</v>
      </c>
      <c r="U101" s="2" t="n">
        <v>-0.08988253184787</v>
      </c>
      <c r="V101" s="2" t="n">
        <v>0.0782085733205519</v>
      </c>
      <c r="W101" s="2" t="n">
        <v>0.0131248030221948</v>
      </c>
      <c r="X101" s="2" t="n">
        <v>0.0571182556351409</v>
      </c>
      <c r="Y101" s="2" t="n">
        <v>0.120406285004655</v>
      </c>
      <c r="Z101" s="2" t="n">
        <v>0.16530937208736</v>
      </c>
      <c r="AA101" s="2" t="n">
        <v>0.137864508708041</v>
      </c>
      <c r="AB101" s="2" t="n">
        <v>0.153695649810847</v>
      </c>
      <c r="AC101" s="2" t="n">
        <v>0.139053241543889</v>
      </c>
      <c r="AD101" s="2" t="n">
        <v>0.135122691762435</v>
      </c>
      <c r="AE101" s="2" t="n">
        <v>0.0642383334355926</v>
      </c>
      <c r="AF101" s="2" t="n">
        <v>0.0271916620120391</v>
      </c>
      <c r="AG101" s="2" t="n">
        <v>-0.503903114322908</v>
      </c>
      <c r="AH101" s="3" t="b">
        <f aca="false">TRUE()</f>
        <v>1</v>
      </c>
      <c r="AI101" s="3" t="n">
        <v>1.49287219612086</v>
      </c>
      <c r="AJ101" s="3" t="b">
        <f aca="false">TRUE()</f>
        <v>1</v>
      </c>
      <c r="AK101" s="3" t="n">
        <v>1.27767966260379</v>
      </c>
      <c r="AL101" s="3" t="b">
        <f aca="false">TRUE()</f>
        <v>1</v>
      </c>
      <c r="AM101" s="3" t="n">
        <v>-0.17064132285800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0</v>
      </c>
      <c r="F102" s="2" t="n">
        <v>18.434948822922</v>
      </c>
      <c r="G102" s="2" t="n">
        <v>0.882485875706215</v>
      </c>
      <c r="H102" s="2" t="n">
        <v>0.98744924869626</v>
      </c>
      <c r="I102" s="2" t="n">
        <v>0.129344443865526</v>
      </c>
      <c r="J102" s="2" t="n">
        <v>0.359816416982386</v>
      </c>
      <c r="K102" s="2" t="n">
        <v>4.7159460993545</v>
      </c>
      <c r="L102" s="2" t="n">
        <v>0.749</v>
      </c>
      <c r="M102" s="2" t="n">
        <v>0.109</v>
      </c>
      <c r="N102" s="2" t="n">
        <v>10.219</v>
      </c>
      <c r="O102" s="2" t="s">
        <v>41</v>
      </c>
      <c r="P102" s="2" t="n">
        <v>44.4</v>
      </c>
      <c r="Q102" s="2" t="n">
        <v>17</v>
      </c>
      <c r="R102" s="2" t="n">
        <v>2.265</v>
      </c>
      <c r="S102" s="2" t="n">
        <v>0.30351087079658</v>
      </c>
      <c r="T102" s="2" t="n">
        <v>0.0895470425609733</v>
      </c>
      <c r="U102" s="2" t="n">
        <v>-0.169043149072834</v>
      </c>
      <c r="V102" s="2" t="n">
        <v>0.157280789878242</v>
      </c>
      <c r="W102" s="2" t="n">
        <v>0.0806230438911031</v>
      </c>
      <c r="X102" s="2" t="n">
        <v>0.0640912370511003</v>
      </c>
      <c r="Y102" s="2" t="n">
        <v>0.127913413351086</v>
      </c>
      <c r="Z102" s="2" t="n">
        <v>0.149617162693199</v>
      </c>
      <c r="AA102" s="2" t="n">
        <v>0.152593545012688</v>
      </c>
      <c r="AB102" s="2" t="n">
        <v>0.132434285709782</v>
      </c>
      <c r="AC102" s="2" t="n">
        <v>0.124652039468628</v>
      </c>
      <c r="AD102" s="2" t="n">
        <v>0.11955565636694</v>
      </c>
      <c r="AE102" s="2" t="n">
        <v>0.0701740708097248</v>
      </c>
      <c r="AF102" s="2" t="n">
        <v>0.0589685895368518</v>
      </c>
      <c r="AG102" s="2" t="n">
        <v>-0.297291281392622</v>
      </c>
      <c r="AH102" s="3" t="b">
        <f aca="false">TRUE()</f>
        <v>1</v>
      </c>
      <c r="AI102" s="3" t="n">
        <v>0.819659051744114</v>
      </c>
      <c r="AJ102" s="3" t="b">
        <f aca="false">TRUE()</f>
        <v>1</v>
      </c>
      <c r="AK102" s="3" t="n">
        <v>0.212788733995684</v>
      </c>
      <c r="AL102" s="3" t="b">
        <f aca="false">TRUE()</f>
        <v>1</v>
      </c>
      <c r="AM102" s="3" t="n">
        <v>-0.90500585957130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0</v>
      </c>
      <c r="F103" s="2" t="n">
        <v>30.3432488842396</v>
      </c>
      <c r="G103" s="2" t="n">
        <v>0.742802303262956</v>
      </c>
      <c r="H103" s="2" t="n">
        <v>0.986205863591496</v>
      </c>
      <c r="I103" s="2" t="n">
        <v>0.13687325105903</v>
      </c>
      <c r="J103" s="2" t="n">
        <v>0.335102107051063</v>
      </c>
      <c r="K103" s="2" t="n">
        <v>4.91166181767111</v>
      </c>
      <c r="L103" s="2" t="n">
        <v>0.666</v>
      </c>
      <c r="M103" s="2" t="n">
        <v>0.105</v>
      </c>
      <c r="N103" s="2" t="n">
        <v>10.644</v>
      </c>
      <c r="O103" s="2" t="s">
        <v>41</v>
      </c>
      <c r="P103" s="2" t="n">
        <v>48.9</v>
      </c>
      <c r="Q103" s="2" t="n">
        <v>18.2</v>
      </c>
      <c r="R103" s="2" t="n">
        <v>2.496</v>
      </c>
      <c r="S103" s="2" t="n">
        <v>-1</v>
      </c>
      <c r="T103" s="2" t="n">
        <v>0.0760942081159666</v>
      </c>
      <c r="U103" s="2" t="n">
        <v>-0.335022059127311</v>
      </c>
      <c r="V103" s="2" t="n">
        <v>0.00111694544674168</v>
      </c>
      <c r="W103" s="2" t="n">
        <v>0.0306032175284975</v>
      </c>
      <c r="X103" s="2" t="n">
        <v>0.0526908848276757</v>
      </c>
      <c r="Y103" s="2" t="n">
        <v>0.114131771798235</v>
      </c>
      <c r="Z103" s="2" t="n">
        <v>0.112545490862352</v>
      </c>
      <c r="AA103" s="2" t="n">
        <v>0.143763223978625</v>
      </c>
      <c r="AB103" s="2" t="n">
        <v>0.149217490588362</v>
      </c>
      <c r="AC103" s="2" t="n">
        <v>0.100823977986403</v>
      </c>
      <c r="AD103" s="2" t="n">
        <v>0.143408985956178</v>
      </c>
      <c r="AE103" s="2" t="n">
        <v>0.14176848027996</v>
      </c>
      <c r="AF103" s="2" t="n">
        <v>0.0416496937222098</v>
      </c>
      <c r="AG103" s="2" t="n">
        <v>-0.182301578558313</v>
      </c>
      <c r="AH103" s="3" t="b">
        <f aca="false">TRUE()</f>
        <v>1</v>
      </c>
      <c r="AI103" s="3" t="n">
        <v>-0.297874767921286</v>
      </c>
      <c r="AJ103" s="3" t="b">
        <f aca="false">TRUE()</f>
        <v>1</v>
      </c>
      <c r="AK103" s="3" t="n">
        <v>0.0550271149426315</v>
      </c>
      <c r="AL103" s="3" t="b">
        <f aca="false">TRUE()</f>
        <v>1</v>
      </c>
      <c r="AM103" s="3" t="n">
        <v>-0.44602802412549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6</v>
      </c>
      <c r="E104" s="2" t="n">
        <v>0</v>
      </c>
      <c r="F104" s="2" t="n">
        <v>23.6293777306568</v>
      </c>
      <c r="G104" s="2" t="n">
        <v>0.771043771043771</v>
      </c>
      <c r="H104" s="2" t="n">
        <v>0.970859895364502</v>
      </c>
      <c r="I104" s="2" t="n">
        <v>0.206690824015373</v>
      </c>
      <c r="J104" s="2" t="n">
        <v>0.419599077300667</v>
      </c>
      <c r="K104" s="2" t="n">
        <v>4.15113645119223</v>
      </c>
      <c r="L104" s="2" t="n">
        <v>0.771</v>
      </c>
      <c r="M104" s="2" t="n">
        <v>0.11</v>
      </c>
      <c r="N104" s="2" t="n">
        <v>9.05</v>
      </c>
      <c r="O104" s="2" t="s">
        <v>41</v>
      </c>
      <c r="P104" s="2" t="n">
        <v>59</v>
      </c>
      <c r="Q104" s="2" t="n">
        <v>22.3</v>
      </c>
      <c r="R104" s="2" t="n">
        <v>3.008</v>
      </c>
      <c r="S104" s="2" t="n">
        <v>-1</v>
      </c>
      <c r="T104" s="2" t="n">
        <v>0.0768640692891367</v>
      </c>
      <c r="U104" s="2" t="n">
        <v>-0.382777291186547</v>
      </c>
      <c r="V104" s="2" t="n">
        <v>0.0533912520942069</v>
      </c>
      <c r="W104" s="2" t="n">
        <v>0.0218129726687911</v>
      </c>
      <c r="X104" s="2" t="n">
        <v>0.05096193725185</v>
      </c>
      <c r="Y104" s="2" t="n">
        <v>0.0929234141125872</v>
      </c>
      <c r="Z104" s="2" t="n">
        <v>0.135537095875479</v>
      </c>
      <c r="AA104" s="2" t="n">
        <v>0.179717244705034</v>
      </c>
      <c r="AB104" s="2" t="n">
        <v>0.147945276235525</v>
      </c>
      <c r="AC104" s="2" t="n">
        <v>0.155996051362859</v>
      </c>
      <c r="AD104" s="2" t="n">
        <v>0.13233030914213</v>
      </c>
      <c r="AE104" s="2" t="n">
        <v>0.0902287767014876</v>
      </c>
      <c r="AF104" s="2" t="n">
        <v>0.0143598946130483</v>
      </c>
      <c r="AG104" s="2" t="n">
        <v>-0.629136337879438</v>
      </c>
      <c r="AH104" s="3" t="b">
        <f aca="false">TRUE()</f>
        <v>1</v>
      </c>
      <c r="AI104" s="3" t="n">
        <v>1.11587283526988</v>
      </c>
      <c r="AJ104" s="3" t="b">
        <f aca="false">TRUE()</f>
        <v>1</v>
      </c>
      <c r="AK104" s="3" t="n">
        <v>0.252229138758948</v>
      </c>
      <c r="AL104" s="3" t="b">
        <f aca="false">TRUE()</f>
        <v>1</v>
      </c>
      <c r="AM104" s="3" t="n">
        <v>0.58412222876399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0</v>
      </c>
      <c r="F105" s="2" t="n">
        <v>17.1027289690524</v>
      </c>
      <c r="G105" s="2" t="n">
        <v>0.838272650296359</v>
      </c>
      <c r="H105" s="2" t="n">
        <v>0.992883719200456</v>
      </c>
      <c r="I105" s="2" t="n">
        <v>0.115093786457981</v>
      </c>
      <c r="J105" s="2" t="n">
        <v>0.273236525203718</v>
      </c>
      <c r="K105" s="2" t="n">
        <v>6.0862148257387</v>
      </c>
      <c r="L105" s="2" t="n">
        <v>0.746</v>
      </c>
      <c r="M105" s="2" t="n">
        <v>0.079</v>
      </c>
      <c r="N105" s="2" t="n">
        <v>13.005</v>
      </c>
      <c r="O105" s="2" t="s">
        <v>41</v>
      </c>
      <c r="P105" s="2" t="n">
        <v>53.1</v>
      </c>
      <c r="Q105" s="2" t="n">
        <v>19.8</v>
      </c>
      <c r="R105" s="2" t="n">
        <v>2.708</v>
      </c>
      <c r="S105" s="2" t="n">
        <v>0.00127394222742811</v>
      </c>
      <c r="T105" s="2" t="n">
        <v>0.149666117494507</v>
      </c>
      <c r="U105" s="2" t="n">
        <v>-0.167302180497497</v>
      </c>
      <c r="V105" s="2" t="n">
        <v>0.0346321323656295</v>
      </c>
      <c r="W105" s="2" t="n">
        <v>0.01297511011581</v>
      </c>
      <c r="X105" s="2" t="n">
        <v>0.0618614708921617</v>
      </c>
      <c r="Y105" s="2" t="n">
        <v>0.117917022397145</v>
      </c>
      <c r="Z105" s="2" t="n">
        <v>0.120625587675654</v>
      </c>
      <c r="AA105" s="2" t="n">
        <v>0.138774466340149</v>
      </c>
      <c r="AB105" s="2" t="n">
        <v>0.148320469008956</v>
      </c>
      <c r="AC105" s="2" t="n">
        <v>0.118518602354259</v>
      </c>
      <c r="AD105" s="2" t="n">
        <v>0.119974521687675</v>
      </c>
      <c r="AE105" s="2" t="n">
        <v>0.105879825287573</v>
      </c>
      <c r="AF105" s="2" t="n">
        <v>0.0681280343564284</v>
      </c>
      <c r="AG105" s="2" t="n">
        <v>0.507788632501546</v>
      </c>
      <c r="AH105" s="3" t="b">
        <f aca="false">TRUE()</f>
        <v>1</v>
      </c>
      <c r="AI105" s="3" t="n">
        <v>0.779266263081509</v>
      </c>
      <c r="AJ105" s="3" t="b">
        <f aca="false">TRUE()</f>
        <v>1</v>
      </c>
      <c r="AK105" s="3" t="n">
        <v>-0.970423408902211</v>
      </c>
      <c r="AL105" s="3" t="b">
        <f aca="false">TRUE()</f>
        <v>1</v>
      </c>
      <c r="AM105" s="3" t="n">
        <v>-0.017648711042736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</v>
      </c>
      <c r="E106" s="2" t="n">
        <v>3</v>
      </c>
      <c r="F106" s="2" t="n">
        <v>39.8055710922652</v>
      </c>
      <c r="G106" s="2" t="n">
        <v>0.481769766489144</v>
      </c>
      <c r="H106" s="2" t="n">
        <v>0.988387340267897</v>
      </c>
      <c r="I106" s="2" t="n">
        <v>0.0528680779820829</v>
      </c>
      <c r="J106" s="2" t="n">
        <v>0.162025271136561</v>
      </c>
      <c r="K106" s="2" t="n">
        <v>8.99276908931771</v>
      </c>
      <c r="L106" s="2" t="n">
        <v>0.583</v>
      </c>
      <c r="M106" s="2" t="n">
        <v>0.093</v>
      </c>
      <c r="N106" s="2" t="n">
        <v>18.678</v>
      </c>
      <c r="O106" s="2" t="s">
        <v>41</v>
      </c>
      <c r="P106" s="2" t="n">
        <v>48.8</v>
      </c>
      <c r="Q106" s="2" t="n">
        <v>19.5</v>
      </c>
      <c r="R106" s="2" t="n">
        <v>2.504</v>
      </c>
      <c r="S106" s="2" t="n">
        <v>0.629349527650882</v>
      </c>
      <c r="T106" s="2" t="n">
        <v>0.222676323345129</v>
      </c>
      <c r="U106" s="2" t="n">
        <v>-0.302736863695471</v>
      </c>
      <c r="V106" s="2" t="n">
        <v>0.190371662640747</v>
      </c>
      <c r="W106" s="2" t="n">
        <v>0.0778546859595147</v>
      </c>
      <c r="X106" s="2" t="n">
        <v>0.103380739782497</v>
      </c>
      <c r="Y106" s="2" t="n">
        <v>0.142313190688558</v>
      </c>
      <c r="Z106" s="2" t="n">
        <v>0.171775673400827</v>
      </c>
      <c r="AA106" s="2" t="n">
        <v>0.137393430526975</v>
      </c>
      <c r="AB106" s="2" t="n">
        <v>0.133605900609301</v>
      </c>
      <c r="AC106" s="2" t="n">
        <v>0.105567518984437</v>
      </c>
      <c r="AD106" s="2" t="n">
        <v>0.0933126210506654</v>
      </c>
      <c r="AE106" s="2" t="n">
        <v>0.0900324388846538</v>
      </c>
      <c r="AF106" s="2" t="n">
        <v>0.0226184860720868</v>
      </c>
      <c r="AG106" s="2" t="n">
        <v>2.21548903549157</v>
      </c>
      <c r="AH106" s="3" t="b">
        <f aca="false">TRUE()</f>
        <v>1</v>
      </c>
      <c r="AI106" s="3" t="n">
        <v>-1.41540858758669</v>
      </c>
      <c r="AJ106" s="3" t="b">
        <f aca="false">TRUE()</f>
        <v>1</v>
      </c>
      <c r="AK106" s="3" t="n">
        <v>-0.418257742216527</v>
      </c>
      <c r="AL106" s="3" t="b">
        <f aca="false">TRUE()</f>
        <v>1</v>
      </c>
      <c r="AM106" s="3" t="n">
        <v>-0.45622753157984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</v>
      </c>
      <c r="E107" s="2" t="n">
        <v>4</v>
      </c>
      <c r="F107" s="2" t="n">
        <v>18.434948822922</v>
      </c>
      <c r="G107" s="2" t="n">
        <v>0.763598326359833</v>
      </c>
      <c r="H107" s="2" t="n">
        <v>0.992092892653446</v>
      </c>
      <c r="I107" s="2" t="n">
        <v>0.0921905244650535</v>
      </c>
      <c r="J107" s="2" t="n">
        <v>0.269875735014014</v>
      </c>
      <c r="K107" s="2" t="n">
        <v>5.35176386803711</v>
      </c>
      <c r="L107" s="2" t="n">
        <v>0.625</v>
      </c>
      <c r="M107" s="2" t="n">
        <v>0.082</v>
      </c>
      <c r="N107" s="2" t="n">
        <v>11.411</v>
      </c>
      <c r="O107" s="2" t="s">
        <v>41</v>
      </c>
      <c r="P107" s="2" t="n">
        <v>44.7</v>
      </c>
      <c r="Q107" s="2" t="n">
        <v>20.1</v>
      </c>
      <c r="R107" s="2" t="n">
        <v>2.29</v>
      </c>
      <c r="S107" s="2" t="n">
        <v>0.649707374331767</v>
      </c>
      <c r="T107" s="2" t="n">
        <v>0.191375692394035</v>
      </c>
      <c r="U107" s="2" t="n">
        <v>-0.439323491393873</v>
      </c>
      <c r="V107" s="2" t="n">
        <v>0.0858103305562055</v>
      </c>
      <c r="W107" s="2" t="n">
        <v>0.000128073680200735</v>
      </c>
      <c r="X107" s="2" t="n">
        <v>0.0580000941254021</v>
      </c>
      <c r="Y107" s="2" t="n">
        <v>0.164085879802813</v>
      </c>
      <c r="Z107" s="2" t="n">
        <v>0.128754681607715</v>
      </c>
      <c r="AA107" s="2" t="n">
        <v>0.125621120946612</v>
      </c>
      <c r="AB107" s="2" t="n">
        <v>0.154029043271437</v>
      </c>
      <c r="AC107" s="2" t="n">
        <v>0.146628067537704</v>
      </c>
      <c r="AD107" s="2" t="n">
        <v>0.125254783234377</v>
      </c>
      <c r="AE107" s="2" t="n">
        <v>0.0762626340348015</v>
      </c>
      <c r="AF107" s="2" t="n">
        <v>0.0213636954391387</v>
      </c>
      <c r="AG107" s="2" t="n">
        <v>0.0762734833919571</v>
      </c>
      <c r="AH107" s="3" t="b">
        <f aca="false">TRUE()</f>
        <v>1</v>
      </c>
      <c r="AI107" s="3" t="n">
        <v>-0.849909546310218</v>
      </c>
      <c r="AJ107" s="3" t="b">
        <f aca="false">TRUE()</f>
        <v>1</v>
      </c>
      <c r="AK107" s="3" t="n">
        <v>-0.852102194612422</v>
      </c>
      <c r="AL107" s="3" t="b">
        <f aca="false">TRUE()</f>
        <v>1</v>
      </c>
      <c r="AM107" s="3" t="n">
        <v>-0.87440733720824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</v>
      </c>
      <c r="E108" s="2" t="n">
        <v>6</v>
      </c>
      <c r="F108" s="2" t="n">
        <v>37.8749836510982</v>
      </c>
      <c r="G108" s="2" t="n">
        <v>0.68104038329911</v>
      </c>
      <c r="H108" s="2" t="n">
        <v>0.997684632158175</v>
      </c>
      <c r="I108" s="2" t="n">
        <v>0.0619528263979406</v>
      </c>
      <c r="J108" s="2" t="n">
        <v>0.153955702719588</v>
      </c>
      <c r="K108" s="2" t="n">
        <v>12.2925591431439</v>
      </c>
      <c r="L108" s="2" t="n">
        <v>0.765</v>
      </c>
      <c r="M108" s="2" t="n">
        <v>0.107</v>
      </c>
      <c r="N108" s="2" t="n">
        <v>25.279</v>
      </c>
      <c r="O108" s="2" t="s">
        <v>41</v>
      </c>
      <c r="P108" s="2" t="n">
        <v>55.8</v>
      </c>
      <c r="Q108" s="2" t="n">
        <v>21.4</v>
      </c>
      <c r="R108" s="2" t="n">
        <v>2.861</v>
      </c>
      <c r="S108" s="2" t="n">
        <v>-1</v>
      </c>
      <c r="T108" s="2" t="n">
        <v>0.148351892573355</v>
      </c>
      <c r="U108" s="2" t="n">
        <v>-0.375175443381108</v>
      </c>
      <c r="V108" s="2" t="n">
        <v>0.0208275748798473</v>
      </c>
      <c r="W108" s="2" t="n">
        <v>0.0710005060980731</v>
      </c>
      <c r="X108" s="2" t="n">
        <v>0.137436778195782</v>
      </c>
      <c r="Y108" s="2" t="n">
        <v>0.162055704422684</v>
      </c>
      <c r="Z108" s="2" t="n">
        <v>0.102815436851554</v>
      </c>
      <c r="AA108" s="2" t="n">
        <v>0.094530988791066</v>
      </c>
      <c r="AB108" s="2" t="n">
        <v>0.142907286614605</v>
      </c>
      <c r="AC108" s="2" t="n">
        <v>0.129486041764592</v>
      </c>
      <c r="AD108" s="2" t="n">
        <v>0.102825128312418</v>
      </c>
      <c r="AE108" s="2" t="n">
        <v>0.0998126077848392</v>
      </c>
      <c r="AF108" s="2" t="n">
        <v>0.0281300272624602</v>
      </c>
      <c r="AG108" s="2" t="n">
        <v>4.15422896383637</v>
      </c>
      <c r="AH108" s="3" t="b">
        <f aca="false">FALSE()</f>
        <v>0</v>
      </c>
      <c r="AI108" s="3" t="n">
        <v>1.03508725794467</v>
      </c>
      <c r="AJ108" s="3" t="b">
        <f aca="false">TRUE()</f>
        <v>1</v>
      </c>
      <c r="AK108" s="3" t="n">
        <v>0.133907924469158</v>
      </c>
      <c r="AL108" s="3" t="b">
        <f aca="false">TRUE()</f>
        <v>1</v>
      </c>
      <c r="AM108" s="3" t="n">
        <v>0.257737990224749</v>
      </c>
      <c r="AN108" s="3" t="b">
        <f aca="false">TRUE()</f>
        <v>1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2</v>
      </c>
      <c r="F109" s="2" t="n">
        <v>56.3099324740202</v>
      </c>
      <c r="G109" s="2" t="n">
        <v>0.529239766081871</v>
      </c>
      <c r="H109" s="2" t="n">
        <v>0.950865390972759</v>
      </c>
      <c r="I109" s="2" t="n">
        <v>0.0934787821513241</v>
      </c>
      <c r="J109" s="2" t="n">
        <v>0.262604032217458</v>
      </c>
      <c r="K109" s="2" t="n">
        <v>6.70571071092136</v>
      </c>
      <c r="L109" s="2" t="n">
        <v>0.744</v>
      </c>
      <c r="M109" s="2" t="n">
        <v>0.118</v>
      </c>
      <c r="N109" s="2" t="n">
        <v>14.113</v>
      </c>
      <c r="O109" s="2" t="s">
        <v>41</v>
      </c>
      <c r="P109" s="2" t="n">
        <v>43.6</v>
      </c>
      <c r="Q109" s="2" t="n">
        <v>18.5</v>
      </c>
      <c r="R109" s="2" t="n">
        <v>2.238</v>
      </c>
      <c r="S109" s="2" t="n">
        <v>0.528849481403778</v>
      </c>
      <c r="T109" s="2" t="n">
        <v>0.308864081419537</v>
      </c>
      <c r="U109" s="2" t="n">
        <v>-0.169349369920543</v>
      </c>
      <c r="V109" s="2" t="n">
        <v>0.185359960033612</v>
      </c>
      <c r="W109" s="2" t="n">
        <v>0.0228896638725367</v>
      </c>
      <c r="X109" s="2" t="n">
        <v>0.1695711975808</v>
      </c>
      <c r="Y109" s="2" t="n">
        <v>0.125804348874578</v>
      </c>
      <c r="Z109" s="2" t="n">
        <v>0.134400110708552</v>
      </c>
      <c r="AA109" s="2" t="n">
        <v>0.117156258666205</v>
      </c>
      <c r="AB109" s="2" t="n">
        <v>0.126444824556498</v>
      </c>
      <c r="AC109" s="2" t="n">
        <v>0.11729935504067</v>
      </c>
      <c r="AD109" s="2" t="n">
        <v>0.0995012000839466</v>
      </c>
      <c r="AE109" s="2" t="n">
        <v>0.0815226079534781</v>
      </c>
      <c r="AF109" s="2" t="n">
        <v>0.0283000965352731</v>
      </c>
      <c r="AG109" s="2" t="n">
        <v>0.871763730449457</v>
      </c>
      <c r="AH109" s="3" t="b">
        <f aca="false">TRUE()</f>
        <v>1</v>
      </c>
      <c r="AI109" s="3" t="n">
        <v>0.752337737306439</v>
      </c>
      <c r="AJ109" s="3" t="b">
        <f aca="false">TRUE()</f>
        <v>1</v>
      </c>
      <c r="AK109" s="3" t="n">
        <v>0.567752376865053</v>
      </c>
      <c r="AL109" s="3" t="b">
        <f aca="false">TRUE()</f>
        <v>1</v>
      </c>
      <c r="AM109" s="3" t="n">
        <v>-0.98660191920611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</v>
      </c>
      <c r="E110" s="2" t="n">
        <v>0</v>
      </c>
      <c r="F110" s="2" t="n">
        <v>18.434948822922</v>
      </c>
      <c r="G110" s="2" t="n">
        <v>0.849162011173184</v>
      </c>
      <c r="H110" s="2" t="n">
        <v>0.98735749120428</v>
      </c>
      <c r="I110" s="2" t="n">
        <v>0.161277008999787</v>
      </c>
      <c r="J110" s="2" t="n">
        <v>0.35006957952275</v>
      </c>
      <c r="K110" s="2" t="n">
        <v>5.28796541984621</v>
      </c>
      <c r="L110" s="2" t="n">
        <v>0.8</v>
      </c>
      <c r="M110" s="2" t="n">
        <v>0.106</v>
      </c>
      <c r="N110" s="2" t="n">
        <v>11.331</v>
      </c>
      <c r="O110" s="2" t="s">
        <v>41</v>
      </c>
      <c r="P110" s="2" t="n">
        <v>59.6</v>
      </c>
      <c r="Q110" s="2" t="n">
        <v>21.2</v>
      </c>
      <c r="R110" s="2" t="n">
        <v>3.058</v>
      </c>
      <c r="S110" s="2" t="n">
        <v>0.304687382946571</v>
      </c>
      <c r="T110" s="2" t="n">
        <v>-0.178067234927785</v>
      </c>
      <c r="U110" s="2" t="n">
        <v>-0.582381301158695</v>
      </c>
      <c r="V110" s="2" t="n">
        <v>0.0475275700174775</v>
      </c>
      <c r="W110" s="2" t="n">
        <v>0.00521207284943837</v>
      </c>
      <c r="X110" s="2" t="n">
        <v>0.046364531542526</v>
      </c>
      <c r="Y110" s="2" t="n">
        <v>0.131379538770095</v>
      </c>
      <c r="Z110" s="2" t="n">
        <v>0.150117962416132</v>
      </c>
      <c r="AA110" s="2" t="n">
        <v>0.145072089139922</v>
      </c>
      <c r="AB110" s="2" t="n">
        <v>0.133885951952732</v>
      </c>
      <c r="AC110" s="2" t="n">
        <v>0.144296424491596</v>
      </c>
      <c r="AD110" s="2" t="n">
        <v>0.143190795750507</v>
      </c>
      <c r="AE110" s="2" t="n">
        <v>0.0893066907685891</v>
      </c>
      <c r="AF110" s="2" t="n">
        <v>0.0163860151679018</v>
      </c>
      <c r="AG110" s="2" t="n">
        <v>0.0387897050737846</v>
      </c>
      <c r="AH110" s="3" t="b">
        <f aca="false">TRUE()</f>
        <v>1</v>
      </c>
      <c r="AI110" s="3" t="n">
        <v>1.5063364590084</v>
      </c>
      <c r="AJ110" s="3" t="b">
        <f aca="false">TRUE()</f>
        <v>1</v>
      </c>
      <c r="AK110" s="3" t="n">
        <v>0.0944675197058947</v>
      </c>
      <c r="AL110" s="3" t="b">
        <f aca="false">TRUE()</f>
        <v>1</v>
      </c>
      <c r="AM110" s="3" t="n">
        <v>0.64531927349009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</v>
      </c>
      <c r="E111" s="2" t="n">
        <v>2</v>
      </c>
      <c r="F111" s="2" t="n">
        <v>27.8972710309476</v>
      </c>
      <c r="G111" s="2" t="n">
        <v>0.723562152133581</v>
      </c>
      <c r="H111" s="2" t="n">
        <v>0.975781263286591</v>
      </c>
      <c r="I111" s="2" t="n">
        <v>0.171940243229471</v>
      </c>
      <c r="J111" s="2" t="n">
        <v>0.399123488559786</v>
      </c>
      <c r="K111" s="2" t="n">
        <v>3.10988757223437</v>
      </c>
      <c r="L111" s="2" t="n">
        <v>0.607</v>
      </c>
      <c r="M111" s="2" t="n">
        <v>0.099</v>
      </c>
      <c r="N111" s="2" t="n">
        <v>6.945</v>
      </c>
      <c r="O111" s="2" t="s">
        <v>41</v>
      </c>
      <c r="P111" s="2" t="n">
        <v>63.5</v>
      </c>
      <c r="Q111" s="2" t="n">
        <v>19</v>
      </c>
      <c r="R111" s="2" t="n">
        <v>3.255</v>
      </c>
      <c r="S111" s="2" t="n">
        <v>0.592638158909173</v>
      </c>
      <c r="T111" s="2" t="n">
        <v>0.088391273974604</v>
      </c>
      <c r="U111" s="2" t="n">
        <v>-0.286787758683602</v>
      </c>
      <c r="V111" s="2" t="n">
        <v>0.157845476171536</v>
      </c>
      <c r="W111" s="2" t="n">
        <v>0.0391456578523407</v>
      </c>
      <c r="X111" s="2" t="n">
        <v>0.138615051766603</v>
      </c>
      <c r="Y111" s="2" t="n">
        <v>0.112331706715177</v>
      </c>
      <c r="Z111" s="2" t="n">
        <v>0.139230387938844</v>
      </c>
      <c r="AA111" s="2" t="n">
        <v>0.141690176968514</v>
      </c>
      <c r="AB111" s="2" t="n">
        <v>0.112369099549607</v>
      </c>
      <c r="AC111" s="2" t="n">
        <v>0.118079352493754</v>
      </c>
      <c r="AD111" s="2" t="n">
        <v>0.0982065585374906</v>
      </c>
      <c r="AE111" s="2" t="n">
        <v>0.0748595204031771</v>
      </c>
      <c r="AF111" s="2" t="n">
        <v>0.0646181456268321</v>
      </c>
      <c r="AG111" s="2" t="n">
        <v>-1.24090579716341</v>
      </c>
      <c r="AH111" s="3" t="b">
        <f aca="false">TRUE()</f>
        <v>1</v>
      </c>
      <c r="AI111" s="3" t="n">
        <v>-1.09226627828585</v>
      </c>
      <c r="AJ111" s="3" t="b">
        <f aca="false">TRUE()</f>
        <v>1</v>
      </c>
      <c r="AK111" s="3" t="n">
        <v>-0.181615313636947</v>
      </c>
      <c r="AL111" s="3" t="b">
        <f aca="false">TRUE()</f>
        <v>1</v>
      </c>
      <c r="AM111" s="3" t="n">
        <v>1.043100064209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</v>
      </c>
      <c r="E112" s="2" t="n">
        <v>3</v>
      </c>
      <c r="F112" s="2" t="n">
        <v>33.6900675259798</v>
      </c>
      <c r="G112" s="2" t="n">
        <v>0.664914586070959</v>
      </c>
      <c r="H112" s="2" t="n">
        <v>0.989728327844439</v>
      </c>
      <c r="I112" s="2" t="n">
        <v>0.0865707080940597</v>
      </c>
      <c r="J112" s="2" t="n">
        <v>0.260529621388547</v>
      </c>
      <c r="K112" s="2" t="n">
        <v>4.55911775208897</v>
      </c>
      <c r="L112" s="2" t="n">
        <v>0.501</v>
      </c>
      <c r="M112" s="2" t="n">
        <v>0.074</v>
      </c>
      <c r="N112" s="2" t="n">
        <v>9.679</v>
      </c>
      <c r="O112" s="2" t="s">
        <v>41</v>
      </c>
      <c r="P112" s="2" t="n">
        <v>100.1</v>
      </c>
      <c r="Q112" s="2" t="n">
        <v>26.9</v>
      </c>
      <c r="R112" s="2" t="n">
        <v>5.132</v>
      </c>
      <c r="S112" s="2" t="n">
        <v>0.340941523038531</v>
      </c>
      <c r="T112" s="2" t="n">
        <v>0.0681465484939834</v>
      </c>
      <c r="U112" s="2" t="n">
        <v>-0.00577699315952085</v>
      </c>
      <c r="V112" s="2" t="n">
        <v>0.0792734002900414</v>
      </c>
      <c r="W112" s="2" t="n">
        <v>0.0544382856304301</v>
      </c>
      <c r="X112" s="2" t="n">
        <v>0.0899251320793496</v>
      </c>
      <c r="Y112" s="2" t="n">
        <v>0.118324044979102</v>
      </c>
      <c r="Z112" s="2" t="n">
        <v>0.116985197863804</v>
      </c>
      <c r="AA112" s="2" t="n">
        <v>0.156182694580526</v>
      </c>
      <c r="AB112" s="2" t="n">
        <v>0.119988429293126</v>
      </c>
      <c r="AC112" s="2" t="n">
        <v>0.109374488518056</v>
      </c>
      <c r="AD112" s="2" t="n">
        <v>0.129038623257226</v>
      </c>
      <c r="AE112" s="2" t="n">
        <v>0.11991488829706</v>
      </c>
      <c r="AF112" s="2" t="n">
        <v>0.0402665011317509</v>
      </c>
      <c r="AG112" s="2" t="n">
        <v>-0.38943331884966</v>
      </c>
      <c r="AH112" s="3" t="b">
        <f aca="false">TRUE()</f>
        <v>1</v>
      </c>
      <c r="AI112" s="3" t="n">
        <v>-2.51947814436455</v>
      </c>
      <c r="AJ112" s="3" t="b">
        <f aca="false">TRUE()</f>
        <v>1</v>
      </c>
      <c r="AK112" s="3" t="n">
        <v>-1.16762543271853</v>
      </c>
      <c r="AL112" s="3" t="b">
        <f aca="false">TRUE()</f>
        <v>1</v>
      </c>
      <c r="AM112" s="3" t="n">
        <v>4.77611979250238</v>
      </c>
      <c r="AN112" s="3" t="b">
        <f aca="false">FALSE()</f>
        <v>0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0</v>
      </c>
      <c r="F113" s="2" t="n">
        <v>30.3432488842396</v>
      </c>
      <c r="G113" s="2" t="n">
        <v>0.755711775043937</v>
      </c>
      <c r="H113" s="2" t="n">
        <v>0.975578588066777</v>
      </c>
      <c r="I113" s="2" t="n">
        <v>0.180989422887974</v>
      </c>
      <c r="J113" s="2" t="n">
        <v>0.377324191879432</v>
      </c>
      <c r="K113" s="2" t="n">
        <v>5.00738769602124</v>
      </c>
      <c r="L113" s="2" t="n">
        <v>0.783</v>
      </c>
      <c r="M113" s="2" t="n">
        <v>0.114</v>
      </c>
      <c r="N113" s="2" t="n">
        <v>10.727</v>
      </c>
      <c r="O113" s="2" t="s">
        <v>41</v>
      </c>
      <c r="P113" s="2" t="n">
        <v>44.5</v>
      </c>
      <c r="Q113" s="2" t="n">
        <v>19.1</v>
      </c>
      <c r="R113" s="2" t="n">
        <v>2.282</v>
      </c>
      <c r="S113" s="2" t="n">
        <v>0.557863391916464</v>
      </c>
      <c r="T113" s="2" t="n">
        <v>0.278244611720709</v>
      </c>
      <c r="U113" s="2" t="n">
        <v>-0.34145589611738</v>
      </c>
      <c r="V113" s="2" t="n">
        <v>0.109053792184015</v>
      </c>
      <c r="W113" s="2" t="n">
        <v>0.0605648002827119</v>
      </c>
      <c r="X113" s="2" t="n">
        <v>0.0600700904827557</v>
      </c>
      <c r="Y113" s="2" t="n">
        <v>0.114200126043173</v>
      </c>
      <c r="Z113" s="2" t="n">
        <v>0.131615182299919</v>
      </c>
      <c r="AA113" s="2" t="n">
        <v>0.162855632129708</v>
      </c>
      <c r="AB113" s="2" t="n">
        <v>0.135526033904884</v>
      </c>
      <c r="AC113" s="2" t="n">
        <v>0.132356007066305</v>
      </c>
      <c r="AD113" s="2" t="n">
        <v>0.124930675648984</v>
      </c>
      <c r="AE113" s="2" t="n">
        <v>0.104124311288959</v>
      </c>
      <c r="AF113" s="2" t="n">
        <v>0.0343219411353122</v>
      </c>
      <c r="AG113" s="2" t="n">
        <v>-0.126059339050354</v>
      </c>
      <c r="AH113" s="3" t="b">
        <f aca="false">TRUE()</f>
        <v>1</v>
      </c>
      <c r="AI113" s="3" t="n">
        <v>1.2774439899203</v>
      </c>
      <c r="AJ113" s="3" t="b">
        <f aca="false">TRUE()</f>
        <v>1</v>
      </c>
      <c r="AK113" s="3" t="n">
        <v>0.409990757812</v>
      </c>
      <c r="AL113" s="3" t="b">
        <f aca="false">TRUE()</f>
        <v>1</v>
      </c>
      <c r="AM113" s="3" t="n">
        <v>-0.8948063521169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0</v>
      </c>
      <c r="F114" s="2" t="n">
        <v>45</v>
      </c>
      <c r="G114" s="2" t="n">
        <v>0.586751747189304</v>
      </c>
      <c r="H114" s="2" t="n">
        <v>0.992673941410471</v>
      </c>
      <c r="I114" s="2" t="n">
        <v>0.0511680657832175</v>
      </c>
      <c r="J114" s="2" t="n">
        <v>0.173248316265686</v>
      </c>
      <c r="K114" s="2" t="n">
        <v>11.258848897101</v>
      </c>
      <c r="L114" s="2" t="n">
        <v>0.77</v>
      </c>
      <c r="M114" s="2" t="n">
        <v>0.091</v>
      </c>
      <c r="N114" s="2" t="n">
        <v>23.261</v>
      </c>
      <c r="O114" s="2" t="s">
        <v>41</v>
      </c>
      <c r="P114" s="2" t="n">
        <v>45.6</v>
      </c>
      <c r="Q114" s="2" t="n">
        <v>17.6</v>
      </c>
      <c r="R114" s="2" t="n">
        <v>2.339</v>
      </c>
      <c r="S114" s="2" t="n">
        <v>0.63683683411343</v>
      </c>
      <c r="T114" s="2" t="n">
        <v>0.114856962813848</v>
      </c>
      <c r="U114" s="2" t="n">
        <v>-0.363915792853541</v>
      </c>
      <c r="V114" s="2" t="n">
        <v>0.0608496404759836</v>
      </c>
      <c r="W114" s="2" t="n">
        <v>0.0343712392703743</v>
      </c>
      <c r="X114" s="2" t="n">
        <v>0.0376898401854724</v>
      </c>
      <c r="Y114" s="2" t="n">
        <v>0.115859282762125</v>
      </c>
      <c r="Z114" s="2" t="n">
        <v>0.147179203564207</v>
      </c>
      <c r="AA114" s="2" t="n">
        <v>0.139827962677241</v>
      </c>
      <c r="AB114" s="2" t="n">
        <v>0.136900842882089</v>
      </c>
      <c r="AC114" s="2" t="n">
        <v>0.142421130679723</v>
      </c>
      <c r="AD114" s="2" t="n">
        <v>0.129918862582078</v>
      </c>
      <c r="AE114" s="2" t="n">
        <v>0.0984874446925325</v>
      </c>
      <c r="AF114" s="2" t="n">
        <v>0.0517154299745323</v>
      </c>
      <c r="AG114" s="2" t="n">
        <v>3.54688871016823</v>
      </c>
      <c r="AH114" s="3" t="b">
        <f aca="false">FALSE()</f>
        <v>0</v>
      </c>
      <c r="AI114" s="3" t="n">
        <v>1.10240857238235</v>
      </c>
      <c r="AJ114" s="3" t="b">
        <f aca="false">TRUE()</f>
        <v>1</v>
      </c>
      <c r="AK114" s="3" t="n">
        <v>-0.497138551743053</v>
      </c>
      <c r="AL114" s="3" t="b">
        <f aca="false">TRUE()</f>
        <v>1</v>
      </c>
      <c r="AM114" s="3" t="n">
        <v>-0.782611770119085</v>
      </c>
      <c r="AN114" s="3" t="b">
        <f aca="false">TRUE()</f>
        <v>1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1</v>
      </c>
      <c r="F115" s="2" t="n">
        <v>40.7321066997092</v>
      </c>
      <c r="G115" s="2" t="n">
        <v>0.613751263902932</v>
      </c>
      <c r="H115" s="2" t="n">
        <v>0.986566199635558</v>
      </c>
      <c r="I115" s="2" t="n">
        <v>0.0804723452368017</v>
      </c>
      <c r="J115" s="2" t="n">
        <v>0.20919154781849</v>
      </c>
      <c r="K115" s="2" t="n">
        <v>7.95123686406352</v>
      </c>
      <c r="L115" s="2" t="n">
        <v>0.691</v>
      </c>
      <c r="M115" s="2" t="n">
        <v>0.089</v>
      </c>
      <c r="N115" s="2" t="n">
        <v>16.752</v>
      </c>
      <c r="O115" s="2" t="s">
        <v>41</v>
      </c>
      <c r="P115" s="2" t="n">
        <v>59.7</v>
      </c>
      <c r="Q115" s="2" t="n">
        <v>20.9</v>
      </c>
      <c r="R115" s="2" t="n">
        <v>3.059</v>
      </c>
      <c r="S115" s="2" t="n">
        <v>0.036525429092595</v>
      </c>
      <c r="T115" s="2" t="n">
        <v>-0.0190528236952028</v>
      </c>
      <c r="U115" s="2" t="n">
        <v>-0.362971227901305</v>
      </c>
      <c r="V115" s="2" t="n">
        <v>0.120797806610893</v>
      </c>
      <c r="W115" s="2" t="n">
        <v>0.0792908686362307</v>
      </c>
      <c r="X115" s="2" t="n">
        <v>0.0469429834707376</v>
      </c>
      <c r="Y115" s="2" t="n">
        <v>0.130159068117174</v>
      </c>
      <c r="Z115" s="2" t="n">
        <v>0.161206274940551</v>
      </c>
      <c r="AA115" s="2" t="n">
        <v>0.15889811884335</v>
      </c>
      <c r="AB115" s="2" t="n">
        <v>0.122036037973673</v>
      </c>
      <c r="AC115" s="2" t="n">
        <v>0.132944417638231</v>
      </c>
      <c r="AD115" s="2" t="n">
        <v>0.134060983129141</v>
      </c>
      <c r="AE115" s="2" t="n">
        <v>0.0998616718856154</v>
      </c>
      <c r="AF115" s="2" t="n">
        <v>0.0138904440015267</v>
      </c>
      <c r="AG115" s="2" t="n">
        <v>1.6035531005321</v>
      </c>
      <c r="AH115" s="3" t="b">
        <f aca="false">TRUE()</f>
        <v>1</v>
      </c>
      <c r="AI115" s="3" t="n">
        <v>0.0387318042670866</v>
      </c>
      <c r="AJ115" s="3" t="b">
        <f aca="false">TRUE()</f>
        <v>1</v>
      </c>
      <c r="AK115" s="3" t="n">
        <v>-0.57601936126958</v>
      </c>
      <c r="AL115" s="3" t="b">
        <f aca="false">TRUE()</f>
        <v>1</v>
      </c>
      <c r="AM115" s="3" t="n">
        <v>0.65551878094445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3</v>
      </c>
      <c r="F116" s="2" t="n">
        <v>17.1027289690524</v>
      </c>
      <c r="G116" s="2" t="n">
        <v>0.829059829059829</v>
      </c>
      <c r="H116" s="2" t="n">
        <v>0.970560908753318</v>
      </c>
      <c r="I116" s="2" t="n">
        <v>0.274047860590187</v>
      </c>
      <c r="J116" s="2" t="n">
        <v>0.467669337561969</v>
      </c>
      <c r="K116" s="2" t="n">
        <v>2.40880260953435</v>
      </c>
      <c r="L116" s="2" t="n">
        <v>0.537</v>
      </c>
      <c r="M116" s="2" t="n">
        <v>0.118</v>
      </c>
      <c r="N116" s="2" t="n">
        <v>5.515</v>
      </c>
      <c r="O116" s="2" t="s">
        <v>41</v>
      </c>
      <c r="P116" s="2" t="n">
        <v>61.1</v>
      </c>
      <c r="Q116" s="2" t="n">
        <v>17.3</v>
      </c>
      <c r="R116" s="2" t="n">
        <v>3.135</v>
      </c>
      <c r="S116" s="2" t="n">
        <v>0.259653464413218</v>
      </c>
      <c r="T116" s="2" t="n">
        <v>0.235127590383639</v>
      </c>
      <c r="U116" s="2" t="n">
        <v>0.0380493396195849</v>
      </c>
      <c r="V116" s="2" t="n">
        <v>0.00276754959483927</v>
      </c>
      <c r="W116" s="2" t="n">
        <v>0.00276754959483927</v>
      </c>
      <c r="X116" s="2" t="n">
        <v>0.11380867713104</v>
      </c>
      <c r="Y116" s="2" t="n">
        <v>0.147784871184858</v>
      </c>
      <c r="Z116" s="2" t="n">
        <v>0.105078729355956</v>
      </c>
      <c r="AA116" s="2" t="n">
        <v>0.0794096789505855</v>
      </c>
      <c r="AB116" s="2" t="n">
        <v>0.13607298260094</v>
      </c>
      <c r="AC116" s="2" t="n">
        <v>0.121236370509804</v>
      </c>
      <c r="AD116" s="2" t="n">
        <v>0.0645572665831861</v>
      </c>
      <c r="AE116" s="2" t="n">
        <v>0.144449051723013</v>
      </c>
      <c r="AF116" s="2" t="n">
        <v>0.0876023719606185</v>
      </c>
      <c r="AG116" s="2" t="n">
        <v>-1.6528172788568</v>
      </c>
      <c r="AH116" s="3" t="b">
        <f aca="false">TRUE()</f>
        <v>1</v>
      </c>
      <c r="AI116" s="3" t="n">
        <v>-2.03476468041329</v>
      </c>
      <c r="AJ116" s="3" t="b">
        <f aca="false">TRUE()</f>
        <v>1</v>
      </c>
      <c r="AK116" s="3" t="n">
        <v>0.567752376865053</v>
      </c>
      <c r="AL116" s="3" t="b">
        <f aca="false">TRUE()</f>
        <v>1</v>
      </c>
      <c r="AM116" s="3" t="n">
        <v>0.79831188530536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3</v>
      </c>
      <c r="F117" s="2" t="n">
        <v>26.565051177078</v>
      </c>
      <c r="G117" s="2" t="n">
        <v>0.632360471070149</v>
      </c>
      <c r="H117" s="2" t="n">
        <v>0.992928580812695</v>
      </c>
      <c r="I117" s="2" t="n">
        <v>0.0699737823846532</v>
      </c>
      <c r="J117" s="2" t="n">
        <v>0.189802478985526</v>
      </c>
      <c r="K117" s="2" t="n">
        <v>8.43436779691128</v>
      </c>
      <c r="L117" s="2" t="n">
        <v>0.667</v>
      </c>
      <c r="M117" s="2" t="n">
        <v>0.125</v>
      </c>
      <c r="N117" s="2" t="n">
        <v>17.646</v>
      </c>
      <c r="O117" s="2" t="s">
        <v>41</v>
      </c>
      <c r="P117" s="2" t="n">
        <v>49.9</v>
      </c>
      <c r="Q117" s="2" t="n">
        <v>19.6</v>
      </c>
      <c r="R117" s="2" t="n">
        <v>2.561</v>
      </c>
      <c r="S117" s="2" t="n">
        <v>0.601463042449814</v>
      </c>
      <c r="T117" s="2" t="n">
        <v>0.251499101619677</v>
      </c>
      <c r="U117" s="2" t="n">
        <v>-0.285049997004907</v>
      </c>
      <c r="V117" s="2" t="n">
        <v>0.151153191633907</v>
      </c>
      <c r="W117" s="2" t="n">
        <v>0.106388955243993</v>
      </c>
      <c r="X117" s="2" t="n">
        <v>0.0234324944679772</v>
      </c>
      <c r="Y117" s="2" t="n">
        <v>0.106943239007474</v>
      </c>
      <c r="Z117" s="2" t="n">
        <v>0.161259383177058</v>
      </c>
      <c r="AA117" s="2" t="n">
        <v>0.165705659244942</v>
      </c>
      <c r="AB117" s="2" t="n">
        <v>0.124640769119846</v>
      </c>
      <c r="AC117" s="2" t="n">
        <v>0.123268730596398</v>
      </c>
      <c r="AD117" s="2" t="n">
        <v>0.0940553341964113</v>
      </c>
      <c r="AE117" s="2" t="n">
        <v>0.118869290386929</v>
      </c>
      <c r="AF117" s="2" t="n">
        <v>0.0818250998029642</v>
      </c>
      <c r="AG117" s="2" t="n">
        <v>1.88740910799061</v>
      </c>
      <c r="AH117" s="3" t="b">
        <f aca="false">TRUE()</f>
        <v>1</v>
      </c>
      <c r="AI117" s="3" t="n">
        <v>-0.284410505033751</v>
      </c>
      <c r="AJ117" s="3" t="b">
        <f aca="false">TRUE()</f>
        <v>1</v>
      </c>
      <c r="AK117" s="3" t="n">
        <v>0.843835210207895</v>
      </c>
      <c r="AL117" s="3" t="b">
        <f aca="false">TRUE()</f>
        <v>1</v>
      </c>
      <c r="AM117" s="3" t="n">
        <v>-0.34403294958197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1</v>
      </c>
      <c r="F118" s="2" t="n">
        <v>26.565051177078</v>
      </c>
      <c r="G118" s="2" t="n">
        <v>0.828387096774194</v>
      </c>
      <c r="H118" s="2" t="n">
        <v>0.985104211787371</v>
      </c>
      <c r="I118" s="2" t="n">
        <v>0.151150108676031</v>
      </c>
      <c r="J118" s="2" t="n">
        <v>0.365298435538544</v>
      </c>
      <c r="K118" s="2" t="n">
        <v>4.28955699105179</v>
      </c>
      <c r="L118" s="2" t="n">
        <v>0.671</v>
      </c>
      <c r="M118" s="2" t="n">
        <v>0.111</v>
      </c>
      <c r="N118" s="2" t="n">
        <v>9.262</v>
      </c>
      <c r="O118" s="2" t="s">
        <v>41</v>
      </c>
      <c r="P118" s="2" t="n">
        <v>64.1</v>
      </c>
      <c r="Q118" s="2" t="n">
        <v>22.2</v>
      </c>
      <c r="R118" s="2" t="n">
        <v>3.287</v>
      </c>
      <c r="S118" s="2" t="n">
        <v>0.500727224834335</v>
      </c>
      <c r="T118" s="2" t="n">
        <v>-0.119874327683799</v>
      </c>
      <c r="U118" s="2" t="n">
        <v>-0.244026929239157</v>
      </c>
      <c r="V118" s="2" t="n">
        <v>0.106407940740204</v>
      </c>
      <c r="W118" s="2" t="n">
        <v>0.0117703024448058</v>
      </c>
      <c r="X118" s="2" t="n">
        <v>0.09459293739151</v>
      </c>
      <c r="Y118" s="2" t="n">
        <v>0.131516582599895</v>
      </c>
      <c r="Z118" s="2" t="n">
        <v>0.124862518355341</v>
      </c>
      <c r="AA118" s="2" t="n">
        <v>0.150979949491964</v>
      </c>
      <c r="AB118" s="2" t="n">
        <v>0.142106222832544</v>
      </c>
      <c r="AC118" s="2" t="n">
        <v>0.138833534524697</v>
      </c>
      <c r="AD118" s="2" t="n">
        <v>0.120595078736422</v>
      </c>
      <c r="AE118" s="2" t="n">
        <v>0.0838341378616935</v>
      </c>
      <c r="AF118" s="2" t="n">
        <v>0.0126790382059327</v>
      </c>
      <c r="AG118" s="2" t="n">
        <v>-0.547809519157258</v>
      </c>
      <c r="AH118" s="3" t="b">
        <f aca="false">TRUE()</f>
        <v>1</v>
      </c>
      <c r="AI118" s="3" t="n">
        <v>-0.230553453483611</v>
      </c>
      <c r="AJ118" s="3" t="b">
        <f aca="false">TRUE()</f>
        <v>1</v>
      </c>
      <c r="AK118" s="3" t="n">
        <v>0.291669543522211</v>
      </c>
      <c r="AL118" s="3" t="b">
        <f aca="false">TRUE()</f>
        <v>1</v>
      </c>
      <c r="AM118" s="3" t="n">
        <v>1.1042971089359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3</v>
      </c>
      <c r="E119" s="2" t="n">
        <v>2</v>
      </c>
      <c r="F119" s="2" t="n">
        <v>35.5376777919744</v>
      </c>
      <c r="G119" s="2" t="n">
        <v>0.692056583242655</v>
      </c>
      <c r="H119" s="2" t="n">
        <v>0.991965346859809</v>
      </c>
      <c r="I119" s="2" t="n">
        <v>0.0878667914986506</v>
      </c>
      <c r="J119" s="2" t="n">
        <v>0.243697952703271</v>
      </c>
      <c r="K119" s="2" t="n">
        <v>7.60168322719949</v>
      </c>
      <c r="L119" s="2" t="n">
        <v>0.758</v>
      </c>
      <c r="M119" s="2" t="n">
        <v>0.091</v>
      </c>
      <c r="N119" s="2" t="n">
        <v>15.936</v>
      </c>
      <c r="O119" s="2" t="s">
        <v>41</v>
      </c>
      <c r="P119" s="2" t="n">
        <v>55.9</v>
      </c>
      <c r="Q119" s="2" t="n">
        <v>21</v>
      </c>
      <c r="R119" s="2" t="n">
        <v>2.868</v>
      </c>
      <c r="S119" s="2" t="n">
        <v>0.425250432683378</v>
      </c>
      <c r="T119" s="2" t="n">
        <v>0.10799398027558</v>
      </c>
      <c r="U119" s="2" t="n">
        <v>-0.293419224598515</v>
      </c>
      <c r="V119" s="2" t="n">
        <v>0.00812629933123588</v>
      </c>
      <c r="W119" s="2" t="n">
        <v>0.00812629933123588</v>
      </c>
      <c r="X119" s="2" t="n">
        <v>0.0408863467370773</v>
      </c>
      <c r="Y119" s="2" t="n">
        <v>0.103743539689265</v>
      </c>
      <c r="Z119" s="2" t="n">
        <v>0.138667441664204</v>
      </c>
      <c r="AA119" s="2" t="n">
        <v>0.141021241809607</v>
      </c>
      <c r="AB119" s="2" t="n">
        <v>0.106086584765807</v>
      </c>
      <c r="AC119" s="2" t="n">
        <v>0.141305043837222</v>
      </c>
      <c r="AD119" s="2" t="n">
        <v>0.118876251573383</v>
      </c>
      <c r="AE119" s="2" t="n">
        <v>0.105519195676624</v>
      </c>
      <c r="AF119" s="2" t="n">
        <v>0.103894354246811</v>
      </c>
      <c r="AG119" s="2" t="n">
        <v>1.39817833976493</v>
      </c>
      <c r="AH119" s="3" t="b">
        <f aca="false">TRUE()</f>
        <v>1</v>
      </c>
      <c r="AI119" s="3" t="n">
        <v>0.940837417731928</v>
      </c>
      <c r="AJ119" s="3" t="b">
        <f aca="false">TRUE()</f>
        <v>1</v>
      </c>
      <c r="AK119" s="3" t="n">
        <v>-0.497138551743053</v>
      </c>
      <c r="AL119" s="3" t="b">
        <f aca="false">TRUE()</f>
        <v>1</v>
      </c>
      <c r="AM119" s="3" t="n">
        <v>0.267937497679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0</v>
      </c>
      <c r="F120" s="2" t="n">
        <v>15.2551187030578</v>
      </c>
      <c r="G120" s="2" t="n">
        <v>0.753521126760563</v>
      </c>
      <c r="H120" s="2" t="n">
        <v>0.988738283637606</v>
      </c>
      <c r="I120" s="2" t="n">
        <v>0.127825700212669</v>
      </c>
      <c r="J120" s="2" t="n">
        <v>0.302486417053934</v>
      </c>
      <c r="K120" s="2" t="n">
        <v>6.21324923973716</v>
      </c>
      <c r="L120" s="2" t="n">
        <v>0.778</v>
      </c>
      <c r="M120" s="2" t="n">
        <v>0.096</v>
      </c>
      <c r="N120" s="2" t="n">
        <v>13.18</v>
      </c>
      <c r="O120" s="2" t="s">
        <v>41</v>
      </c>
      <c r="P120" s="2" t="n">
        <v>51.3</v>
      </c>
      <c r="Q120" s="2" t="n">
        <v>19.9</v>
      </c>
      <c r="R120" s="2" t="n">
        <v>2.631</v>
      </c>
      <c r="S120" s="2" t="n">
        <v>0.326955797652915</v>
      </c>
      <c r="T120" s="2" t="n">
        <v>0.0265159521769203</v>
      </c>
      <c r="U120" s="2" t="n">
        <v>-0.422719468383904</v>
      </c>
      <c r="V120" s="2" t="n">
        <v>0.0591812920907515</v>
      </c>
      <c r="W120" s="2" t="n">
        <v>0.0160185677527602</v>
      </c>
      <c r="X120" s="2" t="n">
        <v>0.0442234304014042</v>
      </c>
      <c r="Y120" s="2" t="n">
        <v>0.130595968842336</v>
      </c>
      <c r="Z120" s="2" t="n">
        <v>0.152105629602416</v>
      </c>
      <c r="AA120" s="2" t="n">
        <v>0.140325688537155</v>
      </c>
      <c r="AB120" s="2" t="n">
        <v>0.145651135691539</v>
      </c>
      <c r="AC120" s="2" t="n">
        <v>0.137588057582326</v>
      </c>
      <c r="AD120" s="2" t="n">
        <v>0.135815190314292</v>
      </c>
      <c r="AE120" s="2" t="n">
        <v>0.096509927109939</v>
      </c>
      <c r="AF120" s="2" t="n">
        <v>0.0171849719185924</v>
      </c>
      <c r="AG120" s="2" t="n">
        <v>0.582425711429379</v>
      </c>
      <c r="AH120" s="3" t="b">
        <f aca="false">TRUE()</f>
        <v>1</v>
      </c>
      <c r="AI120" s="3" t="n">
        <v>1.21012267548263</v>
      </c>
      <c r="AJ120" s="3" t="b">
        <f aca="false">TRUE()</f>
        <v>1</v>
      </c>
      <c r="AK120" s="3" t="n">
        <v>-0.299936527926737</v>
      </c>
      <c r="AL120" s="3" t="b">
        <f aca="false">TRUE()</f>
        <v>1</v>
      </c>
      <c r="AM120" s="3" t="n">
        <v>-0.20123984522106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0</v>
      </c>
      <c r="F121" s="2" t="n">
        <v>15.2551187030578</v>
      </c>
      <c r="G121" s="2" t="n">
        <v>0.862845445240532</v>
      </c>
      <c r="H121" s="2" t="n">
        <v>0.989596107257408</v>
      </c>
      <c r="I121" s="2" t="n">
        <v>0.12702259600139</v>
      </c>
      <c r="J121" s="2" t="n">
        <v>0.32511462313266</v>
      </c>
      <c r="K121" s="2" t="n">
        <v>5.15371983059506</v>
      </c>
      <c r="L121" s="2" t="n">
        <v>0.733</v>
      </c>
      <c r="M121" s="2" t="n">
        <v>0.105</v>
      </c>
      <c r="N121" s="2" t="n">
        <v>11.143</v>
      </c>
      <c r="O121" s="2" t="s">
        <v>41</v>
      </c>
      <c r="P121" s="2" t="n">
        <v>50.2</v>
      </c>
      <c r="Q121" s="2" t="n">
        <v>19.1</v>
      </c>
      <c r="R121" s="2" t="n">
        <v>2.576</v>
      </c>
      <c r="S121" s="2" t="n">
        <v>0.549331418163717</v>
      </c>
      <c r="T121" s="2" t="n">
        <v>0.230025278968402</v>
      </c>
      <c r="U121" s="2" t="n">
        <v>-0.238751545242221</v>
      </c>
      <c r="V121" s="2" t="n">
        <v>0.12905602552081</v>
      </c>
      <c r="W121" s="2" t="n">
        <v>0.0113750067244068</v>
      </c>
      <c r="X121" s="2" t="n">
        <v>0.0609336726002761</v>
      </c>
      <c r="Y121" s="2" t="n">
        <v>0.139955031037421</v>
      </c>
      <c r="Z121" s="2" t="n">
        <v>0.148176087168871</v>
      </c>
      <c r="AA121" s="2" t="n">
        <v>0.132631651035166</v>
      </c>
      <c r="AB121" s="2" t="n">
        <v>0.148939367026375</v>
      </c>
      <c r="AC121" s="2" t="n">
        <v>0.133726518887593</v>
      </c>
      <c r="AD121" s="2" t="n">
        <v>0.112370643474747</v>
      </c>
      <c r="AE121" s="2" t="n">
        <v>0.0861208728915415</v>
      </c>
      <c r="AF121" s="2" t="n">
        <v>0.0371461558780076</v>
      </c>
      <c r="AG121" s="2" t="n">
        <v>-0.0400841868526452</v>
      </c>
      <c r="AH121" s="3" t="b">
        <f aca="false">TRUE()</f>
        <v>1</v>
      </c>
      <c r="AI121" s="3" t="n">
        <v>0.604230845543554</v>
      </c>
      <c r="AJ121" s="3" t="b">
        <f aca="false">TRUE()</f>
        <v>1</v>
      </c>
      <c r="AK121" s="3" t="n">
        <v>0.0550271149426315</v>
      </c>
      <c r="AL121" s="3" t="b">
        <f aca="false">TRUE()</f>
        <v>1</v>
      </c>
      <c r="AM121" s="3" t="n">
        <v>-0.31343442721892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0</v>
      </c>
      <c r="F122" s="2" t="n">
        <v>17.1027289690524</v>
      </c>
      <c r="G122" s="2" t="n">
        <v>0.843720930232558</v>
      </c>
      <c r="H122" s="2" t="n">
        <v>0.98819421650471</v>
      </c>
      <c r="I122" s="2" t="n">
        <v>0.140970247445653</v>
      </c>
      <c r="J122" s="2" t="n">
        <v>0.325954812749542</v>
      </c>
      <c r="K122" s="2" t="n">
        <v>5.35983695137538</v>
      </c>
      <c r="L122" s="2" t="n">
        <v>0.775</v>
      </c>
      <c r="M122" s="2" t="n">
        <v>0.098</v>
      </c>
      <c r="N122" s="2" t="n">
        <v>11.518</v>
      </c>
      <c r="O122" s="2" t="s">
        <v>41</v>
      </c>
      <c r="P122" s="2" t="n">
        <v>53.9</v>
      </c>
      <c r="Q122" s="2" t="n">
        <v>21</v>
      </c>
      <c r="R122" s="2" t="n">
        <v>2.763</v>
      </c>
      <c r="S122" s="2" t="n">
        <v>0.350603432537271</v>
      </c>
      <c r="T122" s="2" t="n">
        <v>0.0492038221466465</v>
      </c>
      <c r="U122" s="2" t="n">
        <v>-0.147044619111404</v>
      </c>
      <c r="V122" s="2" t="n">
        <v>0.0190372683711524</v>
      </c>
      <c r="W122" s="2" t="n">
        <v>0.0394009853229653</v>
      </c>
      <c r="X122" s="2" t="n">
        <v>0.0731783608576999</v>
      </c>
      <c r="Y122" s="2" t="n">
        <v>0.1181016783332</v>
      </c>
      <c r="Z122" s="2" t="n">
        <v>0.134056433408494</v>
      </c>
      <c r="AA122" s="2" t="n">
        <v>0.137786937258666</v>
      </c>
      <c r="AB122" s="2" t="n">
        <v>0.147321126262021</v>
      </c>
      <c r="AC122" s="2" t="n">
        <v>0.141470452178259</v>
      </c>
      <c r="AD122" s="2" t="n">
        <v>0.145412555229562</v>
      </c>
      <c r="AE122" s="2" t="n">
        <v>0.0861487614202262</v>
      </c>
      <c r="AF122" s="2" t="n">
        <v>0.0165236950518718</v>
      </c>
      <c r="AG122" s="2" t="n">
        <v>0.0810166969774999</v>
      </c>
      <c r="AH122" s="3" t="b">
        <f aca="false">TRUE()</f>
        <v>1</v>
      </c>
      <c r="AI122" s="3" t="n">
        <v>1.16972988682002</v>
      </c>
      <c r="AJ122" s="3" t="b">
        <f aca="false">TRUE()</f>
        <v>1</v>
      </c>
      <c r="AK122" s="3" t="n">
        <v>-0.221055718400211</v>
      </c>
      <c r="AL122" s="3" t="b">
        <f aca="false">TRUE()</f>
        <v>1</v>
      </c>
      <c r="AM122" s="3" t="n">
        <v>0.063947348592073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0</v>
      </c>
      <c r="F123" s="2" t="n">
        <v>18.434948822922</v>
      </c>
      <c r="G123" s="2" t="n">
        <v>0.729931549471064</v>
      </c>
      <c r="H123" s="2" t="n">
        <v>0.990437217427075</v>
      </c>
      <c r="I123" s="2" t="n">
        <v>0.119653099340999</v>
      </c>
      <c r="J123" s="2" t="n">
        <v>0.270440544359636</v>
      </c>
      <c r="K123" s="2" t="n">
        <v>6.9098956804017</v>
      </c>
      <c r="L123" s="2" t="n">
        <v>0.765</v>
      </c>
      <c r="M123" s="2" t="n">
        <v>0.092</v>
      </c>
      <c r="N123" s="2" t="n">
        <v>14.525</v>
      </c>
      <c r="O123" s="2" t="s">
        <v>41</v>
      </c>
      <c r="P123" s="2" t="n">
        <v>57.6</v>
      </c>
      <c r="Q123" s="2" t="n">
        <v>21.9</v>
      </c>
      <c r="R123" s="2" t="n">
        <v>2.955</v>
      </c>
      <c r="S123" s="2" t="n">
        <v>-1</v>
      </c>
      <c r="T123" s="2" t="n">
        <v>0.159593568591985</v>
      </c>
      <c r="U123" s="2" t="n">
        <v>-0.280052583120049</v>
      </c>
      <c r="V123" s="2" t="n">
        <v>0.0430840112000952</v>
      </c>
      <c r="W123" s="2" t="n">
        <v>0.0430840112000952</v>
      </c>
      <c r="X123" s="2" t="n">
        <v>0.0393860756423911</v>
      </c>
      <c r="Y123" s="2" t="n">
        <v>0.0926353537794875</v>
      </c>
      <c r="Z123" s="2" t="n">
        <v>0.147231785576717</v>
      </c>
      <c r="AA123" s="2" t="n">
        <v>0.155535356235124</v>
      </c>
      <c r="AB123" s="2" t="n">
        <v>0.136829893181621</v>
      </c>
      <c r="AC123" s="2" t="n">
        <v>0.126904368216995</v>
      </c>
      <c r="AD123" s="2" t="n">
        <v>0.137743576241014</v>
      </c>
      <c r="AE123" s="2" t="n">
        <v>0.115807326772306</v>
      </c>
      <c r="AF123" s="2" t="n">
        <v>0.0479262643543449</v>
      </c>
      <c r="AG123" s="2" t="n">
        <v>0.991729409066008</v>
      </c>
      <c r="AH123" s="3" t="b">
        <f aca="false">TRUE()</f>
        <v>1</v>
      </c>
      <c r="AI123" s="3" t="n">
        <v>1.03508725794467</v>
      </c>
      <c r="AJ123" s="3" t="b">
        <f aca="false">TRUE()</f>
        <v>1</v>
      </c>
      <c r="AK123" s="3" t="n">
        <v>-0.45769814697979</v>
      </c>
      <c r="AL123" s="3" t="b">
        <f aca="false">TRUE()</f>
        <v>1</v>
      </c>
      <c r="AM123" s="3" t="n">
        <v>0.44132912440307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9</v>
      </c>
      <c r="E124" s="2" t="n">
        <v>2</v>
      </c>
      <c r="F124" s="2" t="n">
        <v>30.3432488842396</v>
      </c>
      <c r="G124" s="2" t="n">
        <v>0.578786020846107</v>
      </c>
      <c r="H124" s="2" t="n">
        <v>0.963988387102069</v>
      </c>
      <c r="I124" s="2" t="n">
        <v>0.0987786103081849</v>
      </c>
      <c r="J124" s="2" t="n">
        <v>0.263425448611894</v>
      </c>
      <c r="K124" s="2" t="n">
        <v>6.29993841007475</v>
      </c>
      <c r="L124" s="2" t="n">
        <v>0.657</v>
      </c>
      <c r="M124" s="2" t="n">
        <v>0.127</v>
      </c>
      <c r="N124" s="2" t="n">
        <v>13.224</v>
      </c>
      <c r="O124" s="2" t="s">
        <v>41</v>
      </c>
      <c r="P124" s="2" t="n">
        <v>55.9</v>
      </c>
      <c r="Q124" s="2" t="n">
        <v>19.2</v>
      </c>
      <c r="R124" s="2" t="n">
        <v>2.868</v>
      </c>
      <c r="S124" s="2" t="n">
        <v>0.423550618832024</v>
      </c>
      <c r="T124" s="2" t="n">
        <v>0.128538208420075</v>
      </c>
      <c r="U124" s="2" t="n">
        <v>-0.110945809436646</v>
      </c>
      <c r="V124" s="2" t="n">
        <v>0.0636230690306658</v>
      </c>
      <c r="W124" s="2" t="n">
        <v>0.0427411963444839</v>
      </c>
      <c r="X124" s="2" t="n">
        <v>0.130470133783116</v>
      </c>
      <c r="Y124" s="2" t="n">
        <v>0.103353334349825</v>
      </c>
      <c r="Z124" s="2" t="n">
        <v>0.12942953639077</v>
      </c>
      <c r="AA124" s="2" t="n">
        <v>0.133465632731253</v>
      </c>
      <c r="AB124" s="2" t="n">
        <v>0.121045668610301</v>
      </c>
      <c r="AC124" s="2" t="n">
        <v>0.0735886583155728</v>
      </c>
      <c r="AD124" s="2" t="n">
        <v>0.121717593815675</v>
      </c>
      <c r="AE124" s="2" t="n">
        <v>0.140952964503724</v>
      </c>
      <c r="AF124" s="2" t="n">
        <v>0.0459764774997622</v>
      </c>
      <c r="AG124" s="2" t="n">
        <v>0.633358574777365</v>
      </c>
      <c r="AH124" s="3" t="b">
        <f aca="false">TRUE()</f>
        <v>1</v>
      </c>
      <c r="AI124" s="3" t="n">
        <v>-0.4190531339091</v>
      </c>
      <c r="AJ124" s="3" t="b">
        <f aca="false">TRUE()</f>
        <v>1</v>
      </c>
      <c r="AK124" s="3" t="n">
        <v>0.922716019734422</v>
      </c>
      <c r="AL124" s="3" t="b">
        <f aca="false">TRUE()</f>
        <v>1</v>
      </c>
      <c r="AM124" s="3" t="n">
        <v>0.267937497679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9</v>
      </c>
      <c r="E125" s="2" t="n">
        <v>3</v>
      </c>
      <c r="F125" s="2" t="n">
        <v>18.434948822922</v>
      </c>
      <c r="G125" s="2" t="n">
        <v>0.631853785900783</v>
      </c>
      <c r="H125" s="2" t="n">
        <v>0.994498982486797</v>
      </c>
      <c r="I125" s="2" t="n">
        <v>0.0736903626815791</v>
      </c>
      <c r="J125" s="2" t="n">
        <v>0.18490643550679</v>
      </c>
      <c r="K125" s="2" t="n">
        <v>9.36769229951768</v>
      </c>
      <c r="L125" s="2" t="n">
        <v>0.713</v>
      </c>
      <c r="M125" s="2" t="n">
        <v>0.083</v>
      </c>
      <c r="N125" s="2" t="n">
        <v>19.454</v>
      </c>
      <c r="O125" s="2" t="s">
        <v>41</v>
      </c>
      <c r="P125" s="2" t="n">
        <v>62.9</v>
      </c>
      <c r="Q125" s="2" t="n">
        <v>22.4</v>
      </c>
      <c r="R125" s="2" t="n">
        <v>3.224</v>
      </c>
      <c r="S125" s="2" t="n">
        <v>0.419663164197941</v>
      </c>
      <c r="T125" s="2" t="n">
        <v>-0.0237656819701336</v>
      </c>
      <c r="U125" s="2" t="n">
        <v>-0.265329977229107</v>
      </c>
      <c r="V125" s="2" t="n">
        <v>0.0163450236963429</v>
      </c>
      <c r="W125" s="2" t="n">
        <v>0.0163450236963429</v>
      </c>
      <c r="X125" s="2" t="n">
        <v>0.0350539652327934</v>
      </c>
      <c r="Y125" s="2" t="n">
        <v>0.12050380495751</v>
      </c>
      <c r="Z125" s="2" t="n">
        <v>0.128049811590329</v>
      </c>
      <c r="AA125" s="2" t="n">
        <v>0.15752914746999</v>
      </c>
      <c r="AB125" s="2" t="n">
        <v>0.132350784977281</v>
      </c>
      <c r="AC125" s="2" t="n">
        <v>0.138766169737421</v>
      </c>
      <c r="AD125" s="2" t="n">
        <v>0.130632461872028</v>
      </c>
      <c r="AE125" s="2" t="n">
        <v>0.126002537164009</v>
      </c>
      <c r="AF125" s="2" t="n">
        <v>0.0311113169986389</v>
      </c>
      <c r="AG125" s="2" t="n">
        <v>2.43576929145363</v>
      </c>
      <c r="AH125" s="3" t="b">
        <f aca="false">TRUE()</f>
        <v>1</v>
      </c>
      <c r="AI125" s="3" t="n">
        <v>0.334945587792855</v>
      </c>
      <c r="AJ125" s="3" t="b">
        <f aca="false">TRUE()</f>
        <v>1</v>
      </c>
      <c r="AK125" s="3" t="n">
        <v>-0.812661789849158</v>
      </c>
      <c r="AL125" s="3" t="b">
        <f aca="false">TRUE()</f>
        <v>1</v>
      </c>
      <c r="AM125" s="3" t="n">
        <v>0.98190301948369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0</v>
      </c>
      <c r="F126" s="2" t="n">
        <v>18.434948822922</v>
      </c>
      <c r="G126" s="2" t="n">
        <v>0.832167832167832</v>
      </c>
      <c r="H126" s="2" t="n">
        <v>0.992265456655144</v>
      </c>
      <c r="I126" s="2" t="n">
        <v>0.0923734222365398</v>
      </c>
      <c r="J126" s="2" t="n">
        <v>0.286831811382898</v>
      </c>
      <c r="K126" s="2" t="n">
        <v>5.99430489895345</v>
      </c>
      <c r="L126" s="2" t="n">
        <v>0.76</v>
      </c>
      <c r="M126" s="2" t="n">
        <v>0.09</v>
      </c>
      <c r="N126" s="2" t="n">
        <v>12.71</v>
      </c>
      <c r="O126" s="2" t="s">
        <v>41</v>
      </c>
      <c r="P126" s="2" t="n">
        <v>51</v>
      </c>
      <c r="Q126" s="2" t="n">
        <v>18.6</v>
      </c>
      <c r="R126" s="2" t="n">
        <v>2.616</v>
      </c>
      <c r="S126" s="2" t="n">
        <v>0.315062080626376</v>
      </c>
      <c r="T126" s="2" t="n">
        <v>0.358478974012736</v>
      </c>
      <c r="U126" s="2" t="n">
        <v>0.171580244411956</v>
      </c>
      <c r="V126" s="2" t="n">
        <v>0.0159035160303324</v>
      </c>
      <c r="W126" s="2" t="n">
        <v>0.0307827159364896</v>
      </c>
      <c r="X126" s="2" t="n">
        <v>0.0576890378814873</v>
      </c>
      <c r="Y126" s="2" t="n">
        <v>0.133337037635624</v>
      </c>
      <c r="Z126" s="2" t="n">
        <v>0.148797361571983</v>
      </c>
      <c r="AA126" s="2" t="n">
        <v>0.115686071131512</v>
      </c>
      <c r="AB126" s="2" t="n">
        <v>0.130184051694356</v>
      </c>
      <c r="AC126" s="2" t="n">
        <v>0.156022329109804</v>
      </c>
      <c r="AD126" s="2" t="n">
        <v>0.116578185558772</v>
      </c>
      <c r="AE126" s="2" t="n">
        <v>0.104509374083335</v>
      </c>
      <c r="AF126" s="2" t="n">
        <v>0.0371965513331259</v>
      </c>
      <c r="AG126" s="2" t="n">
        <v>0.453788395527924</v>
      </c>
      <c r="AH126" s="3" t="b">
        <f aca="false">TRUE()</f>
        <v>1</v>
      </c>
      <c r="AI126" s="3" t="n">
        <v>0.967765943506998</v>
      </c>
      <c r="AJ126" s="3" t="b">
        <f aca="false">TRUE()</f>
        <v>1</v>
      </c>
      <c r="AK126" s="3" t="n">
        <v>-0.536578956506316</v>
      </c>
      <c r="AL126" s="3" t="b">
        <f aca="false">TRUE()</f>
        <v>1</v>
      </c>
      <c r="AM126" s="3" t="n">
        <v>-0.23183836758411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1</v>
      </c>
      <c r="F127" s="2" t="n">
        <v>18.434948822922</v>
      </c>
      <c r="G127" s="2" t="n">
        <v>0.869684499314129</v>
      </c>
      <c r="H127" s="2" t="n">
        <v>0.983124181817112</v>
      </c>
      <c r="I127" s="2" t="n">
        <v>0.10847001765145</v>
      </c>
      <c r="J127" s="2" t="n">
        <v>0.385066756299447</v>
      </c>
      <c r="K127" s="2" t="n">
        <v>4.2382188308381</v>
      </c>
      <c r="L127" s="2" t="n">
        <v>0.744</v>
      </c>
      <c r="M127" s="2" t="n">
        <v>0.136</v>
      </c>
      <c r="N127" s="2" t="n">
        <v>9.019</v>
      </c>
      <c r="O127" s="2" t="s">
        <v>41</v>
      </c>
      <c r="P127" s="2" t="n">
        <v>43.5</v>
      </c>
      <c r="Q127" s="2" t="n">
        <v>16.7</v>
      </c>
      <c r="R127" s="2" t="n">
        <v>2.23</v>
      </c>
      <c r="S127" s="2" t="n">
        <v>0.239535336586619</v>
      </c>
      <c r="T127" s="2" t="n">
        <v>0.325510664996825</v>
      </c>
      <c r="U127" s="2" t="n">
        <v>-0.172661867298948</v>
      </c>
      <c r="V127" s="2" t="n">
        <v>0.231294672340362</v>
      </c>
      <c r="W127" s="2" t="n">
        <v>0.0648097908000244</v>
      </c>
      <c r="X127" s="2" t="n">
        <v>0.162333366420089</v>
      </c>
      <c r="Y127" s="2" t="n">
        <v>0.148595948293603</v>
      </c>
      <c r="Z127" s="2" t="n">
        <v>0.133732091529978</v>
      </c>
      <c r="AA127" s="2" t="n">
        <v>0.13563953456605</v>
      </c>
      <c r="AB127" s="2" t="n">
        <v>0.123389492648461</v>
      </c>
      <c r="AC127" s="2" t="n">
        <v>0.11432508307886</v>
      </c>
      <c r="AD127" s="2" t="n">
        <v>0.105803398759509</v>
      </c>
      <c r="AE127" s="2" t="n">
        <v>0.0581516793992461</v>
      </c>
      <c r="AF127" s="2" t="n">
        <v>0.0180294053042046</v>
      </c>
      <c r="AG127" s="2" t="n">
        <v>-0.577972450565165</v>
      </c>
      <c r="AH127" s="3" t="b">
        <f aca="false">TRUE()</f>
        <v>1</v>
      </c>
      <c r="AI127" s="3" t="n">
        <v>0.752337737306439</v>
      </c>
      <c r="AJ127" s="3" t="b">
        <f aca="false">TRUE()</f>
        <v>1</v>
      </c>
      <c r="AK127" s="3" t="n">
        <v>1.27767966260379</v>
      </c>
      <c r="AL127" s="3" t="b">
        <f aca="false">TRUE()</f>
        <v>1</v>
      </c>
      <c r="AM127" s="3" t="n">
        <v>-0.99680142666046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1</v>
      </c>
      <c r="E128" s="2" t="n">
        <v>2</v>
      </c>
      <c r="F128" s="2" t="n">
        <v>17.1027289690524</v>
      </c>
      <c r="G128" s="2" t="n">
        <v>0.923395445134576</v>
      </c>
      <c r="H128" s="2" t="n">
        <v>0.971651692251125</v>
      </c>
      <c r="I128" s="2" t="n">
        <v>0.231781566102809</v>
      </c>
      <c r="J128" s="2" t="n">
        <v>0.500310904611614</v>
      </c>
      <c r="K128" s="2" t="n">
        <v>2.93962802216124</v>
      </c>
      <c r="L128" s="2" t="n">
        <v>0.719</v>
      </c>
      <c r="M128" s="2" t="n">
        <v>0.119</v>
      </c>
      <c r="N128" s="2" t="n">
        <v>6.591</v>
      </c>
      <c r="O128" s="2" t="s">
        <v>41</v>
      </c>
      <c r="P128" s="2" t="n">
        <v>38.9</v>
      </c>
      <c r="Q128" s="2" t="n">
        <v>17.6</v>
      </c>
      <c r="R128" s="2" t="n">
        <v>1.994</v>
      </c>
      <c r="S128" s="2" t="n">
        <v>-1</v>
      </c>
      <c r="T128" s="2" t="n">
        <v>0.230727129376341</v>
      </c>
      <c r="U128" s="2" t="n">
        <v>-0.397868503392274</v>
      </c>
      <c r="V128" s="2" t="n">
        <v>0.225606118677855</v>
      </c>
      <c r="W128" s="2" t="n">
        <v>0.0609389931497041</v>
      </c>
      <c r="X128" s="2" t="n">
        <v>0.134494901412776</v>
      </c>
      <c r="Y128" s="2" t="n">
        <v>0.155578897121554</v>
      </c>
      <c r="Z128" s="2" t="n">
        <v>0.140318025150229</v>
      </c>
      <c r="AA128" s="2" t="n">
        <v>0.149741917998213</v>
      </c>
      <c r="AB128" s="2" t="n">
        <v>0.13886024075043</v>
      </c>
      <c r="AC128" s="2" t="n">
        <v>0.128205415107074</v>
      </c>
      <c r="AD128" s="2" t="n">
        <v>0.0742188461074801</v>
      </c>
      <c r="AE128" s="2" t="n">
        <v>0.0615692316679796</v>
      </c>
      <c r="AF128" s="2" t="n">
        <v>0.0170125246842636</v>
      </c>
      <c r="AG128" s="2" t="n">
        <v>-1.34093912732211</v>
      </c>
      <c r="AH128" s="3" t="b">
        <f aca="false">TRUE()</f>
        <v>1</v>
      </c>
      <c r="AI128" s="3" t="n">
        <v>0.415731165118065</v>
      </c>
      <c r="AJ128" s="3" t="b">
        <f aca="false">TRUE()</f>
        <v>1</v>
      </c>
      <c r="AK128" s="3" t="n">
        <v>0.607192781628316</v>
      </c>
      <c r="AL128" s="3" t="b">
        <f aca="false">TRUE()</f>
        <v>1</v>
      </c>
      <c r="AM128" s="3" t="n">
        <v>-1.4659787695606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0</v>
      </c>
      <c r="F129" s="2" t="n">
        <v>24.2277453179541</v>
      </c>
      <c r="G129" s="2" t="n">
        <v>0.767123287671233</v>
      </c>
      <c r="H129" s="2" t="n">
        <v>0.991298077465408</v>
      </c>
      <c r="I129" s="2" t="n">
        <v>0.103500383952924</v>
      </c>
      <c r="J129" s="2" t="n">
        <v>0.259074421236312</v>
      </c>
      <c r="K129" s="2" t="n">
        <v>6.87856405539769</v>
      </c>
      <c r="L129" s="2" t="n">
        <v>0.731</v>
      </c>
      <c r="M129" s="2" t="n">
        <v>0.091</v>
      </c>
      <c r="N129" s="2" t="n">
        <v>14.482</v>
      </c>
      <c r="O129" s="2" t="s">
        <v>41</v>
      </c>
      <c r="P129" s="2" t="n">
        <v>54.1</v>
      </c>
      <c r="Q129" s="2" t="n">
        <v>19.2</v>
      </c>
      <c r="R129" s="2" t="n">
        <v>2.774</v>
      </c>
      <c r="S129" s="2" t="n">
        <v>0.444558535074946</v>
      </c>
      <c r="T129" s="2" t="n">
        <v>0.0922318242923998</v>
      </c>
      <c r="U129" s="2" t="n">
        <v>-0.292293640830711</v>
      </c>
      <c r="V129" s="2" t="n">
        <v>0.0197258217396714</v>
      </c>
      <c r="W129" s="2" t="n">
        <v>0.0374215725057903</v>
      </c>
      <c r="X129" s="2" t="n">
        <v>0.0378343448813888</v>
      </c>
      <c r="Y129" s="2" t="n">
        <v>0.107025402805368</v>
      </c>
      <c r="Z129" s="2" t="n">
        <v>0.13066764812164</v>
      </c>
      <c r="AA129" s="2" t="n">
        <v>0.129572523244258</v>
      </c>
      <c r="AB129" s="2" t="n">
        <v>0.142124200956015</v>
      </c>
      <c r="AC129" s="2" t="n">
        <v>0.126853476749852</v>
      </c>
      <c r="AD129" s="2" t="n">
        <v>0.102722078993923</v>
      </c>
      <c r="AE129" s="2" t="n">
        <v>0.129376672889781</v>
      </c>
      <c r="AF129" s="2" t="n">
        <v>0.0938236513577738</v>
      </c>
      <c r="AG129" s="2" t="n">
        <v>0.973321003857089</v>
      </c>
      <c r="AH129" s="3" t="b">
        <f aca="false">TRUE()</f>
        <v>1</v>
      </c>
      <c r="AI129" s="3" t="n">
        <v>0.577302319768485</v>
      </c>
      <c r="AJ129" s="3" t="b">
        <f aca="false">TRUE()</f>
        <v>1</v>
      </c>
      <c r="AK129" s="3" t="n">
        <v>-0.497138551743053</v>
      </c>
      <c r="AL129" s="3" t="b">
        <f aca="false">TRUE()</f>
        <v>1</v>
      </c>
      <c r="AM129" s="3" t="n">
        <v>0.084346363500776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0</v>
      </c>
      <c r="F130" s="2" t="n">
        <v>31.7594800848128</v>
      </c>
      <c r="G130" s="2" t="n">
        <v>0.813084112149533</v>
      </c>
      <c r="H130" s="2" t="n">
        <v>0.989430796996764</v>
      </c>
      <c r="I130" s="2" t="n">
        <v>0.124335739215464</v>
      </c>
      <c r="J130" s="2" t="n">
        <v>0.302219218353051</v>
      </c>
      <c r="K130" s="2" t="n">
        <v>5.75209156863316</v>
      </c>
      <c r="L130" s="2" t="n">
        <v>0.758</v>
      </c>
      <c r="M130" s="2" t="n">
        <v>0.1</v>
      </c>
      <c r="N130" s="2" t="n">
        <v>12.257</v>
      </c>
      <c r="O130" s="2" t="s">
        <v>41</v>
      </c>
      <c r="P130" s="2" t="n">
        <v>58.1</v>
      </c>
      <c r="Q130" s="2" t="n">
        <v>20.1</v>
      </c>
      <c r="R130" s="2" t="n">
        <v>2.98</v>
      </c>
      <c r="S130" s="2" t="n">
        <v>0.608411801685659</v>
      </c>
      <c r="T130" s="2" t="n">
        <v>0.00585810954072567</v>
      </c>
      <c r="U130" s="2" t="n">
        <v>-0.351578900554922</v>
      </c>
      <c r="V130" s="2" t="n">
        <v>0.0406460658354415</v>
      </c>
      <c r="W130" s="2" t="n">
        <v>0.0406460658354415</v>
      </c>
      <c r="X130" s="2" t="n">
        <v>0.0521492717245933</v>
      </c>
      <c r="Y130" s="2" t="n">
        <v>0.0982739894622909</v>
      </c>
      <c r="Z130" s="2" t="n">
        <v>0.133191915029323</v>
      </c>
      <c r="AA130" s="2" t="n">
        <v>0.161043396421385</v>
      </c>
      <c r="AB130" s="2" t="n">
        <v>0.152353498829953</v>
      </c>
      <c r="AC130" s="2" t="n">
        <v>0.131292417531182</v>
      </c>
      <c r="AD130" s="2" t="n">
        <v>0.132554857922835</v>
      </c>
      <c r="AE130" s="2" t="n">
        <v>0.118320916353955</v>
      </c>
      <c r="AF130" s="2" t="n">
        <v>0.0208197367244825</v>
      </c>
      <c r="AG130" s="2" t="n">
        <v>0.311479749520339</v>
      </c>
      <c r="AH130" s="3" t="b">
        <f aca="false">TRUE()</f>
        <v>1</v>
      </c>
      <c r="AI130" s="3" t="n">
        <v>0.940837417731928</v>
      </c>
      <c r="AJ130" s="3" t="b">
        <f aca="false">TRUE()</f>
        <v>1</v>
      </c>
      <c r="AK130" s="3" t="n">
        <v>-0.142174908873684</v>
      </c>
      <c r="AL130" s="3" t="b">
        <f aca="false">TRUE()</f>
        <v>1</v>
      </c>
      <c r="AM130" s="3" t="n">
        <v>0.49232666167482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6</v>
      </c>
      <c r="E131" s="2" t="n">
        <v>1</v>
      </c>
      <c r="F131" s="2" t="n">
        <v>33.6900675259798</v>
      </c>
      <c r="G131" s="2" t="n">
        <v>0.787741203178207</v>
      </c>
      <c r="H131" s="2" t="n">
        <v>0.961745311933992</v>
      </c>
      <c r="I131" s="2" t="n">
        <v>0.200006392948439</v>
      </c>
      <c r="J131" s="2" t="n">
        <v>0.451951420256635</v>
      </c>
      <c r="K131" s="2" t="n">
        <v>3.94586236664017</v>
      </c>
      <c r="L131" s="2" t="n">
        <v>0.795</v>
      </c>
      <c r="M131" s="2" t="n">
        <v>0.126</v>
      </c>
      <c r="N131" s="2" t="n">
        <v>8.786</v>
      </c>
      <c r="O131" s="2" t="s">
        <v>41</v>
      </c>
      <c r="P131" s="2" t="n">
        <v>57.6</v>
      </c>
      <c r="Q131" s="2" t="n">
        <v>22</v>
      </c>
      <c r="R131" s="2" t="n">
        <v>2.954</v>
      </c>
      <c r="S131" s="2" t="n">
        <v>-1</v>
      </c>
      <c r="T131" s="2" t="n">
        <v>0.0878262743700436</v>
      </c>
      <c r="U131" s="2" t="n">
        <v>-0.248667352052851</v>
      </c>
      <c r="V131" s="2" t="n">
        <v>0.155923320874343</v>
      </c>
      <c r="W131" s="2" t="n">
        <v>0.0712422908938659</v>
      </c>
      <c r="X131" s="2" t="n">
        <v>0.10388109949102</v>
      </c>
      <c r="Y131" s="2" t="n">
        <v>0.11975044051331</v>
      </c>
      <c r="Z131" s="2" t="n">
        <v>0.146708333038657</v>
      </c>
      <c r="AA131" s="2" t="n">
        <v>0.148137400713158</v>
      </c>
      <c r="AB131" s="2" t="n">
        <v>0.111642248967159</v>
      </c>
      <c r="AC131" s="2" t="n">
        <v>0.116962496364128</v>
      </c>
      <c r="AD131" s="2" t="n">
        <v>0.109300215465098</v>
      </c>
      <c r="AE131" s="2" t="n">
        <v>0.117817317775025</v>
      </c>
      <c r="AF131" s="2" t="n">
        <v>0.0258004476724443</v>
      </c>
      <c r="AG131" s="2" t="n">
        <v>-0.749741908986619</v>
      </c>
      <c r="AH131" s="3" t="b">
        <f aca="false">TRUE()</f>
        <v>1</v>
      </c>
      <c r="AI131" s="3" t="n">
        <v>1.43901514457072</v>
      </c>
      <c r="AJ131" s="3" t="b">
        <f aca="false">TRUE()</f>
        <v>1</v>
      </c>
      <c r="AK131" s="3" t="n">
        <v>0.883275614971159</v>
      </c>
      <c r="AL131" s="3" t="b">
        <f aca="false">TRUE()</f>
        <v>1</v>
      </c>
      <c r="AM131" s="3" t="n">
        <v>0.44132912440307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6</v>
      </c>
      <c r="E132" s="2" t="n">
        <v>2</v>
      </c>
      <c r="F132" s="2" t="n">
        <v>35.5376777919744</v>
      </c>
      <c r="G132" s="2" t="n">
        <v>0.788331071913161</v>
      </c>
      <c r="H132" s="2" t="n">
        <v>0.986145173431491</v>
      </c>
      <c r="I132" s="2" t="n">
        <v>0.142205339386991</v>
      </c>
      <c r="J132" s="2" t="n">
        <v>0.343541891151623</v>
      </c>
      <c r="K132" s="2" t="n">
        <v>4.19992794134464</v>
      </c>
      <c r="L132" s="2" t="n">
        <v>0.688</v>
      </c>
      <c r="M132" s="2" t="n">
        <v>0.099</v>
      </c>
      <c r="N132" s="2" t="n">
        <v>9.055</v>
      </c>
      <c r="O132" s="2" t="s">
        <v>41</v>
      </c>
      <c r="P132" s="2" t="n">
        <v>58.5</v>
      </c>
      <c r="Q132" s="2" t="n">
        <v>22.7</v>
      </c>
      <c r="R132" s="2" t="n">
        <v>2.999</v>
      </c>
      <c r="S132" s="2" t="n">
        <v>0.389398291421722</v>
      </c>
      <c r="T132" s="2" t="n">
        <v>0.0621879293780085</v>
      </c>
      <c r="U132" s="2" t="n">
        <v>-0.534854897014466</v>
      </c>
      <c r="V132" s="2" t="n">
        <v>0.0612114940698879</v>
      </c>
      <c r="W132" s="2" t="n">
        <v>0.0549711021979566</v>
      </c>
      <c r="X132" s="2" t="n">
        <v>0.113649646799037</v>
      </c>
      <c r="Y132" s="2" t="n">
        <v>0.123545297103946</v>
      </c>
      <c r="Z132" s="2" t="n">
        <v>0.125374106231141</v>
      </c>
      <c r="AA132" s="2" t="n">
        <v>0.110784577087254</v>
      </c>
      <c r="AB132" s="2" t="n">
        <v>0.167152375607541</v>
      </c>
      <c r="AC132" s="2" t="n">
        <v>0.140916974916858</v>
      </c>
      <c r="AD132" s="2" t="n">
        <v>0.107961143384766</v>
      </c>
      <c r="AE132" s="2" t="n">
        <v>0.0978148285627209</v>
      </c>
      <c r="AF132" s="2" t="n">
        <v>0.0128010503067358</v>
      </c>
      <c r="AG132" s="2" t="n">
        <v>-0.600469662551945</v>
      </c>
      <c r="AH132" s="3" t="b">
        <f aca="false">TRUE()</f>
        <v>1</v>
      </c>
      <c r="AI132" s="3" t="n">
        <v>-0.00166098439551821</v>
      </c>
      <c r="AJ132" s="3" t="b">
        <f aca="false">TRUE()</f>
        <v>1</v>
      </c>
      <c r="AK132" s="3" t="n">
        <v>-0.181615313636947</v>
      </c>
      <c r="AL132" s="3" t="b">
        <f aca="false">TRUE()</f>
        <v>1</v>
      </c>
      <c r="AM132" s="3" t="n">
        <v>0.53312469149223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6</v>
      </c>
      <c r="E133" s="2" t="n">
        <v>3</v>
      </c>
      <c r="F133" s="2" t="n">
        <v>39.8055710922652</v>
      </c>
      <c r="G133" s="2" t="n">
        <v>0.697865353037767</v>
      </c>
      <c r="H133" s="2" t="n">
        <v>0.96769539320067</v>
      </c>
      <c r="I133" s="2" t="n">
        <v>0.18737077787827</v>
      </c>
      <c r="J133" s="2" t="n">
        <v>0.376801042841572</v>
      </c>
      <c r="K133" s="2" t="n">
        <v>3.35254884832511</v>
      </c>
      <c r="L133" s="2" t="n">
        <v>0.583</v>
      </c>
      <c r="M133" s="2" t="n">
        <v>0.095</v>
      </c>
      <c r="N133" s="2" t="n">
        <v>7.473</v>
      </c>
      <c r="O133" s="2" t="s">
        <v>41</v>
      </c>
      <c r="P133" s="2" t="n">
        <v>53.4</v>
      </c>
      <c r="Q133" s="2" t="n">
        <v>20</v>
      </c>
      <c r="R133" s="2" t="n">
        <v>2.738</v>
      </c>
      <c r="S133" s="2" t="n">
        <v>-1</v>
      </c>
      <c r="T133" s="2" t="n">
        <v>0.0788100769813914</v>
      </c>
      <c r="U133" s="2" t="n">
        <v>-0.57465119848389</v>
      </c>
      <c r="V133" s="2" t="n">
        <v>0.0540138158390311</v>
      </c>
      <c r="W133" s="2" t="n">
        <v>0.018067490862298</v>
      </c>
      <c r="X133" s="2" t="n">
        <v>0.0479309713564197</v>
      </c>
      <c r="Y133" s="2" t="n">
        <v>0.117282929022873</v>
      </c>
      <c r="Z133" s="2" t="n">
        <v>0.148946157057503</v>
      </c>
      <c r="AA133" s="2" t="n">
        <v>0.148131159115622</v>
      </c>
      <c r="AB133" s="2" t="n">
        <v>0.136803696539923</v>
      </c>
      <c r="AC133" s="2" t="n">
        <v>0.173505201591464</v>
      </c>
      <c r="AD133" s="2" t="n">
        <v>0.11854769043784</v>
      </c>
      <c r="AE133" s="2" t="n">
        <v>0.0653037466813601</v>
      </c>
      <c r="AF133" s="2" t="n">
        <v>0.0435484481969944</v>
      </c>
      <c r="AG133" s="2" t="n">
        <v>-1.09833396763907</v>
      </c>
      <c r="AH133" s="3" t="b">
        <f aca="false">TRUE()</f>
        <v>1</v>
      </c>
      <c r="AI133" s="3" t="n">
        <v>-1.41540858758669</v>
      </c>
      <c r="AJ133" s="3" t="b">
        <f aca="false">TRUE()</f>
        <v>1</v>
      </c>
      <c r="AK133" s="3" t="n">
        <v>-0.33937693269</v>
      </c>
      <c r="AL133" s="3" t="b">
        <f aca="false">TRUE()</f>
        <v>1</v>
      </c>
      <c r="AM133" s="3" t="n">
        <v>0.012949811320317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7</v>
      </c>
      <c r="E134" s="2" t="n">
        <v>1</v>
      </c>
      <c r="F134" s="2" t="n">
        <v>24.2277453179541</v>
      </c>
      <c r="G134" s="2" t="n">
        <v>0.686395080707148</v>
      </c>
      <c r="H134" s="2" t="n">
        <v>0.990295017924879</v>
      </c>
      <c r="I134" s="2" t="n">
        <v>0.109664632855758</v>
      </c>
      <c r="J134" s="2" t="n">
        <v>0.266930761102312</v>
      </c>
      <c r="K134" s="2" t="n">
        <v>6.00291938989205</v>
      </c>
      <c r="L134" s="2" t="n">
        <v>0.662</v>
      </c>
      <c r="M134" s="2" t="n">
        <v>0.075</v>
      </c>
      <c r="N134" s="2" t="n">
        <v>12.729</v>
      </c>
      <c r="O134" s="2" t="s">
        <v>41</v>
      </c>
      <c r="P134" s="2" t="n">
        <v>49.6</v>
      </c>
      <c r="Q134" s="2" t="n">
        <v>18.6</v>
      </c>
      <c r="R134" s="2" t="n">
        <v>2.545</v>
      </c>
      <c r="S134" s="2" t="n">
        <v>0.133522656358168</v>
      </c>
      <c r="T134" s="2" t="n">
        <v>0.318481967213019</v>
      </c>
      <c r="U134" s="2" t="n">
        <v>0.0141899596678048</v>
      </c>
      <c r="V134" s="2" t="n">
        <v>0.166542377988574</v>
      </c>
      <c r="W134" s="2" t="n">
        <v>0.0531733940669866</v>
      </c>
      <c r="X134" s="2" t="n">
        <v>0.0745643756524677</v>
      </c>
      <c r="Y134" s="2" t="n">
        <v>0.135421656632401</v>
      </c>
      <c r="Z134" s="2" t="n">
        <v>0.160720301595349</v>
      </c>
      <c r="AA134" s="2" t="n">
        <v>0.149353642422749</v>
      </c>
      <c r="AB134" s="2" t="n">
        <v>0.156246456939484</v>
      </c>
      <c r="AC134" s="2" t="n">
        <v>0.0997644683425658</v>
      </c>
      <c r="AD134" s="2" t="n">
        <v>0.112152602678473</v>
      </c>
      <c r="AE134" s="2" t="n">
        <v>0.0966481676992573</v>
      </c>
      <c r="AF134" s="2" t="n">
        <v>0.0151283280372533</v>
      </c>
      <c r="AG134" s="2" t="n">
        <v>0.458849704663539</v>
      </c>
      <c r="AH134" s="3" t="b">
        <f aca="false">TRUE()</f>
        <v>1</v>
      </c>
      <c r="AI134" s="3" t="n">
        <v>-0.351731819471425</v>
      </c>
      <c r="AJ134" s="3" t="b">
        <f aca="false">TRUE()</f>
        <v>1</v>
      </c>
      <c r="AK134" s="3" t="n">
        <v>-1.12818502795526</v>
      </c>
      <c r="AL134" s="3" t="b">
        <f aca="false">TRUE()</f>
        <v>1</v>
      </c>
      <c r="AM134" s="3" t="n">
        <v>-0.37463147194503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2</v>
      </c>
      <c r="F135" s="2" t="n">
        <v>24.2277453179541</v>
      </c>
      <c r="G135" s="2" t="n">
        <v>0.791508718726308</v>
      </c>
      <c r="H135" s="2" t="n">
        <v>0.992621087965759</v>
      </c>
      <c r="I135" s="2" t="n">
        <v>0.121371629355689</v>
      </c>
      <c r="J135" s="2" t="n">
        <v>0.267247690362372</v>
      </c>
      <c r="K135" s="2" t="n">
        <v>6.50767722536405</v>
      </c>
      <c r="L135" s="2" t="n">
        <v>0.734</v>
      </c>
      <c r="M135" s="2" t="n">
        <v>0.093</v>
      </c>
      <c r="N135" s="2" t="n">
        <v>13.751</v>
      </c>
      <c r="O135" s="2" t="s">
        <v>41</v>
      </c>
      <c r="P135" s="2" t="n">
        <v>57</v>
      </c>
      <c r="Q135" s="2" t="n">
        <v>20.3</v>
      </c>
      <c r="R135" s="2" t="n">
        <v>2.924</v>
      </c>
      <c r="S135" s="2" t="n">
        <v>-1</v>
      </c>
      <c r="T135" s="2" t="n">
        <v>0.135943776115096</v>
      </c>
      <c r="U135" s="2" t="n">
        <v>-0.264721984755203</v>
      </c>
      <c r="V135" s="2" t="n">
        <v>0.0901530809594592</v>
      </c>
      <c r="W135" s="2" t="n">
        <v>0.0216543444080211</v>
      </c>
      <c r="X135" s="2" t="n">
        <v>0.078229352872787</v>
      </c>
      <c r="Y135" s="2" t="n">
        <v>0.111464418028839</v>
      </c>
      <c r="Z135" s="2" t="n">
        <v>0.163265023297058</v>
      </c>
      <c r="AA135" s="2" t="n">
        <v>0.137625057552829</v>
      </c>
      <c r="AB135" s="2" t="n">
        <v>0.117744799087005</v>
      </c>
      <c r="AC135" s="2" t="n">
        <v>0.14006370504939</v>
      </c>
      <c r="AD135" s="2" t="n">
        <v>0.125727001444772</v>
      </c>
      <c r="AE135" s="2" t="n">
        <v>0.095918058285208</v>
      </c>
      <c r="AF135" s="2" t="n">
        <v>0.0299625843821123</v>
      </c>
      <c r="AG135" s="2" t="n">
        <v>0.755412259799357</v>
      </c>
      <c r="AH135" s="3" t="b">
        <f aca="false">TRUE()</f>
        <v>1</v>
      </c>
      <c r="AI135" s="3" t="n">
        <v>0.617695108431089</v>
      </c>
      <c r="AJ135" s="3" t="b">
        <f aca="false">TRUE()</f>
        <v>1</v>
      </c>
      <c r="AK135" s="3" t="n">
        <v>-0.418257742216527</v>
      </c>
      <c r="AL135" s="3" t="b">
        <f aca="false">TRUE()</f>
        <v>1</v>
      </c>
      <c r="AM135" s="3" t="n">
        <v>0.38013207967696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9</v>
      </c>
      <c r="E136" s="2" t="n">
        <v>0</v>
      </c>
      <c r="F136" s="2" t="n">
        <v>30.3432488842396</v>
      </c>
      <c r="G136" s="2" t="n">
        <v>0.752153110047847</v>
      </c>
      <c r="H136" s="2" t="n">
        <v>0.99169688725761</v>
      </c>
      <c r="I136" s="2" t="n">
        <v>0.13017251328848</v>
      </c>
      <c r="J136" s="2" t="n">
        <v>0.291849922650553</v>
      </c>
      <c r="K136" s="2" t="n">
        <v>5.33297340769762</v>
      </c>
      <c r="L136" s="2" t="n">
        <v>0.654</v>
      </c>
      <c r="M136" s="2" t="n">
        <v>0.086</v>
      </c>
      <c r="N136" s="2" t="n">
        <v>11.514</v>
      </c>
      <c r="O136" s="2" t="s">
        <v>41</v>
      </c>
      <c r="P136" s="2" t="n">
        <v>47.6</v>
      </c>
      <c r="Q136" s="2" t="n">
        <v>19</v>
      </c>
      <c r="R136" s="2" t="n">
        <v>2.442</v>
      </c>
      <c r="S136" s="2" t="n">
        <v>0.693936202696148</v>
      </c>
      <c r="T136" s="2" t="n">
        <v>0.114368170687031</v>
      </c>
      <c r="U136" s="2" t="n">
        <v>-0.302218564046532</v>
      </c>
      <c r="V136" s="2" t="n">
        <v>0.0591588850865894</v>
      </c>
      <c r="W136" s="2" t="n">
        <v>0.0329638771672164</v>
      </c>
      <c r="X136" s="2" t="n">
        <v>0.0435050695594521</v>
      </c>
      <c r="Y136" s="2" t="n">
        <v>0.122728931218644</v>
      </c>
      <c r="Z136" s="2" t="n">
        <v>0.131556992450912</v>
      </c>
      <c r="AA136" s="2" t="n">
        <v>0.142084316035863</v>
      </c>
      <c r="AB136" s="2" t="n">
        <v>0.148123235289243</v>
      </c>
      <c r="AC136" s="2" t="n">
        <v>0.133329263218748</v>
      </c>
      <c r="AD136" s="2" t="n">
        <v>0.106654122482311</v>
      </c>
      <c r="AE136" s="2" t="n">
        <v>0.104055160542895</v>
      </c>
      <c r="AF136" s="2" t="n">
        <v>0.067962909201932</v>
      </c>
      <c r="AG136" s="2" t="n">
        <v>0.0652334429233482</v>
      </c>
      <c r="AH136" s="3" t="b">
        <f aca="false">TRUE()</f>
        <v>1</v>
      </c>
      <c r="AI136" s="3" t="n">
        <v>-0.459445922571705</v>
      </c>
      <c r="AJ136" s="3" t="b">
        <f aca="false">TRUE()</f>
        <v>1</v>
      </c>
      <c r="AK136" s="3" t="n">
        <v>-0.694340575559369</v>
      </c>
      <c r="AL136" s="3" t="b">
        <f aca="false">TRUE()</f>
        <v>1</v>
      </c>
      <c r="AM136" s="3" t="n">
        <v>-0.57862162103205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0</v>
      </c>
      <c r="E137" s="2" t="n">
        <v>0</v>
      </c>
      <c r="F137" s="2" t="n">
        <v>23.6293777306568</v>
      </c>
      <c r="G137" s="2" t="n">
        <v>0.836134453781513</v>
      </c>
      <c r="H137" s="2" t="n">
        <v>0.982162866580785</v>
      </c>
      <c r="I137" s="2" t="n">
        <v>0.205550029260923</v>
      </c>
      <c r="J137" s="2" t="n">
        <v>0.391610665152787</v>
      </c>
      <c r="K137" s="2" t="n">
        <v>3.98805009818813</v>
      </c>
      <c r="L137" s="2" t="n">
        <v>0.678</v>
      </c>
      <c r="M137" s="2" t="n">
        <v>0.1</v>
      </c>
      <c r="N137" s="2" t="n">
        <v>8.66</v>
      </c>
      <c r="O137" s="2" t="s">
        <v>41</v>
      </c>
      <c r="P137" s="2" t="n">
        <v>54.7</v>
      </c>
      <c r="Q137" s="2" t="n">
        <v>20.7</v>
      </c>
      <c r="R137" s="2" t="n">
        <v>2.807</v>
      </c>
      <c r="S137" s="2" t="n">
        <v>0.211147430756079</v>
      </c>
      <c r="T137" s="2" t="n">
        <v>0.253575005099458</v>
      </c>
      <c r="U137" s="2" t="n">
        <v>-0.325192143216055</v>
      </c>
      <c r="V137" s="2" t="n">
        <v>0.00350929944777811</v>
      </c>
      <c r="W137" s="2" t="n">
        <v>0.0438875553852945</v>
      </c>
      <c r="X137" s="2" t="n">
        <v>0.0499808770967084</v>
      </c>
      <c r="Y137" s="2" t="n">
        <v>0.100086067616801</v>
      </c>
      <c r="Z137" s="2" t="n">
        <v>0.125303108584849</v>
      </c>
      <c r="AA137" s="2" t="n">
        <v>0.143194212657544</v>
      </c>
      <c r="AB137" s="2" t="n">
        <v>0.195426560274786</v>
      </c>
      <c r="AC137" s="2" t="n">
        <v>0.141471001345337</v>
      </c>
      <c r="AD137" s="2" t="n">
        <v>0.130002095375201</v>
      </c>
      <c r="AE137" s="2" t="n">
        <v>0.0729234329354347</v>
      </c>
      <c r="AF137" s="2" t="n">
        <v>0.0416126441133384</v>
      </c>
      <c r="AG137" s="2" t="n">
        <v>-0.724955168526123</v>
      </c>
      <c r="AH137" s="3" t="b">
        <f aca="false">TRUE()</f>
        <v>1</v>
      </c>
      <c r="AI137" s="3" t="n">
        <v>-0.136303613270866</v>
      </c>
      <c r="AJ137" s="3" t="b">
        <f aca="false">TRUE()</f>
        <v>1</v>
      </c>
      <c r="AK137" s="3" t="n">
        <v>-0.142174908873684</v>
      </c>
      <c r="AL137" s="3" t="b">
        <f aca="false">TRUE()</f>
        <v>1</v>
      </c>
      <c r="AM137" s="3" t="n">
        <v>0.14554340822688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4</v>
      </c>
      <c r="E138" s="2" t="n">
        <v>0</v>
      </c>
      <c r="F138" s="2" t="n">
        <v>18.434948822922</v>
      </c>
      <c r="G138" s="2" t="n">
        <v>0.816722972972973</v>
      </c>
      <c r="H138" s="2" t="n">
        <v>0.992889994341382</v>
      </c>
      <c r="I138" s="2" t="n">
        <v>0.0938288858221995</v>
      </c>
      <c r="J138" s="2" t="n">
        <v>0.278694776978619</v>
      </c>
      <c r="K138" s="2" t="n">
        <v>6.16719416494131</v>
      </c>
      <c r="L138" s="2" t="n">
        <v>0.687</v>
      </c>
      <c r="M138" s="2" t="n">
        <v>0.096</v>
      </c>
      <c r="N138" s="2" t="n">
        <v>13.126</v>
      </c>
      <c r="O138" s="2" t="s">
        <v>41</v>
      </c>
      <c r="P138" s="2" t="n">
        <v>55.4</v>
      </c>
      <c r="Q138" s="2" t="n">
        <v>19.1</v>
      </c>
      <c r="R138" s="2" t="n">
        <v>2.841</v>
      </c>
      <c r="S138" s="2" t="n">
        <v>0.384685113843876</v>
      </c>
      <c r="T138" s="2" t="n">
        <v>0.130088475854266</v>
      </c>
      <c r="U138" s="2" t="n">
        <v>-0.224201066503192</v>
      </c>
      <c r="V138" s="2" t="n">
        <v>0.0192401986893929</v>
      </c>
      <c r="W138" s="2" t="n">
        <v>0.000158467274805285</v>
      </c>
      <c r="X138" s="2" t="n">
        <v>0.0753026834700227</v>
      </c>
      <c r="Y138" s="2" t="n">
        <v>0.128976242719651</v>
      </c>
      <c r="Z138" s="2" t="n">
        <v>0.147037641876117</v>
      </c>
      <c r="AA138" s="2" t="n">
        <v>0.12015587315242</v>
      </c>
      <c r="AB138" s="2" t="n">
        <v>0.145615804916877</v>
      </c>
      <c r="AC138" s="2" t="n">
        <v>0.119877778172302</v>
      </c>
      <c r="AD138" s="2" t="n">
        <v>0.133495371584738</v>
      </c>
      <c r="AE138" s="2" t="n">
        <v>0.116334942899445</v>
      </c>
      <c r="AF138" s="2" t="n">
        <v>0.0132036612084271</v>
      </c>
      <c r="AG138" s="2" t="n">
        <v>0.555366774056657</v>
      </c>
      <c r="AH138" s="3" t="b">
        <f aca="false">TRUE()</f>
        <v>1</v>
      </c>
      <c r="AI138" s="3" t="n">
        <v>-0.0151252472830517</v>
      </c>
      <c r="AJ138" s="3" t="b">
        <f aca="false">TRUE()</f>
        <v>1</v>
      </c>
      <c r="AK138" s="3" t="n">
        <v>-0.299936527926737</v>
      </c>
      <c r="AL138" s="3" t="b">
        <f aca="false">TRUE()</f>
        <v>1</v>
      </c>
      <c r="AM138" s="3" t="n">
        <v>0.21693996040734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5</v>
      </c>
      <c r="E139" s="2" t="n">
        <v>1</v>
      </c>
      <c r="F139" s="2" t="n">
        <v>26.565051177078</v>
      </c>
      <c r="G139" s="2" t="n">
        <v>0.898071625344353</v>
      </c>
      <c r="H139" s="2" t="n">
        <v>0.970317832854469</v>
      </c>
      <c r="I139" s="2" t="n">
        <v>0.179531181480823</v>
      </c>
      <c r="J139" s="2" t="n">
        <v>0.483132308803554</v>
      </c>
      <c r="K139" s="2" t="n">
        <v>2.53506846922662</v>
      </c>
      <c r="L139" s="2" t="n">
        <v>0.577</v>
      </c>
      <c r="M139" s="2" t="n">
        <v>0.107</v>
      </c>
      <c r="N139" s="2" t="n">
        <v>5.685</v>
      </c>
      <c r="O139" s="2" t="s">
        <v>41</v>
      </c>
      <c r="P139" s="2" t="n">
        <v>63</v>
      </c>
      <c r="Q139" s="2" t="n">
        <v>19.9</v>
      </c>
      <c r="R139" s="2" t="n">
        <v>3.228</v>
      </c>
      <c r="S139" s="2" t="n">
        <v>0.488943756093471</v>
      </c>
      <c r="T139" s="2" t="n">
        <v>-0.111794452574467</v>
      </c>
      <c r="U139" s="2" t="n">
        <v>-0.390979327960213</v>
      </c>
      <c r="V139" s="2" t="n">
        <v>0.102791177331536</v>
      </c>
      <c r="W139" s="2" t="n">
        <v>0.00399284247040521</v>
      </c>
      <c r="X139" s="2" t="n">
        <v>0.140233960571332</v>
      </c>
      <c r="Y139" s="2" t="n">
        <v>0.115434056211646</v>
      </c>
      <c r="Z139" s="2" t="n">
        <v>0.133774682527308</v>
      </c>
      <c r="AA139" s="2" t="n">
        <v>0.111314550482864</v>
      </c>
      <c r="AB139" s="2" t="n">
        <v>0.143714842135606</v>
      </c>
      <c r="AC139" s="2" t="n">
        <v>0.138687254407137</v>
      </c>
      <c r="AD139" s="2" t="n">
        <v>0.086331145612778</v>
      </c>
      <c r="AE139" s="2" t="n">
        <v>0.107302208751767</v>
      </c>
      <c r="AF139" s="2" t="n">
        <v>0.0232072992995621</v>
      </c>
      <c r="AG139" s="2" t="n">
        <v>-1.57863175196598</v>
      </c>
      <c r="AH139" s="3" t="b">
        <f aca="false">TRUE()</f>
        <v>1</v>
      </c>
      <c r="AI139" s="3" t="n">
        <v>-1.4961941649119</v>
      </c>
      <c r="AJ139" s="3" t="b">
        <f aca="false">TRUE()</f>
        <v>1</v>
      </c>
      <c r="AK139" s="3" t="n">
        <v>0.133907924469158</v>
      </c>
      <c r="AL139" s="3" t="b">
        <f aca="false">TRUE()</f>
        <v>1</v>
      </c>
      <c r="AM139" s="3" t="n">
        <v>0.99210252693804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5</v>
      </c>
      <c r="E140" s="2" t="n">
        <v>3</v>
      </c>
      <c r="F140" s="2" t="n">
        <v>37.8749836510982</v>
      </c>
      <c r="G140" s="2" t="n">
        <v>0.579328505595787</v>
      </c>
      <c r="H140" s="2" t="n">
        <v>0.952487459981649</v>
      </c>
      <c r="I140" s="2" t="n">
        <v>0.114331714221117</v>
      </c>
      <c r="J140" s="2" t="n">
        <v>0.287787766731493</v>
      </c>
      <c r="K140" s="2" t="n">
        <v>5.60545282812601</v>
      </c>
      <c r="L140" s="2" t="n">
        <v>0.722</v>
      </c>
      <c r="M140" s="2" t="n">
        <v>0.1</v>
      </c>
      <c r="N140" s="2" t="n">
        <v>12.082</v>
      </c>
      <c r="O140" s="2" t="s">
        <v>41</v>
      </c>
      <c r="P140" s="2" t="n">
        <v>50.6</v>
      </c>
      <c r="Q140" s="2" t="n">
        <v>18.6</v>
      </c>
      <c r="R140" s="2" t="n">
        <v>2.593</v>
      </c>
      <c r="S140" s="2" t="n">
        <v>-1</v>
      </c>
      <c r="T140" s="2" t="n">
        <v>0.105258154007493</v>
      </c>
      <c r="U140" s="2" t="n">
        <v>-0.264922201873703</v>
      </c>
      <c r="V140" s="2" t="n">
        <v>0.0419479658975596</v>
      </c>
      <c r="W140" s="2" t="n">
        <v>0.0100143110751659</v>
      </c>
      <c r="X140" s="2" t="n">
        <v>0.0941516513618259</v>
      </c>
      <c r="Y140" s="2" t="n">
        <v>0.118985547362589</v>
      </c>
      <c r="Z140" s="2" t="n">
        <v>0.143113421004886</v>
      </c>
      <c r="AA140" s="2" t="n">
        <v>0.120908022323868</v>
      </c>
      <c r="AB140" s="2" t="n">
        <v>0.122602789601018</v>
      </c>
      <c r="AC140" s="2" t="n">
        <v>0.145269159794682</v>
      </c>
      <c r="AD140" s="2" t="n">
        <v>0.123459242495632</v>
      </c>
      <c r="AE140" s="2" t="n">
        <v>0.0991760983650862</v>
      </c>
      <c r="AF140" s="2" t="n">
        <v>0.0323340676904128</v>
      </c>
      <c r="AG140" s="2" t="n">
        <v>0.22532445581195</v>
      </c>
      <c r="AH140" s="3" t="b">
        <f aca="false">TRUE()</f>
        <v>1</v>
      </c>
      <c r="AI140" s="3" t="n">
        <v>0.45612395378067</v>
      </c>
      <c r="AJ140" s="3" t="b">
        <f aca="false">TRUE()</f>
        <v>1</v>
      </c>
      <c r="AK140" s="3" t="n">
        <v>-0.142174908873684</v>
      </c>
      <c r="AL140" s="3" t="b">
        <f aca="false">TRUE()</f>
        <v>1</v>
      </c>
      <c r="AM140" s="3" t="n">
        <v>-0.27263639740151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6</v>
      </c>
      <c r="E141" s="2" t="n">
        <v>0</v>
      </c>
      <c r="F141" s="2" t="n">
        <v>29.7448812969422</v>
      </c>
      <c r="G141" s="2" t="n">
        <v>0.84971098265896</v>
      </c>
      <c r="H141" s="2" t="n">
        <v>0.989679662513417</v>
      </c>
      <c r="I141" s="2" t="n">
        <v>0.159932066837461</v>
      </c>
      <c r="J141" s="2" t="n">
        <v>0.319812339028146</v>
      </c>
      <c r="K141" s="2" t="n">
        <v>5.94645667440097</v>
      </c>
      <c r="L141" s="2" t="n">
        <v>0.768</v>
      </c>
      <c r="M141" s="2" t="n">
        <v>0.109</v>
      </c>
      <c r="N141" s="2" t="n">
        <v>12.661</v>
      </c>
      <c r="O141" s="2" t="s">
        <v>41</v>
      </c>
      <c r="P141" s="2" t="n">
        <v>44.3</v>
      </c>
      <c r="Q141" s="2" t="n">
        <v>18</v>
      </c>
      <c r="R141" s="2" t="n">
        <v>2.271</v>
      </c>
      <c r="S141" s="2" t="n">
        <v>0.173564637567955</v>
      </c>
      <c r="T141" s="2" t="n">
        <v>0.182529713959446</v>
      </c>
      <c r="U141" s="2" t="n">
        <v>-0.39537867088595</v>
      </c>
      <c r="V141" s="2" t="n">
        <v>0.150532156168648</v>
      </c>
      <c r="W141" s="2" t="n">
        <v>0.0586863414307705</v>
      </c>
      <c r="X141" s="2" t="n">
        <v>0.0382878608178313</v>
      </c>
      <c r="Y141" s="2" t="n">
        <v>0.143231946940742</v>
      </c>
      <c r="Z141" s="2" t="n">
        <v>0.144907288676739</v>
      </c>
      <c r="AA141" s="2" t="n">
        <v>0.162715458790201</v>
      </c>
      <c r="AB141" s="2" t="n">
        <v>0.146695485882279</v>
      </c>
      <c r="AC141" s="2" t="n">
        <v>0.116537269937161</v>
      </c>
      <c r="AD141" s="2" t="n">
        <v>0.124215590087522</v>
      </c>
      <c r="AE141" s="2" t="n">
        <v>0.091792997519495</v>
      </c>
      <c r="AF141" s="2" t="n">
        <v>0.0316161013480294</v>
      </c>
      <c r="AG141" s="2" t="n">
        <v>0.425675921119821</v>
      </c>
      <c r="AH141" s="3" t="b">
        <f aca="false">TRUE()</f>
        <v>1</v>
      </c>
      <c r="AI141" s="3" t="n">
        <v>1.07548004660728</v>
      </c>
      <c r="AJ141" s="3" t="b">
        <f aca="false">TRUE()</f>
        <v>1</v>
      </c>
      <c r="AK141" s="3" t="n">
        <v>0.212788733995684</v>
      </c>
      <c r="AL141" s="3" t="b">
        <f aca="false">TRUE()</f>
        <v>1</v>
      </c>
      <c r="AM141" s="3" t="n">
        <v>-0.91520536702565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8</v>
      </c>
      <c r="E142" s="2" t="n">
        <v>0</v>
      </c>
      <c r="F142" s="2" t="n">
        <v>24.2277453179541</v>
      </c>
      <c r="G142" s="2" t="n">
        <v>0.791885800150263</v>
      </c>
      <c r="H142" s="2" t="n">
        <v>0.992623634301268</v>
      </c>
      <c r="I142" s="2" t="n">
        <v>0.0974012541842692</v>
      </c>
      <c r="J142" s="2" t="n">
        <v>0.270951055492042</v>
      </c>
      <c r="K142" s="2" t="n">
        <v>6.44428497261369</v>
      </c>
      <c r="L142" s="2" t="n">
        <v>0.765</v>
      </c>
      <c r="M142" s="2" t="n">
        <v>0.094</v>
      </c>
      <c r="N142" s="2" t="n">
        <v>13.661</v>
      </c>
      <c r="O142" s="2" t="s">
        <v>41</v>
      </c>
      <c r="P142" s="2" t="n">
        <v>54.6</v>
      </c>
      <c r="Q142" s="2" t="n">
        <v>19.1</v>
      </c>
      <c r="R142" s="2" t="n">
        <v>2.801</v>
      </c>
      <c r="S142" s="2" t="n">
        <v>0.549494928556351</v>
      </c>
      <c r="T142" s="2" t="n">
        <v>0.116891723052225</v>
      </c>
      <c r="U142" s="2" t="n">
        <v>-0.30560605700061</v>
      </c>
      <c r="V142" s="2" t="n">
        <v>0.0969191679897146</v>
      </c>
      <c r="W142" s="2" t="n">
        <v>0.053651016707207</v>
      </c>
      <c r="X142" s="2" t="n">
        <v>0.042602944285405</v>
      </c>
      <c r="Y142" s="2" t="n">
        <v>0.117803827083924</v>
      </c>
      <c r="Z142" s="2" t="n">
        <v>0.147957895972326</v>
      </c>
      <c r="AA142" s="2" t="n">
        <v>0.136341718195836</v>
      </c>
      <c r="AB142" s="2" t="n">
        <v>0.159862876878798</v>
      </c>
      <c r="AC142" s="2" t="n">
        <v>0.110111561657423</v>
      </c>
      <c r="AD142" s="2" t="n">
        <v>0.114437126741389</v>
      </c>
      <c r="AE142" s="2" t="n">
        <v>0.103438118918731</v>
      </c>
      <c r="AF142" s="2" t="n">
        <v>0.0674439302661675</v>
      </c>
      <c r="AG142" s="2" t="n">
        <v>0.718167135245953</v>
      </c>
      <c r="AH142" s="3" t="b">
        <f aca="false">TRUE()</f>
        <v>1</v>
      </c>
      <c r="AI142" s="3" t="n">
        <v>1.03508725794467</v>
      </c>
      <c r="AJ142" s="3" t="b">
        <f aca="false">TRUE()</f>
        <v>1</v>
      </c>
      <c r="AK142" s="3" t="n">
        <v>-0.378817337453263</v>
      </c>
      <c r="AL142" s="3" t="b">
        <f aca="false">TRUE()</f>
        <v>1</v>
      </c>
      <c r="AM142" s="3" t="n">
        <v>0.13534390077253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9</v>
      </c>
      <c r="E143" s="2" t="n">
        <v>1</v>
      </c>
      <c r="F143" s="2" t="n">
        <v>40.7321066997092</v>
      </c>
      <c r="G143" s="2" t="n">
        <v>0.820965842167256</v>
      </c>
      <c r="H143" s="2" t="n">
        <v>0.991082591294919</v>
      </c>
      <c r="I143" s="2" t="n">
        <v>0.131903680541083</v>
      </c>
      <c r="J143" s="2" t="n">
        <v>0.300613866846732</v>
      </c>
      <c r="K143" s="2" t="n">
        <v>5.03170945600278</v>
      </c>
      <c r="L143" s="2" t="n">
        <v>0.653</v>
      </c>
      <c r="M143" s="2" t="n">
        <v>0.099</v>
      </c>
      <c r="N143" s="2" t="n">
        <v>10.722</v>
      </c>
      <c r="O143" s="2" t="s">
        <v>41</v>
      </c>
      <c r="P143" s="2" t="n">
        <v>52</v>
      </c>
      <c r="Q143" s="2" t="n">
        <v>19.4</v>
      </c>
      <c r="R143" s="2" t="n">
        <v>2.665</v>
      </c>
      <c r="S143" s="2" t="n">
        <v>0.684370089806037</v>
      </c>
      <c r="T143" s="2" t="n">
        <v>0.248018235463128</v>
      </c>
      <c r="U143" s="2" t="n">
        <v>0.229227439927051</v>
      </c>
      <c r="V143" s="2" t="n">
        <v>0.183050755436974</v>
      </c>
      <c r="W143" s="2" t="n">
        <v>0.0618101654837533</v>
      </c>
      <c r="X143" s="2" t="n">
        <v>0.164184239769243</v>
      </c>
      <c r="Y143" s="2" t="n">
        <v>0.136719318201749</v>
      </c>
      <c r="Z143" s="2" t="n">
        <v>0.15558894521484</v>
      </c>
      <c r="AA143" s="2" t="n">
        <v>0.119131624348445</v>
      </c>
      <c r="AB143" s="2" t="n">
        <v>0.101071730663993</v>
      </c>
      <c r="AC143" s="2" t="n">
        <v>0.102983811596548</v>
      </c>
      <c r="AD143" s="2" t="n">
        <v>0.122612266254102</v>
      </c>
      <c r="AE143" s="2" t="n">
        <v>0.0857986803254623</v>
      </c>
      <c r="AF143" s="2" t="n">
        <v>0.0119093836256181</v>
      </c>
      <c r="AG143" s="2" t="n">
        <v>-0.111769470169403</v>
      </c>
      <c r="AH143" s="3" t="b">
        <f aca="false">TRUE()</f>
        <v>1</v>
      </c>
      <c r="AI143" s="3" t="n">
        <v>-0.47291018545924</v>
      </c>
      <c r="AJ143" s="3" t="b">
        <f aca="false">TRUE()</f>
        <v>1</v>
      </c>
      <c r="AK143" s="3" t="n">
        <v>-0.181615313636947</v>
      </c>
      <c r="AL143" s="3" t="b">
        <f aca="false">TRUE()</f>
        <v>1</v>
      </c>
      <c r="AM143" s="3" t="n">
        <v>-0.12984329304060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9</v>
      </c>
      <c r="E144" s="2" t="n">
        <v>3</v>
      </c>
      <c r="F144" s="2" t="n">
        <v>59.6567511157604</v>
      </c>
      <c r="G144" s="2" t="n">
        <v>0.718606180144642</v>
      </c>
      <c r="H144" s="2" t="n">
        <v>0.982486844012414</v>
      </c>
      <c r="I144" s="2" t="n">
        <v>0.091930956691474</v>
      </c>
      <c r="J144" s="2" t="n">
        <v>0.275961554532158</v>
      </c>
      <c r="K144" s="2" t="n">
        <v>6.53205348280921</v>
      </c>
      <c r="L144" s="2" t="n">
        <v>0.776</v>
      </c>
      <c r="M144" s="2" t="n">
        <v>0.111</v>
      </c>
      <c r="N144" s="2" t="n">
        <v>13.769</v>
      </c>
      <c r="O144" s="2" t="s">
        <v>41</v>
      </c>
      <c r="P144" s="2" t="n">
        <v>53.5</v>
      </c>
      <c r="Q144" s="2" t="n">
        <v>20.2</v>
      </c>
      <c r="R144" s="2" t="n">
        <v>2.745</v>
      </c>
      <c r="S144" s="2" t="n">
        <v>0.585871396348182</v>
      </c>
      <c r="T144" s="2" t="n">
        <v>0.149267931895391</v>
      </c>
      <c r="U144" s="2" t="n">
        <v>-0.27379638410659</v>
      </c>
      <c r="V144" s="2" t="n">
        <v>0.0200216963022114</v>
      </c>
      <c r="W144" s="2" t="n">
        <v>0.0475634061263514</v>
      </c>
      <c r="X144" s="2" t="n">
        <v>0.11327210083197</v>
      </c>
      <c r="Y144" s="2" t="n">
        <v>0.119775805341211</v>
      </c>
      <c r="Z144" s="2" t="n">
        <v>0.1342246634074</v>
      </c>
      <c r="AA144" s="2" t="n">
        <v>0.115107333636721</v>
      </c>
      <c r="AB144" s="2" t="n">
        <v>0.127937947517964</v>
      </c>
      <c r="AC144" s="2" t="n">
        <v>0.145758484138748</v>
      </c>
      <c r="AD144" s="2" t="n">
        <v>0.137945752376124</v>
      </c>
      <c r="AE144" s="2" t="n">
        <v>0.0893467056585378</v>
      </c>
      <c r="AF144" s="2" t="n">
        <v>0.0166312070913257</v>
      </c>
      <c r="AG144" s="2" t="n">
        <v>0.769734147810913</v>
      </c>
      <c r="AH144" s="3" t="b">
        <f aca="false">TRUE()</f>
        <v>1</v>
      </c>
      <c r="AI144" s="3" t="n">
        <v>1.18319414970756</v>
      </c>
      <c r="AJ144" s="3" t="b">
        <f aca="false">TRUE()</f>
        <v>1</v>
      </c>
      <c r="AK144" s="3" t="n">
        <v>0.291669543522211</v>
      </c>
      <c r="AL144" s="3" t="b">
        <f aca="false">TRUE()</f>
        <v>1</v>
      </c>
      <c r="AM144" s="3" t="n">
        <v>0.023149318774668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0</v>
      </c>
      <c r="E145" s="2" t="n">
        <v>0</v>
      </c>
      <c r="F145" s="2" t="n">
        <v>27.8972710309476</v>
      </c>
      <c r="G145" s="2" t="n">
        <v>0.788983708301009</v>
      </c>
      <c r="H145" s="2" t="n">
        <v>0.992462824929724</v>
      </c>
      <c r="I145" s="2" t="n">
        <v>0.0962882671769528</v>
      </c>
      <c r="J145" s="2" t="n">
        <v>0.263310202741912</v>
      </c>
      <c r="K145" s="2" t="n">
        <v>6.379874756162</v>
      </c>
      <c r="L145" s="2" t="n">
        <v>0.722</v>
      </c>
      <c r="M145" s="2" t="n">
        <v>0.075</v>
      </c>
      <c r="N145" s="2" t="n">
        <v>13.51</v>
      </c>
      <c r="O145" s="2" t="s">
        <v>41</v>
      </c>
      <c r="P145" s="2" t="n">
        <v>58</v>
      </c>
      <c r="Q145" s="2" t="n">
        <v>21.5</v>
      </c>
      <c r="R145" s="2" t="n">
        <v>2.977</v>
      </c>
      <c r="S145" s="2" t="n">
        <v>-1</v>
      </c>
      <c r="T145" s="2" t="n">
        <v>0.070355231516626</v>
      </c>
      <c r="U145" s="2" t="n">
        <v>-0.379974712705719</v>
      </c>
      <c r="V145" s="2" t="n">
        <v>0.161589347282336</v>
      </c>
      <c r="W145" s="2" t="n">
        <v>0.0793546298790551</v>
      </c>
      <c r="X145" s="2" t="n">
        <v>0.0569201554030759</v>
      </c>
      <c r="Y145" s="2" t="n">
        <v>0.123928289164395</v>
      </c>
      <c r="Z145" s="2" t="n">
        <v>0.157550527917307</v>
      </c>
      <c r="AA145" s="2" t="n">
        <v>0.15688263471037</v>
      </c>
      <c r="AB145" s="2" t="n">
        <v>0.138760936930486</v>
      </c>
      <c r="AC145" s="2" t="n">
        <v>0.129530959222758</v>
      </c>
      <c r="AD145" s="2" t="n">
        <v>0.106466852149083</v>
      </c>
      <c r="AE145" s="2" t="n">
        <v>0.088994825742525</v>
      </c>
      <c r="AF145" s="2" t="n">
        <v>0.0409648187599997</v>
      </c>
      <c r="AG145" s="2" t="n">
        <v>0.680323922074425</v>
      </c>
      <c r="AH145" s="3" t="b">
        <f aca="false">TRUE()</f>
        <v>1</v>
      </c>
      <c r="AI145" s="3" t="n">
        <v>0.45612395378067</v>
      </c>
      <c r="AJ145" s="3" t="b">
        <f aca="false">TRUE()</f>
        <v>1</v>
      </c>
      <c r="AK145" s="3" t="n">
        <v>-1.12818502795526</v>
      </c>
      <c r="AL145" s="3" t="b">
        <f aca="false">TRUE()</f>
        <v>1</v>
      </c>
      <c r="AM145" s="3" t="n">
        <v>0.48212715422047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1</v>
      </c>
      <c r="E146" s="2" t="n">
        <v>1</v>
      </c>
      <c r="F146" s="2" t="n">
        <v>50.1944289077348</v>
      </c>
      <c r="G146" s="2" t="n">
        <v>0.673879443585781</v>
      </c>
      <c r="H146" s="2" t="n">
        <v>0.988326231644427</v>
      </c>
      <c r="I146" s="2" t="n">
        <v>0.12005459375098</v>
      </c>
      <c r="J146" s="2" t="n">
        <v>0.276605332211795</v>
      </c>
      <c r="K146" s="2" t="n">
        <v>5.83440577626754</v>
      </c>
      <c r="L146" s="2" t="n">
        <v>0.69</v>
      </c>
      <c r="M146" s="2" t="n">
        <v>0.098</v>
      </c>
      <c r="N146" s="2" t="n">
        <v>12.424</v>
      </c>
      <c r="O146" s="2" t="s">
        <v>41</v>
      </c>
      <c r="P146" s="2" t="n">
        <v>48.4</v>
      </c>
      <c r="Q146" s="2" t="n">
        <v>20</v>
      </c>
      <c r="R146" s="2" t="n">
        <v>2.48</v>
      </c>
      <c r="S146" s="2" t="n">
        <v>-1</v>
      </c>
      <c r="T146" s="2" t="n">
        <v>0.285186617892424</v>
      </c>
      <c r="U146" s="2" t="n">
        <v>-0.395763861682852</v>
      </c>
      <c r="V146" s="2" t="n">
        <v>0.212275569641498</v>
      </c>
      <c r="W146" s="2" t="n">
        <v>0.100997005265395</v>
      </c>
      <c r="X146" s="2" t="n">
        <v>0.107205249903513</v>
      </c>
      <c r="Y146" s="2" t="n">
        <v>0.125928374848725</v>
      </c>
      <c r="Z146" s="2" t="n">
        <v>0.16158268999737</v>
      </c>
      <c r="AA146" s="2" t="n">
        <v>0.155657262578816</v>
      </c>
      <c r="AB146" s="2" t="n">
        <v>0.127140837636439</v>
      </c>
      <c r="AC146" s="2" t="n">
        <v>0.090471289746972</v>
      </c>
      <c r="AD146" s="2" t="n">
        <v>0.128846881158297</v>
      </c>
      <c r="AE146" s="2" t="n">
        <v>0.0805547178960825</v>
      </c>
      <c r="AF146" s="2" t="n">
        <v>0.0226126962337853</v>
      </c>
      <c r="AG146" s="2" t="n">
        <v>0.359842172101066</v>
      </c>
      <c r="AH146" s="3" t="b">
        <f aca="false">TRUE()</f>
        <v>1</v>
      </c>
      <c r="AI146" s="3" t="n">
        <v>0.0252675413795517</v>
      </c>
      <c r="AJ146" s="3" t="b">
        <f aca="false">TRUE()</f>
        <v>1</v>
      </c>
      <c r="AK146" s="3" t="n">
        <v>-0.221055718400211</v>
      </c>
      <c r="AL146" s="3" t="b">
        <f aca="false">TRUE()</f>
        <v>1</v>
      </c>
      <c r="AM146" s="3" t="n">
        <v>-0.49702556139724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1</v>
      </c>
      <c r="E147" s="2" t="n">
        <v>2</v>
      </c>
      <c r="F147" s="2" t="n">
        <v>35.5376777919744</v>
      </c>
      <c r="G147" s="2" t="n">
        <v>0.774405250205086</v>
      </c>
      <c r="H147" s="2" t="n">
        <v>0.992040884543335</v>
      </c>
      <c r="I147" s="2" t="n">
        <v>0.0831791093584771</v>
      </c>
      <c r="J147" s="2" t="n">
        <v>0.257803089091727</v>
      </c>
      <c r="K147" s="2" t="n">
        <v>6.31567387475515</v>
      </c>
      <c r="L147" s="2" t="n">
        <v>0.679</v>
      </c>
      <c r="M147" s="2" t="n">
        <v>0.115</v>
      </c>
      <c r="N147" s="2" t="n">
        <v>13.245</v>
      </c>
      <c r="O147" s="2" t="s">
        <v>41</v>
      </c>
      <c r="P147" s="2" t="n">
        <v>63.4</v>
      </c>
      <c r="Q147" s="2" t="n">
        <v>20.9</v>
      </c>
      <c r="R147" s="2" t="n">
        <v>3.251</v>
      </c>
      <c r="S147" s="2" t="n">
        <v>0.385153295238868</v>
      </c>
      <c r="T147" s="2" t="n">
        <v>0.00378040213652342</v>
      </c>
      <c r="U147" s="2" t="n">
        <v>-0.180455040053528</v>
      </c>
      <c r="V147" s="2" t="n">
        <v>0.0730648020741676</v>
      </c>
      <c r="W147" s="2" t="n">
        <v>0.0179403413821367</v>
      </c>
      <c r="X147" s="2" t="n">
        <v>0.112103668369879</v>
      </c>
      <c r="Y147" s="2" t="n">
        <v>0.0947859475066943</v>
      </c>
      <c r="Z147" s="2" t="n">
        <v>0.129729513482596</v>
      </c>
      <c r="AA147" s="2" t="n">
        <v>0.150437273844695</v>
      </c>
      <c r="AB147" s="2" t="n">
        <v>0.122903357136023</v>
      </c>
      <c r="AC147" s="2" t="n">
        <v>0.134397753851714</v>
      </c>
      <c r="AD147" s="2" t="n">
        <v>0.126501986767416</v>
      </c>
      <c r="AE147" s="2" t="n">
        <v>0.0934256388128833</v>
      </c>
      <c r="AF147" s="2" t="n">
        <v>0.0357148602280993</v>
      </c>
      <c r="AG147" s="2" t="n">
        <v>0.64260370042758</v>
      </c>
      <c r="AH147" s="3" t="b">
        <f aca="false">TRUE()</f>
        <v>1</v>
      </c>
      <c r="AI147" s="3" t="n">
        <v>-0.122839350383331</v>
      </c>
      <c r="AJ147" s="3" t="b">
        <f aca="false">TRUE()</f>
        <v>1</v>
      </c>
      <c r="AK147" s="3" t="n">
        <v>0.449431162575264</v>
      </c>
      <c r="AL147" s="3" t="b">
        <f aca="false">TRUE()</f>
        <v>1</v>
      </c>
      <c r="AM147" s="3" t="n">
        <v>1.0329005567554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1</v>
      </c>
      <c r="E148" s="2" t="n">
        <v>3</v>
      </c>
      <c r="F148" s="2" t="n">
        <v>33.6900675259798</v>
      </c>
      <c r="G148" s="2" t="n">
        <v>0.701716738197425</v>
      </c>
      <c r="H148" s="2" t="n">
        <v>0.980778110167216</v>
      </c>
      <c r="I148" s="2" t="n">
        <v>0.0927487928555131</v>
      </c>
      <c r="J148" s="2" t="n">
        <v>0.301672992811836</v>
      </c>
      <c r="K148" s="2" t="n">
        <v>4.84599685677403</v>
      </c>
      <c r="L148" s="2" t="n">
        <v>0.664</v>
      </c>
      <c r="M148" s="2" t="n">
        <v>0.104</v>
      </c>
      <c r="N148" s="2" t="n">
        <v>10.27</v>
      </c>
      <c r="O148" s="2" t="s">
        <v>41</v>
      </c>
      <c r="P148" s="2" t="n">
        <v>48.6</v>
      </c>
      <c r="Q148" s="2" t="n">
        <v>20.5</v>
      </c>
      <c r="R148" s="2" t="n">
        <v>2.494</v>
      </c>
      <c r="S148" s="2" t="n">
        <v>-1</v>
      </c>
      <c r="T148" s="2" t="n">
        <v>0.264073827007198</v>
      </c>
      <c r="U148" s="2" t="n">
        <v>-0.317584069411129</v>
      </c>
      <c r="V148" s="2" t="n">
        <v>0.207360451297136</v>
      </c>
      <c r="W148" s="2" t="n">
        <v>0.061230122244409</v>
      </c>
      <c r="X148" s="2" t="n">
        <v>0.155434835092531</v>
      </c>
      <c r="Y148" s="2" t="n">
        <v>0.169533153255589</v>
      </c>
      <c r="Z148" s="2" t="n">
        <v>0.13592966193037</v>
      </c>
      <c r="AA148" s="2" t="n">
        <v>0.127570738202967</v>
      </c>
      <c r="AB148" s="2" t="n">
        <v>0.129623599806828</v>
      </c>
      <c r="AC148" s="2" t="n">
        <v>0.0712776196466376</v>
      </c>
      <c r="AD148" s="2" t="n">
        <v>0.0699412266704632</v>
      </c>
      <c r="AE148" s="2" t="n">
        <v>0.106163606877785</v>
      </c>
      <c r="AF148" s="2" t="n">
        <v>0.0345255585168288</v>
      </c>
      <c r="AG148" s="2" t="n">
        <v>-0.220881997163051</v>
      </c>
      <c r="AH148" s="3" t="b">
        <f aca="false">TRUE()</f>
        <v>1</v>
      </c>
      <c r="AI148" s="3" t="n">
        <v>-0.324803293696355</v>
      </c>
      <c r="AJ148" s="3" t="b">
        <f aca="false">TRUE()</f>
        <v>1</v>
      </c>
      <c r="AK148" s="3" t="n">
        <v>0.0155867101793682</v>
      </c>
      <c r="AL148" s="3" t="b">
        <f aca="false">TRUE()</f>
        <v>1</v>
      </c>
      <c r="AM148" s="3" t="n">
        <v>-0.47662654648854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2</v>
      </c>
      <c r="E149" s="2" t="n">
        <v>1</v>
      </c>
      <c r="F149" s="2" t="n">
        <v>26.565051177078</v>
      </c>
      <c r="G149" s="2" t="n">
        <v>0.714889123548047</v>
      </c>
      <c r="H149" s="2" t="n">
        <v>0.971323705928797</v>
      </c>
      <c r="I149" s="2" t="n">
        <v>0.147802327123749</v>
      </c>
      <c r="J149" s="2" t="n">
        <v>0.363170165467649</v>
      </c>
      <c r="K149" s="2" t="n">
        <v>4.36872659934399</v>
      </c>
      <c r="L149" s="2" t="n">
        <v>0.711</v>
      </c>
      <c r="M149" s="2" t="n">
        <v>0.105</v>
      </c>
      <c r="N149" s="2" t="n">
        <v>9.48</v>
      </c>
      <c r="O149" s="2" t="s">
        <v>41</v>
      </c>
      <c r="P149" s="2" t="n">
        <v>57</v>
      </c>
      <c r="Q149" s="2" t="n">
        <v>22</v>
      </c>
      <c r="R149" s="2" t="n">
        <v>2.924</v>
      </c>
      <c r="S149" s="2" t="n">
        <v>0.87613784680538</v>
      </c>
      <c r="T149" s="2" t="n">
        <v>0.100043739224053</v>
      </c>
      <c r="U149" s="2" t="n">
        <v>-0.381612233500558</v>
      </c>
      <c r="V149" s="2" t="n">
        <v>0.151981826836222</v>
      </c>
      <c r="W149" s="2" t="n">
        <v>0.116953290980128</v>
      </c>
      <c r="X149" s="2" t="n">
        <v>0.0194390308502869</v>
      </c>
      <c r="Y149" s="2" t="n">
        <v>0.123084499935345</v>
      </c>
      <c r="Z149" s="2" t="n">
        <v>0.139069616373796</v>
      </c>
      <c r="AA149" s="2" t="n">
        <v>0.179818331478592</v>
      </c>
      <c r="AB149" s="2" t="n">
        <v>0.168483816131786</v>
      </c>
      <c r="AC149" s="2" t="n">
        <v>0.106200577125538</v>
      </c>
      <c r="AD149" s="2" t="n">
        <v>0.106382359664137</v>
      </c>
      <c r="AE149" s="2" t="n">
        <v>0.11269316689946</v>
      </c>
      <c r="AF149" s="2" t="n">
        <v>0.0448286015410592</v>
      </c>
      <c r="AG149" s="2" t="n">
        <v>-0.501294656634557</v>
      </c>
      <c r="AH149" s="3" t="b">
        <f aca="false">TRUE()</f>
        <v>1</v>
      </c>
      <c r="AI149" s="3" t="n">
        <v>0.308017062017786</v>
      </c>
      <c r="AJ149" s="3" t="b">
        <f aca="false">TRUE()</f>
        <v>1</v>
      </c>
      <c r="AK149" s="3" t="n">
        <v>0.0550271149426315</v>
      </c>
      <c r="AL149" s="3" t="b">
        <f aca="false">TRUE()</f>
        <v>1</v>
      </c>
      <c r="AM149" s="3" t="n">
        <v>0.38013207967696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2</v>
      </c>
      <c r="E150" s="2" t="n">
        <v>2</v>
      </c>
      <c r="F150" s="2" t="n">
        <v>26.565051177078</v>
      </c>
      <c r="G150" s="2" t="n">
        <v>0.855639097744361</v>
      </c>
      <c r="H150" s="2" t="n">
        <v>0.970848522726702</v>
      </c>
      <c r="I150" s="2" t="n">
        <v>0.250856406147613</v>
      </c>
      <c r="J150" s="2" t="n">
        <v>0.450207728194112</v>
      </c>
      <c r="K150" s="2" t="n">
        <v>3.53968360517217</v>
      </c>
      <c r="L150" s="2" t="n">
        <v>0.77</v>
      </c>
      <c r="M150" s="2" t="n">
        <v>0.129</v>
      </c>
      <c r="N150" s="2" t="n">
        <v>7.832</v>
      </c>
      <c r="O150" s="2" t="s">
        <v>41</v>
      </c>
      <c r="P150" s="2" t="n">
        <v>73.3</v>
      </c>
      <c r="Q150" s="2" t="n">
        <v>24.9</v>
      </c>
      <c r="R150" s="2" t="n">
        <v>3.757</v>
      </c>
      <c r="S150" s="2" t="n">
        <v>0.0856954378657332</v>
      </c>
      <c r="T150" s="2" t="n">
        <v>0.0132956616053584</v>
      </c>
      <c r="U150" s="2" t="n">
        <v>-0.581173141391791</v>
      </c>
      <c r="V150" s="2" t="n">
        <v>0.0155062941868579</v>
      </c>
      <c r="W150" s="2" t="n">
        <v>0.0155062941868579</v>
      </c>
      <c r="X150" s="2" t="n">
        <v>0.0426010692685776</v>
      </c>
      <c r="Y150" s="2" t="n">
        <v>0.0992088702631232</v>
      </c>
      <c r="Z150" s="2" t="n">
        <v>0.124245097721595</v>
      </c>
      <c r="AA150" s="2" t="n">
        <v>0.162220751400762</v>
      </c>
      <c r="AB150" s="2" t="n">
        <v>0.172886810427254</v>
      </c>
      <c r="AC150" s="2" t="n">
        <v>0.156700034407165</v>
      </c>
      <c r="AD150" s="2" t="n">
        <v>0.113788581087949</v>
      </c>
      <c r="AE150" s="2" t="n">
        <v>0.0975412617506397</v>
      </c>
      <c r="AF150" s="2" t="n">
        <v>0.0308075236729346</v>
      </c>
      <c r="AG150" s="2" t="n">
        <v>-0.988385874226334</v>
      </c>
      <c r="AH150" s="3" t="b">
        <f aca="false">TRUE()</f>
        <v>1</v>
      </c>
      <c r="AI150" s="3" t="n">
        <v>1.10240857238235</v>
      </c>
      <c r="AJ150" s="3" t="b">
        <f aca="false">TRUE()</f>
        <v>1</v>
      </c>
      <c r="AK150" s="3" t="n">
        <v>1.00159682926095</v>
      </c>
      <c r="AL150" s="3" t="b">
        <f aca="false">TRUE()</f>
        <v>1</v>
      </c>
      <c r="AM150" s="3" t="n">
        <v>2.0426517947362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3</v>
      </c>
      <c r="E151" s="2" t="n">
        <v>0</v>
      </c>
      <c r="F151" s="2" t="n">
        <v>31.7594800848128</v>
      </c>
      <c r="G151" s="2" t="n">
        <v>0.769944341372913</v>
      </c>
      <c r="H151" s="2" t="n">
        <v>0.980772609489721</v>
      </c>
      <c r="I151" s="2" t="n">
        <v>0.188107657908541</v>
      </c>
      <c r="J151" s="2" t="n">
        <v>0.364161720069685</v>
      </c>
      <c r="K151" s="2" t="n">
        <v>4.82667344422678</v>
      </c>
      <c r="L151" s="2" t="n">
        <v>0.787</v>
      </c>
      <c r="M151" s="2" t="n">
        <v>0.1</v>
      </c>
      <c r="N151" s="2" t="n">
        <v>10.526</v>
      </c>
      <c r="O151" s="2" t="s">
        <v>41</v>
      </c>
      <c r="P151" s="2" t="n">
        <v>43.6</v>
      </c>
      <c r="Q151" s="2" t="n">
        <v>20</v>
      </c>
      <c r="R151" s="2" t="n">
        <v>2.234</v>
      </c>
      <c r="S151" s="2" t="n">
        <v>-1</v>
      </c>
      <c r="T151" s="2" t="n">
        <v>0.32975728283551</v>
      </c>
      <c r="U151" s="2" t="n">
        <v>-0.31434141189548</v>
      </c>
      <c r="V151" s="2" t="n">
        <v>0.0150430918647306</v>
      </c>
      <c r="W151" s="2" t="n">
        <v>0.0373724011206014</v>
      </c>
      <c r="X151" s="2" t="n">
        <v>0.10020022588882</v>
      </c>
      <c r="Y151" s="2" t="n">
        <v>0.123113775025292</v>
      </c>
      <c r="Z151" s="2" t="n">
        <v>0.124053127507821</v>
      </c>
      <c r="AA151" s="2" t="n">
        <v>0.140237455029304</v>
      </c>
      <c r="AB151" s="2" t="n">
        <v>0.117320764463827</v>
      </c>
      <c r="AC151" s="2" t="n">
        <v>0.141270043877189</v>
      </c>
      <c r="AD151" s="2" t="n">
        <v>0.170127861397039</v>
      </c>
      <c r="AE151" s="2" t="n">
        <v>0.0576740663639195</v>
      </c>
      <c r="AF151" s="2" t="n">
        <v>0.0260026804467886</v>
      </c>
      <c r="AG151" s="2" t="n">
        <v>-0.232235165348339</v>
      </c>
      <c r="AH151" s="3" t="b">
        <f aca="false">TRUE()</f>
        <v>1</v>
      </c>
      <c r="AI151" s="3" t="n">
        <v>1.33130104147044</v>
      </c>
      <c r="AJ151" s="3" t="b">
        <f aca="false">TRUE()</f>
        <v>1</v>
      </c>
      <c r="AK151" s="3" t="n">
        <v>-0.142174908873684</v>
      </c>
      <c r="AL151" s="3" t="b">
        <f aca="false">TRUE()</f>
        <v>1</v>
      </c>
      <c r="AM151" s="3" t="n">
        <v>-0.98660191920611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4</v>
      </c>
      <c r="E152" s="2" t="n">
        <v>0</v>
      </c>
      <c r="F152" s="2" t="n">
        <v>33.6900675259798</v>
      </c>
      <c r="G152" s="2" t="n">
        <v>0.751063829787234</v>
      </c>
      <c r="H152" s="2" t="n">
        <v>0.973066429238608</v>
      </c>
      <c r="I152" s="2" t="n">
        <v>0.166218032282364</v>
      </c>
      <c r="J152" s="2" t="n">
        <v>0.390594853946203</v>
      </c>
      <c r="K152" s="2" t="n">
        <v>4.22996613103398</v>
      </c>
      <c r="L152" s="2" t="n">
        <v>0.756</v>
      </c>
      <c r="M152" s="2" t="n">
        <v>0.09</v>
      </c>
      <c r="N152" s="2" t="n">
        <v>9.35</v>
      </c>
      <c r="O152" s="2" t="s">
        <v>41</v>
      </c>
      <c r="P152" s="2" t="n">
        <v>73.1</v>
      </c>
      <c r="Q152" s="2" t="n">
        <v>25.2</v>
      </c>
      <c r="R152" s="2" t="n">
        <v>3.751</v>
      </c>
      <c r="S152" s="2" t="n">
        <v>0.426722123192052</v>
      </c>
      <c r="T152" s="2" t="n">
        <v>-0.139272834986389</v>
      </c>
      <c r="U152" s="2" t="n">
        <v>-0.274344247413828</v>
      </c>
      <c r="V152" s="2" t="n">
        <v>0.0156623189148098</v>
      </c>
      <c r="W152" s="2" t="n">
        <v>0.0183433338526805</v>
      </c>
      <c r="X152" s="2" t="n">
        <v>0.0400870849696388</v>
      </c>
      <c r="Y152" s="2" t="n">
        <v>0.123254449639335</v>
      </c>
      <c r="Z152" s="2" t="n">
        <v>0.141744246126939</v>
      </c>
      <c r="AA152" s="2" t="n">
        <v>0.1340042866018</v>
      </c>
      <c r="AB152" s="2" t="n">
        <v>0.137875101359858</v>
      </c>
      <c r="AC152" s="2" t="n">
        <v>0.155034395739642</v>
      </c>
      <c r="AD152" s="2" t="n">
        <v>0.116037757217746</v>
      </c>
      <c r="AE152" s="2" t="n">
        <v>0.104104923038142</v>
      </c>
      <c r="AF152" s="2" t="n">
        <v>0.047857755306898</v>
      </c>
      <c r="AG152" s="2" t="n">
        <v>-0.582821194990079</v>
      </c>
      <c r="AH152" s="3" t="b">
        <f aca="false">TRUE()</f>
        <v>1</v>
      </c>
      <c r="AI152" s="3" t="n">
        <v>0.913908891956858</v>
      </c>
      <c r="AJ152" s="3" t="b">
        <f aca="false">TRUE()</f>
        <v>1</v>
      </c>
      <c r="AK152" s="3" t="n">
        <v>-0.536578956506316</v>
      </c>
      <c r="AL152" s="3" t="b">
        <f aca="false">TRUE()</f>
        <v>1</v>
      </c>
      <c r="AM152" s="3" t="n">
        <v>2.0222527798275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5</v>
      </c>
      <c r="E153" s="2" t="n">
        <v>0</v>
      </c>
      <c r="F153" s="2" t="n">
        <v>26.565051177078</v>
      </c>
      <c r="G153" s="2" t="n">
        <v>0.791450777202073</v>
      </c>
      <c r="H153" s="2" t="n">
        <v>0.97634263108306</v>
      </c>
      <c r="I153" s="2" t="n">
        <v>0.192086262181033</v>
      </c>
      <c r="J153" s="2" t="n">
        <v>0.408760347903266</v>
      </c>
      <c r="K153" s="2" t="n">
        <v>3.83903633883488</v>
      </c>
      <c r="L153" s="2" t="n">
        <v>0.728</v>
      </c>
      <c r="M153" s="2" t="n">
        <v>0.082</v>
      </c>
      <c r="N153" s="2" t="n">
        <v>8.544</v>
      </c>
      <c r="O153" s="2" t="s">
        <v>41</v>
      </c>
      <c r="P153" s="2" t="n">
        <v>46.4</v>
      </c>
      <c r="Q153" s="2" t="n">
        <v>17.4</v>
      </c>
      <c r="R153" s="2" t="n">
        <v>2.378</v>
      </c>
      <c r="S153" s="2" t="n">
        <v>0.199328034905978</v>
      </c>
      <c r="T153" s="2" t="n">
        <v>0.201185192473215</v>
      </c>
      <c r="U153" s="2" t="n">
        <v>-0.32178824280276</v>
      </c>
      <c r="V153" s="2" t="n">
        <v>0.00608259823940072</v>
      </c>
      <c r="W153" s="2" t="n">
        <v>0.0397949356544969</v>
      </c>
      <c r="X153" s="2" t="n">
        <v>0.054237952077446</v>
      </c>
      <c r="Y153" s="2" t="n">
        <v>0.10244879537529</v>
      </c>
      <c r="Z153" s="2" t="n">
        <v>0.109692442945394</v>
      </c>
      <c r="AA153" s="2" t="n">
        <v>0.159606261644038</v>
      </c>
      <c r="AB153" s="2" t="n">
        <v>0.132321641181899</v>
      </c>
      <c r="AC153" s="2" t="n">
        <v>0.131575938198621</v>
      </c>
      <c r="AD153" s="2" t="n">
        <v>0.113659736996432</v>
      </c>
      <c r="AE153" s="2" t="n">
        <v>0.122212979480282</v>
      </c>
      <c r="AF153" s="2" t="n">
        <v>0.0742442521005977</v>
      </c>
      <c r="AG153" s="2" t="n">
        <v>-0.812505867333738</v>
      </c>
      <c r="AH153" s="3" t="b">
        <f aca="false">TRUE()</f>
        <v>1</v>
      </c>
      <c r="AI153" s="3" t="n">
        <v>0.53690953110588</v>
      </c>
      <c r="AJ153" s="3" t="b">
        <f aca="false">TRUE()</f>
        <v>1</v>
      </c>
      <c r="AK153" s="3" t="n">
        <v>-0.852102194612422</v>
      </c>
      <c r="AL153" s="3" t="b">
        <f aca="false">TRUE()</f>
        <v>1</v>
      </c>
      <c r="AM153" s="3" t="n">
        <v>-0.70101571048427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8</v>
      </c>
      <c r="E154" s="2" t="n">
        <v>0</v>
      </c>
      <c r="F154" s="2" t="n">
        <v>15.2551187030578</v>
      </c>
      <c r="G154" s="2" t="n">
        <v>0.879222108495394</v>
      </c>
      <c r="H154" s="2" t="n">
        <v>0.989006082670493</v>
      </c>
      <c r="I154" s="2" t="n">
        <v>0.146964897732801</v>
      </c>
      <c r="J154" s="2" t="n">
        <v>0.337294547701234</v>
      </c>
      <c r="K154" s="2" t="n">
        <v>5.157097246868</v>
      </c>
      <c r="L154" s="2" t="n">
        <v>0.75</v>
      </c>
      <c r="M154" s="2" t="n">
        <v>0.113</v>
      </c>
      <c r="N154" s="2" t="n">
        <v>11.038</v>
      </c>
      <c r="O154" s="2" t="s">
        <v>41</v>
      </c>
      <c r="P154" s="2" t="n">
        <v>58.6</v>
      </c>
      <c r="Q154" s="2" t="n">
        <v>22.2</v>
      </c>
      <c r="R154" s="2" t="n">
        <v>3.007</v>
      </c>
      <c r="S154" s="2" t="n">
        <v>0.296691211029686</v>
      </c>
      <c r="T154" s="2" t="n">
        <v>-0.036669796513036</v>
      </c>
      <c r="U154" s="2" t="n">
        <v>-0.535513355224823</v>
      </c>
      <c r="V154" s="2" t="n">
        <v>0.0711515656549469</v>
      </c>
      <c r="W154" s="2" t="n">
        <v>0.0246930141110583</v>
      </c>
      <c r="X154" s="2" t="n">
        <v>0.0571447209258454</v>
      </c>
      <c r="Y154" s="2" t="n">
        <v>0.118951510934303</v>
      </c>
      <c r="Z154" s="2" t="n">
        <v>0.142520385717127</v>
      </c>
      <c r="AA154" s="2" t="n">
        <v>0.146048580879932</v>
      </c>
      <c r="AB154" s="2" t="n">
        <v>0.147410049130991</v>
      </c>
      <c r="AC154" s="2" t="n">
        <v>0.135165204055028</v>
      </c>
      <c r="AD154" s="2" t="n">
        <v>0.108512488615724</v>
      </c>
      <c r="AE154" s="2" t="n">
        <v>0.104834244681013</v>
      </c>
      <c r="AF154" s="2" t="n">
        <v>0.0394128150600365</v>
      </c>
      <c r="AG154" s="2" t="n">
        <v>-0.0380998388558961</v>
      </c>
      <c r="AH154" s="3" t="b">
        <f aca="false">TRUE()</f>
        <v>1</v>
      </c>
      <c r="AI154" s="3" t="n">
        <v>0.833123314631649</v>
      </c>
      <c r="AJ154" s="3" t="b">
        <f aca="false">TRUE()</f>
        <v>1</v>
      </c>
      <c r="AK154" s="3" t="n">
        <v>0.370550353048737</v>
      </c>
      <c r="AL154" s="3" t="b">
        <f aca="false">TRUE()</f>
        <v>1</v>
      </c>
      <c r="AM154" s="3" t="n">
        <v>0.54332419894658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0</v>
      </c>
      <c r="E155" s="2" t="n">
        <v>0</v>
      </c>
      <c r="F155" s="2" t="n">
        <v>26.565051177078</v>
      </c>
      <c r="G155" s="2" t="n">
        <v>0.608953258722844</v>
      </c>
      <c r="H155" s="2" t="n">
        <v>0.986181094473577</v>
      </c>
      <c r="I155" s="2" t="n">
        <v>0.0815049535557111</v>
      </c>
      <c r="J155" s="2" t="n">
        <v>0.248294679001074</v>
      </c>
      <c r="K155" s="2" t="n">
        <v>6.46124451666081</v>
      </c>
      <c r="L155" s="2" t="n">
        <v>0.682</v>
      </c>
      <c r="M155" s="2" t="n">
        <v>0.087</v>
      </c>
      <c r="N155" s="2" t="n">
        <v>13.616</v>
      </c>
      <c r="O155" s="2" t="s">
        <v>41</v>
      </c>
      <c r="P155" s="2" t="n">
        <v>45.7</v>
      </c>
      <c r="Q155" s="2" t="n">
        <v>18.8</v>
      </c>
      <c r="R155" s="2" t="n">
        <v>2.343</v>
      </c>
      <c r="S155" s="2" t="n">
        <v>0.633826712522739</v>
      </c>
      <c r="T155" s="2" t="n">
        <v>0.300252394399133</v>
      </c>
      <c r="U155" s="2" t="n">
        <v>-0.317319014228627</v>
      </c>
      <c r="V155" s="2" t="n">
        <v>0.00691679568543524</v>
      </c>
      <c r="W155" s="2" t="n">
        <v>0.0186621233345869</v>
      </c>
      <c r="X155" s="2" t="n">
        <v>0.0596035073314899</v>
      </c>
      <c r="Y155" s="2" t="n">
        <v>0.121141764995425</v>
      </c>
      <c r="Z155" s="2" t="n">
        <v>0.127980791096574</v>
      </c>
      <c r="AA155" s="2" t="n">
        <v>0.119157772523051</v>
      </c>
      <c r="AB155" s="2" t="n">
        <v>0.18790931465445</v>
      </c>
      <c r="AC155" s="2" t="n">
        <v>0.131786918305591</v>
      </c>
      <c r="AD155" s="2" t="n">
        <v>0.12609176102597</v>
      </c>
      <c r="AE155" s="2" t="n">
        <v>0.0867893295686349</v>
      </c>
      <c r="AF155" s="2" t="n">
        <v>0.0395388404988143</v>
      </c>
      <c r="AG155" s="2" t="n">
        <v>0.728131449543022</v>
      </c>
      <c r="AH155" s="3" t="b">
        <f aca="false">TRUE()</f>
        <v>1</v>
      </c>
      <c r="AI155" s="3" t="n">
        <v>-0.0824465617207264</v>
      </c>
      <c r="AJ155" s="3" t="b">
        <f aca="false">TRUE()</f>
        <v>1</v>
      </c>
      <c r="AK155" s="3" t="n">
        <v>-0.654900170796106</v>
      </c>
      <c r="AL155" s="3" t="b">
        <f aca="false">TRUE()</f>
        <v>1</v>
      </c>
      <c r="AM155" s="3" t="n">
        <v>-0.77241226266473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1</v>
      </c>
      <c r="E156" s="2" t="n">
        <v>0</v>
      </c>
      <c r="F156" s="2" t="n">
        <v>26.565051177078</v>
      </c>
      <c r="G156" s="2" t="n">
        <v>0.730434782608696</v>
      </c>
      <c r="H156" s="2" t="n">
        <v>0.988243293019574</v>
      </c>
      <c r="I156" s="2" t="n">
        <v>0.105475465244333</v>
      </c>
      <c r="J156" s="2" t="n">
        <v>0.295058297431049</v>
      </c>
      <c r="K156" s="2" t="n">
        <v>6.07659407718701</v>
      </c>
      <c r="L156" s="2" t="n">
        <v>0.743</v>
      </c>
      <c r="M156" s="2" t="n">
        <v>0.085</v>
      </c>
      <c r="N156" s="2" t="n">
        <v>12.959</v>
      </c>
      <c r="O156" s="2" t="s">
        <v>41</v>
      </c>
      <c r="P156" s="2" t="n">
        <v>56.9</v>
      </c>
      <c r="Q156" s="2" t="n">
        <v>22.8</v>
      </c>
      <c r="R156" s="2" t="n">
        <v>2.919</v>
      </c>
      <c r="S156" s="2" t="n">
        <v>0.371554209191465</v>
      </c>
      <c r="T156" s="2" t="n">
        <v>0.0177913486503575</v>
      </c>
      <c r="U156" s="2" t="n">
        <v>-0.629420173284949</v>
      </c>
      <c r="V156" s="2" t="n">
        <v>0.108693644653032</v>
      </c>
      <c r="W156" s="2" t="n">
        <v>0.0673760259070841</v>
      </c>
      <c r="X156" s="2" t="n">
        <v>0.0387998850882715</v>
      </c>
      <c r="Y156" s="2" t="n">
        <v>0.11866935643359</v>
      </c>
      <c r="Z156" s="2" t="n">
        <v>0.145490488602678</v>
      </c>
      <c r="AA156" s="2" t="n">
        <v>0.163545118799019</v>
      </c>
      <c r="AB156" s="2" t="n">
        <v>0.127030119027664</v>
      </c>
      <c r="AC156" s="2" t="n">
        <v>0.128547673459895</v>
      </c>
      <c r="AD156" s="2" t="n">
        <v>0.135887906390345</v>
      </c>
      <c r="AE156" s="2" t="n">
        <v>0.0890518146546776</v>
      </c>
      <c r="AF156" s="2" t="n">
        <v>0.05297763754386</v>
      </c>
      <c r="AG156" s="2" t="n">
        <v>0.502136112476493</v>
      </c>
      <c r="AH156" s="3" t="b">
        <f aca="false">TRUE()</f>
        <v>1</v>
      </c>
      <c r="AI156" s="3" t="n">
        <v>0.738873474418904</v>
      </c>
      <c r="AJ156" s="3" t="b">
        <f aca="false">TRUE()</f>
        <v>1</v>
      </c>
      <c r="AK156" s="3" t="n">
        <v>-0.733780980322632</v>
      </c>
      <c r="AL156" s="3" t="b">
        <f aca="false">TRUE()</f>
        <v>1</v>
      </c>
      <c r="AM156" s="3" t="n">
        <v>0.36993257222261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2</v>
      </c>
      <c r="E157" s="2" t="n">
        <v>1</v>
      </c>
      <c r="F157" s="2" t="n">
        <v>45</v>
      </c>
      <c r="G157" s="2" t="n">
        <v>0.570515551768215</v>
      </c>
      <c r="H157" s="2" t="n">
        <v>0.992582800495589</v>
      </c>
      <c r="I157" s="2" t="n">
        <v>0.0554392478668179</v>
      </c>
      <c r="J157" s="2" t="n">
        <v>0.192777332789876</v>
      </c>
      <c r="K157" s="2" t="n">
        <v>8.96974513436287</v>
      </c>
      <c r="L157" s="2" t="n">
        <v>0.676</v>
      </c>
      <c r="M157" s="2" t="n">
        <v>0.07</v>
      </c>
      <c r="N157" s="2" t="n">
        <v>18.629</v>
      </c>
      <c r="O157" s="2" t="s">
        <v>41</v>
      </c>
      <c r="P157" s="2" t="n">
        <v>51.2</v>
      </c>
      <c r="Q157" s="2" t="n">
        <v>18.7</v>
      </c>
      <c r="R157" s="2" t="n">
        <v>2.624</v>
      </c>
      <c r="S157" s="2" t="n">
        <v>-1</v>
      </c>
      <c r="T157" s="2" t="n">
        <v>0.124466387519349</v>
      </c>
      <c r="U157" s="2" t="n">
        <v>-0.26058984284615</v>
      </c>
      <c r="V157" s="2" t="n">
        <v>0.18040880990232</v>
      </c>
      <c r="W157" s="2" t="n">
        <v>0.103424599738072</v>
      </c>
      <c r="X157" s="2" t="n">
        <v>0.0710278411685561</v>
      </c>
      <c r="Y157" s="2" t="n">
        <v>0.11614587198482</v>
      </c>
      <c r="Z157" s="2" t="n">
        <v>0.150988125136877</v>
      </c>
      <c r="AA157" s="2" t="n">
        <v>0.176843122210602</v>
      </c>
      <c r="AB157" s="2" t="n">
        <v>0.127013715046111</v>
      </c>
      <c r="AC157" s="2" t="n">
        <v>0.111148931650143</v>
      </c>
      <c r="AD157" s="2" t="n">
        <v>0.113933274339747</v>
      </c>
      <c r="AE157" s="2" t="n">
        <v>0.100149914975984</v>
      </c>
      <c r="AF157" s="2" t="n">
        <v>0.0327492034871609</v>
      </c>
      <c r="AG157" s="2" t="n">
        <v>2.2019616716135</v>
      </c>
      <c r="AH157" s="3" t="b">
        <f aca="false">TRUE()</f>
        <v>1</v>
      </c>
      <c r="AI157" s="3" t="n">
        <v>-0.163232139045936</v>
      </c>
      <c r="AJ157" s="3" t="b">
        <f aca="false">TRUE()</f>
        <v>1</v>
      </c>
      <c r="AK157" s="3" t="n">
        <v>-1.32538705177158</v>
      </c>
      <c r="AL157" s="3" t="b">
        <f aca="false">TRUE()</f>
        <v>1</v>
      </c>
      <c r="AM157" s="3" t="n">
        <v>-0.21143935267541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2</v>
      </c>
      <c r="E158" s="2" t="n">
        <v>2</v>
      </c>
      <c r="F158" s="2" t="n">
        <v>9.46232220802563</v>
      </c>
      <c r="G158" s="2" t="n">
        <v>0.887323943661972</v>
      </c>
      <c r="H158" s="2" t="n">
        <v>0.975078866509566</v>
      </c>
      <c r="I158" s="2" t="n">
        <v>0.20507620132513</v>
      </c>
      <c r="J158" s="2" t="n">
        <v>0.485217399446905</v>
      </c>
      <c r="K158" s="2" t="n">
        <v>2.97405620631114</v>
      </c>
      <c r="L158" s="2" t="n">
        <v>0.703</v>
      </c>
      <c r="M158" s="2" t="n">
        <v>0.107</v>
      </c>
      <c r="N158" s="2" t="n">
        <v>6.766</v>
      </c>
      <c r="O158" s="2" t="s">
        <v>41</v>
      </c>
      <c r="P158" s="2" t="n">
        <v>42.7</v>
      </c>
      <c r="Q158" s="2" t="n">
        <v>16.5</v>
      </c>
      <c r="R158" s="2" t="n">
        <v>2.191</v>
      </c>
      <c r="S158" s="2" t="n">
        <v>-1</v>
      </c>
      <c r="T158" s="2" t="n">
        <v>-0.0121821316650906</v>
      </c>
      <c r="U158" s="2" t="n">
        <v>-0.441076281315887</v>
      </c>
      <c r="V158" s="2" t="n">
        <v>0.164461728296716</v>
      </c>
      <c r="W158" s="2" t="n">
        <v>0.0791260286257413</v>
      </c>
      <c r="X158" s="2" t="n">
        <v>0.126275298838189</v>
      </c>
      <c r="Y158" s="2" t="n">
        <v>0.128311818914346</v>
      </c>
      <c r="Z158" s="2" t="n">
        <v>0.12708693344472</v>
      </c>
      <c r="AA158" s="2" t="n">
        <v>0.122410948995152</v>
      </c>
      <c r="AB158" s="2" t="n">
        <v>0.113386231930246</v>
      </c>
      <c r="AC158" s="2" t="n">
        <v>0.104426414598124</v>
      </c>
      <c r="AD158" s="2" t="n">
        <v>0.116849544974823</v>
      </c>
      <c r="AE158" s="2" t="n">
        <v>0.109638468838186</v>
      </c>
      <c r="AF158" s="2" t="n">
        <v>0.0516143394662162</v>
      </c>
      <c r="AG158" s="2" t="n">
        <v>-1.32071138731955</v>
      </c>
      <c r="AH158" s="3" t="b">
        <f aca="false">TRUE()</f>
        <v>1</v>
      </c>
      <c r="AI158" s="3" t="n">
        <v>0.200302958917506</v>
      </c>
      <c r="AJ158" s="3" t="b">
        <f aca="false">TRUE()</f>
        <v>1</v>
      </c>
      <c r="AK158" s="3" t="n">
        <v>0.133907924469158</v>
      </c>
      <c r="AL158" s="3" t="b">
        <f aca="false">TRUE()</f>
        <v>1</v>
      </c>
      <c r="AM158" s="3" t="n">
        <v>-1.0783974862952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3</v>
      </c>
      <c r="E159" s="2" t="n">
        <v>0</v>
      </c>
      <c r="F159" s="2" t="n">
        <v>26.565051177078</v>
      </c>
      <c r="G159" s="2" t="n">
        <v>0.790839694656489</v>
      </c>
      <c r="H159" s="2" t="n">
        <v>0.990743229731373</v>
      </c>
      <c r="I159" s="2" t="n">
        <v>0.100524018316234</v>
      </c>
      <c r="J159" s="2" t="n">
        <v>0.291876015559637</v>
      </c>
      <c r="K159" s="2" t="n">
        <v>6.07450167230084</v>
      </c>
      <c r="L159" s="2" t="n">
        <v>0.767</v>
      </c>
      <c r="M159" s="2" t="n">
        <v>0.089</v>
      </c>
      <c r="N159" s="2" t="n">
        <v>13.052</v>
      </c>
      <c r="O159" s="2" t="s">
        <v>41</v>
      </c>
      <c r="P159" s="2" t="n">
        <v>46.4</v>
      </c>
      <c r="Q159" s="2" t="n">
        <v>18.5</v>
      </c>
      <c r="R159" s="2" t="n">
        <v>2.38</v>
      </c>
      <c r="S159" s="2" t="n">
        <v>0.0984641724553656</v>
      </c>
      <c r="T159" s="2" t="n">
        <v>0.307995172185936</v>
      </c>
      <c r="U159" s="2" t="n">
        <v>-0.10886472291287</v>
      </c>
      <c r="V159" s="2" t="n">
        <v>0.0879183080083116</v>
      </c>
      <c r="W159" s="2" t="n">
        <v>0.00608068264267381</v>
      </c>
      <c r="X159" s="2" t="n">
        <v>0.0627480882868615</v>
      </c>
      <c r="Y159" s="2" t="n">
        <v>0.133445155123074</v>
      </c>
      <c r="Z159" s="2" t="n">
        <v>0.142496197751896</v>
      </c>
      <c r="AA159" s="2" t="n">
        <v>0.120369185666224</v>
      </c>
      <c r="AB159" s="2" t="n">
        <v>0.168532650524932</v>
      </c>
      <c r="AC159" s="2" t="n">
        <v>0.125088396145021</v>
      </c>
      <c r="AD159" s="2" t="n">
        <v>0.0995517370420624</v>
      </c>
      <c r="AE159" s="2" t="n">
        <v>0.104765334175592</v>
      </c>
      <c r="AF159" s="2" t="n">
        <v>0.0430032552843372</v>
      </c>
      <c r="AG159" s="2" t="n">
        <v>0.500906752779993</v>
      </c>
      <c r="AH159" s="3" t="b">
        <f aca="false">TRUE()</f>
        <v>1</v>
      </c>
      <c r="AI159" s="3" t="n">
        <v>1.06201578371974</v>
      </c>
      <c r="AJ159" s="3" t="b">
        <f aca="false">TRUE()</f>
        <v>1</v>
      </c>
      <c r="AK159" s="3" t="n">
        <v>-0.57601936126958</v>
      </c>
      <c r="AL159" s="3" t="b">
        <f aca="false">TRUE()</f>
        <v>1</v>
      </c>
      <c r="AM159" s="3" t="n">
        <v>-0.70101571048427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4</v>
      </c>
      <c r="E160" s="2" t="n">
        <v>0</v>
      </c>
      <c r="F160" s="2" t="n">
        <v>45</v>
      </c>
      <c r="G160" s="2" t="n">
        <v>0.79236276849642</v>
      </c>
      <c r="H160" s="2" t="n">
        <v>0.962300323219671</v>
      </c>
      <c r="I160" s="2" t="n">
        <v>0.25146670365977</v>
      </c>
      <c r="J160" s="2" t="n">
        <v>0.474486936251713</v>
      </c>
      <c r="K160" s="2" t="n">
        <v>3.8181605404072</v>
      </c>
      <c r="L160" s="2" t="n">
        <v>0.806</v>
      </c>
      <c r="M160" s="2" t="n">
        <v>0.121</v>
      </c>
      <c r="N160" s="2" t="n">
        <v>8.466</v>
      </c>
      <c r="O160" s="2" t="s">
        <v>41</v>
      </c>
      <c r="P160" s="2" t="n">
        <v>45</v>
      </c>
      <c r="Q160" s="2" t="n">
        <v>18.6</v>
      </c>
      <c r="R160" s="2" t="n">
        <v>2.31</v>
      </c>
      <c r="S160" s="2" t="n">
        <v>0.443306847126367</v>
      </c>
      <c r="T160" s="2" t="n">
        <v>0.19569190087702</v>
      </c>
      <c r="U160" s="2" t="n">
        <v>-0.179532640026872</v>
      </c>
      <c r="V160" s="2" t="n">
        <v>0.0832461526617606</v>
      </c>
      <c r="W160" s="2" t="n">
        <v>0.0182261827412606</v>
      </c>
      <c r="X160" s="2" t="n">
        <v>0.076900989638207</v>
      </c>
      <c r="Y160" s="2" t="n">
        <v>0.131318545342193</v>
      </c>
      <c r="Z160" s="2" t="n">
        <v>0.140846552106929</v>
      </c>
      <c r="AA160" s="2" t="n">
        <v>0.139590015624029</v>
      </c>
      <c r="AB160" s="2" t="n">
        <v>0.130199702042928</v>
      </c>
      <c r="AC160" s="2" t="n">
        <v>0.163484609634432</v>
      </c>
      <c r="AD160" s="2" t="n">
        <v>0.0954707227650395</v>
      </c>
      <c r="AE160" s="2" t="n">
        <v>0.0952637519672294</v>
      </c>
      <c r="AF160" s="2" t="n">
        <v>0.0269251108790135</v>
      </c>
      <c r="AG160" s="2" t="n">
        <v>-0.824771115512451</v>
      </c>
      <c r="AH160" s="3" t="b">
        <f aca="false">TRUE()</f>
        <v>1</v>
      </c>
      <c r="AI160" s="3" t="n">
        <v>1.58712203633361</v>
      </c>
      <c r="AJ160" s="3" t="b">
        <f aca="false">TRUE()</f>
        <v>1</v>
      </c>
      <c r="AK160" s="3" t="n">
        <v>0.686073591154843</v>
      </c>
      <c r="AL160" s="3" t="b">
        <f aca="false">TRUE()</f>
        <v>1</v>
      </c>
      <c r="AM160" s="3" t="n">
        <v>-0.84380881484519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5</v>
      </c>
      <c r="E161" s="2" t="n">
        <v>1</v>
      </c>
      <c r="F161" s="2" t="n">
        <v>24.2277453179541</v>
      </c>
      <c r="G161" s="2" t="n">
        <v>0.683723797780518</v>
      </c>
      <c r="H161" s="2" t="n">
        <v>0.993282546741812</v>
      </c>
      <c r="I161" s="2" t="n">
        <v>0.0932766980520079</v>
      </c>
      <c r="J161" s="2" t="n">
        <v>0.23046283876225</v>
      </c>
      <c r="K161" s="2" t="n">
        <v>7.22987936038957</v>
      </c>
      <c r="L161" s="2" t="n">
        <v>0.687</v>
      </c>
      <c r="M161" s="2" t="n">
        <v>0.076</v>
      </c>
      <c r="N161" s="2" t="n">
        <v>15.265</v>
      </c>
      <c r="O161" s="2" t="s">
        <v>41</v>
      </c>
      <c r="P161" s="2" t="n">
        <v>58.5</v>
      </c>
      <c r="Q161" s="2" t="n">
        <v>21.6</v>
      </c>
      <c r="R161" s="2" t="n">
        <v>3.001</v>
      </c>
      <c r="S161" s="2" t="n">
        <v>0.368881165959406</v>
      </c>
      <c r="T161" s="2" t="n">
        <v>0.028900787379797</v>
      </c>
      <c r="U161" s="2" t="n">
        <v>-0.320604632885774</v>
      </c>
      <c r="V161" s="2" t="n">
        <v>0.00471980311074316</v>
      </c>
      <c r="W161" s="2" t="n">
        <v>0.00471980311074316</v>
      </c>
      <c r="X161" s="2" t="n">
        <v>0.0933294205318102</v>
      </c>
      <c r="Y161" s="2" t="n">
        <v>0.119893382741603</v>
      </c>
      <c r="Z161" s="2" t="n">
        <v>0.103308317201614</v>
      </c>
      <c r="AA161" s="2" t="n">
        <v>0.130908909507248</v>
      </c>
      <c r="AB161" s="2" t="n">
        <v>0.153242304767528</v>
      </c>
      <c r="AC161" s="2" t="n">
        <v>0.117056035692078</v>
      </c>
      <c r="AD161" s="2" t="n">
        <v>0.135328732135504</v>
      </c>
      <c r="AE161" s="2" t="n">
        <v>0.112297349357606</v>
      </c>
      <c r="AF161" s="2" t="n">
        <v>0.0346355480650087</v>
      </c>
      <c r="AG161" s="2" t="n">
        <v>1.17973080512206</v>
      </c>
      <c r="AH161" s="3" t="b">
        <f aca="false">TRUE()</f>
        <v>1</v>
      </c>
      <c r="AI161" s="3" t="n">
        <v>-0.0151252472830517</v>
      </c>
      <c r="AJ161" s="3" t="b">
        <f aca="false">TRUE()</f>
        <v>1</v>
      </c>
      <c r="AK161" s="3" t="n">
        <v>-1.088744623192</v>
      </c>
      <c r="AL161" s="3" t="b">
        <f aca="false">TRUE()</f>
        <v>1</v>
      </c>
      <c r="AM161" s="3" t="n">
        <v>0.53312469149223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5</v>
      </c>
      <c r="E162" s="2" t="n">
        <v>2</v>
      </c>
      <c r="F162" s="2" t="n">
        <v>27.8972710309476</v>
      </c>
      <c r="G162" s="2" t="n">
        <v>0.73960880195599</v>
      </c>
      <c r="H162" s="2" t="n">
        <v>0.983957975313807</v>
      </c>
      <c r="I162" s="2" t="n">
        <v>0.127323954473516</v>
      </c>
      <c r="J162" s="2" t="n">
        <v>0.325828953091752</v>
      </c>
      <c r="K162" s="2" t="n">
        <v>4.44503936067019</v>
      </c>
      <c r="L162" s="2" t="n">
        <v>0.631</v>
      </c>
      <c r="M162" s="2" t="n">
        <v>0.102</v>
      </c>
      <c r="N162" s="2" t="n">
        <v>9.495</v>
      </c>
      <c r="O162" s="2" t="s">
        <v>41</v>
      </c>
      <c r="P162" s="2" t="n">
        <v>64.5</v>
      </c>
      <c r="Q162" s="2" t="n">
        <v>19.7</v>
      </c>
      <c r="R162" s="2" t="n">
        <v>3.31</v>
      </c>
      <c r="S162" s="2" t="n">
        <v>-1</v>
      </c>
      <c r="T162" s="2" t="n">
        <v>-0.0529660739408044</v>
      </c>
      <c r="U162" s="2" t="n">
        <v>-0.352516015540207</v>
      </c>
      <c r="V162" s="2" t="n">
        <v>0.144109987200701</v>
      </c>
      <c r="W162" s="2" t="n">
        <v>0.0448537112617093</v>
      </c>
      <c r="X162" s="2" t="n">
        <v>0.0954946808989329</v>
      </c>
      <c r="Y162" s="2" t="n">
        <v>0.156787864768561</v>
      </c>
      <c r="Z162" s="2" t="n">
        <v>0.160057405113488</v>
      </c>
      <c r="AA162" s="2" t="n">
        <v>0.127422262688163</v>
      </c>
      <c r="AB162" s="2" t="n">
        <v>0.10836625837347</v>
      </c>
      <c r="AC162" s="2" t="n">
        <v>0.136918184712178</v>
      </c>
      <c r="AD162" s="2" t="n">
        <v>0.109151145550365</v>
      </c>
      <c r="AE162" s="2" t="n">
        <v>0.0927297000306854</v>
      </c>
      <c r="AF162" s="2" t="n">
        <v>0.0130724978641572</v>
      </c>
      <c r="AG162" s="2" t="n">
        <v>-0.456458289771215</v>
      </c>
      <c r="AH162" s="3" t="b">
        <f aca="false">TRUE()</f>
        <v>1</v>
      </c>
      <c r="AI162" s="3" t="n">
        <v>-0.769123968985009</v>
      </c>
      <c r="AJ162" s="3" t="b">
        <f aca="false">TRUE()</f>
        <v>1</v>
      </c>
      <c r="AK162" s="3" t="n">
        <v>-0.0632940993471582</v>
      </c>
      <c r="AL162" s="3" t="b">
        <f aca="false">TRUE()</f>
        <v>1</v>
      </c>
      <c r="AM162" s="3" t="n">
        <v>1.1450951387533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6</v>
      </c>
      <c r="E163" s="2" t="n">
        <v>0</v>
      </c>
      <c r="F163" s="2" t="n">
        <v>30.3432488842396</v>
      </c>
      <c r="G163" s="2" t="n">
        <v>0.794570135746606</v>
      </c>
      <c r="H163" s="2" t="n">
        <v>0.98658316561617</v>
      </c>
      <c r="I163" s="2" t="n">
        <v>0.12088065746945</v>
      </c>
      <c r="J163" s="2" t="n">
        <v>0.345076215283186</v>
      </c>
      <c r="K163" s="2" t="n">
        <v>5.17255586498686</v>
      </c>
      <c r="L163" s="2" t="n">
        <v>0.769</v>
      </c>
      <c r="M163" s="2" t="n">
        <v>0.098</v>
      </c>
      <c r="N163" s="2" t="n">
        <v>11.172</v>
      </c>
      <c r="O163" s="2" t="s">
        <v>41</v>
      </c>
      <c r="P163" s="2" t="n">
        <v>51</v>
      </c>
      <c r="Q163" s="2" t="n">
        <v>20.6</v>
      </c>
      <c r="R163" s="2" t="n">
        <v>2.615</v>
      </c>
      <c r="S163" s="2" t="n">
        <v>0.545724073072848</v>
      </c>
      <c r="T163" s="2" t="n">
        <v>0.1360891386701</v>
      </c>
      <c r="U163" s="2" t="n">
        <v>-0.435137141532095</v>
      </c>
      <c r="V163" s="2" t="n">
        <v>0.100120418157102</v>
      </c>
      <c r="W163" s="2" t="n">
        <v>0.020139203192582</v>
      </c>
      <c r="X163" s="2" t="n">
        <v>0.0855420336303003</v>
      </c>
      <c r="Y163" s="2" t="n">
        <v>0.122091367798099</v>
      </c>
      <c r="Z163" s="2" t="n">
        <v>0.12783273539886</v>
      </c>
      <c r="AA163" s="2" t="n">
        <v>0.138696243445996</v>
      </c>
      <c r="AB163" s="2" t="n">
        <v>0.153097864094768</v>
      </c>
      <c r="AC163" s="2" t="n">
        <v>0.155305873867209</v>
      </c>
      <c r="AD163" s="2" t="n">
        <v>0.107670585095168</v>
      </c>
      <c r="AE163" s="2" t="n">
        <v>0.0791714639702318</v>
      </c>
      <c r="AF163" s="2" t="n">
        <v>0.0305918326993679</v>
      </c>
      <c r="AG163" s="2" t="n">
        <v>-0.0290173700638872</v>
      </c>
      <c r="AH163" s="3" t="b">
        <f aca="false">TRUE()</f>
        <v>1</v>
      </c>
      <c r="AI163" s="3" t="n">
        <v>1.08894430949481</v>
      </c>
      <c r="AJ163" s="3" t="b">
        <f aca="false">TRUE()</f>
        <v>1</v>
      </c>
      <c r="AK163" s="3" t="n">
        <v>-0.221055718400211</v>
      </c>
      <c r="AL163" s="3" t="b">
        <f aca="false">TRUE()</f>
        <v>1</v>
      </c>
      <c r="AM163" s="3" t="n">
        <v>-0.23183836758411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7</v>
      </c>
      <c r="E164" s="2" t="n">
        <v>0</v>
      </c>
      <c r="F164" s="2" t="n">
        <v>18.9246444160512</v>
      </c>
      <c r="G164" s="2" t="n">
        <v>0.695486677542142</v>
      </c>
      <c r="H164" s="2" t="n">
        <v>0.991440606387582</v>
      </c>
      <c r="I164" s="2" t="n">
        <v>0.0685326730795503</v>
      </c>
      <c r="J164" s="2" t="n">
        <v>0.228950544532793</v>
      </c>
      <c r="K164" s="2" t="n">
        <v>7.89289184705112</v>
      </c>
      <c r="L164" s="2" t="n">
        <v>0.743</v>
      </c>
      <c r="M164" s="2" t="n">
        <v>0.09</v>
      </c>
      <c r="N164" s="2" t="n">
        <v>16.496</v>
      </c>
      <c r="O164" s="2" t="s">
        <v>41</v>
      </c>
      <c r="P164" s="2" t="n">
        <v>58.7</v>
      </c>
      <c r="Q164" s="2" t="n">
        <v>21</v>
      </c>
      <c r="R164" s="2" t="n">
        <v>3.011</v>
      </c>
      <c r="S164" s="2" t="n">
        <v>0.556031054589499</v>
      </c>
      <c r="T164" s="2" t="n">
        <v>-0.0155160073228707</v>
      </c>
      <c r="U164" s="2" t="n">
        <v>-0.434411368900818</v>
      </c>
      <c r="V164" s="2" t="n">
        <v>0.00609199036120711</v>
      </c>
      <c r="W164" s="2" t="n">
        <v>0.0100791704389483</v>
      </c>
      <c r="X164" s="2" t="n">
        <v>0.0407123178258109</v>
      </c>
      <c r="Y164" s="2" t="n">
        <v>0.129159999919876</v>
      </c>
      <c r="Z164" s="2" t="n">
        <v>0.13084150591078</v>
      </c>
      <c r="AA164" s="2" t="n">
        <v>0.147217662785655</v>
      </c>
      <c r="AB164" s="2" t="n">
        <v>0.12977669789976</v>
      </c>
      <c r="AC164" s="2" t="n">
        <v>0.143975864912545</v>
      </c>
      <c r="AD164" s="2" t="n">
        <v>0.136439712627434</v>
      </c>
      <c r="AE164" s="2" t="n">
        <v>0.111780639491756</v>
      </c>
      <c r="AF164" s="2" t="n">
        <v>0.0300955986263833</v>
      </c>
      <c r="AG164" s="2" t="n">
        <v>1.56927340023094</v>
      </c>
      <c r="AH164" s="3" t="b">
        <f aca="false">TRUE()</f>
        <v>1</v>
      </c>
      <c r="AI164" s="3" t="n">
        <v>0.738873474418904</v>
      </c>
      <c r="AJ164" s="3" t="b">
        <f aca="false">TRUE()</f>
        <v>1</v>
      </c>
      <c r="AK164" s="3" t="n">
        <v>-0.536578956506316</v>
      </c>
      <c r="AL164" s="3" t="b">
        <f aca="false">TRUE()</f>
        <v>1</v>
      </c>
      <c r="AM164" s="3" t="n">
        <v>0.55352370640093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8</v>
      </c>
      <c r="E165" s="2" t="n">
        <v>0</v>
      </c>
      <c r="F165" s="2" t="n">
        <v>26.565051177078</v>
      </c>
      <c r="G165" s="2" t="n">
        <v>0.83273381294964</v>
      </c>
      <c r="H165" s="2" t="n">
        <v>0.98808807815287</v>
      </c>
      <c r="I165" s="2" t="n">
        <v>0.0994282187910913</v>
      </c>
      <c r="J165" s="2" t="n">
        <v>0.330146494188006</v>
      </c>
      <c r="K165" s="2" t="n">
        <v>5.50868848653581</v>
      </c>
      <c r="L165" s="2" t="n">
        <v>0.751</v>
      </c>
      <c r="M165" s="2" t="n">
        <v>0.109</v>
      </c>
      <c r="N165" s="2" t="n">
        <v>11.774</v>
      </c>
      <c r="O165" s="2" t="s">
        <v>41</v>
      </c>
      <c r="P165" s="2" t="n">
        <v>57.6</v>
      </c>
      <c r="Q165" s="2" t="n">
        <v>23.8</v>
      </c>
      <c r="R165" s="2" t="n">
        <v>2.952</v>
      </c>
      <c r="S165" s="2" t="n">
        <v>0.595096591948435</v>
      </c>
      <c r="T165" s="2" t="n">
        <v>0.370727579793609</v>
      </c>
      <c r="U165" s="2" t="n">
        <v>0.015903804927583</v>
      </c>
      <c r="V165" s="2" t="n">
        <v>0.103506198833208</v>
      </c>
      <c r="W165" s="2" t="n">
        <v>0.0534936063457848</v>
      </c>
      <c r="X165" s="2" t="n">
        <v>0.0239938500956302</v>
      </c>
      <c r="Y165" s="2" t="n">
        <v>0.0831590664429053</v>
      </c>
      <c r="Z165" s="2" t="n">
        <v>0.158666872931542</v>
      </c>
      <c r="AA165" s="2" t="n">
        <v>0.189653936641253</v>
      </c>
      <c r="AB165" s="2" t="n">
        <v>0.159273958623179</v>
      </c>
      <c r="AC165" s="2" t="n">
        <v>0.140653851002479</v>
      </c>
      <c r="AD165" s="2" t="n">
        <v>0.095303522882885</v>
      </c>
      <c r="AE165" s="2" t="n">
        <v>0.103493522913829</v>
      </c>
      <c r="AF165" s="2" t="n">
        <v>0.0458014184662976</v>
      </c>
      <c r="AG165" s="2" t="n">
        <v>0.168472083503178</v>
      </c>
      <c r="AH165" s="3" t="b">
        <f aca="false">TRUE()</f>
        <v>1</v>
      </c>
      <c r="AI165" s="3" t="n">
        <v>0.846587577519183</v>
      </c>
      <c r="AJ165" s="3" t="b">
        <f aca="false">TRUE()</f>
        <v>1</v>
      </c>
      <c r="AK165" s="3" t="n">
        <v>0.212788733995684</v>
      </c>
      <c r="AL165" s="3" t="b">
        <f aca="false">TRUE()</f>
        <v>1</v>
      </c>
      <c r="AM165" s="3" t="n">
        <v>0.44132912440307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</v>
      </c>
      <c r="E166" s="2" t="n">
        <v>1</v>
      </c>
      <c r="F166" s="2" t="n">
        <v>53.130102354156</v>
      </c>
      <c r="G166" s="2" t="n">
        <v>0.547113470471135</v>
      </c>
      <c r="H166" s="2" t="n">
        <v>0.995892679402673</v>
      </c>
      <c r="I166" s="2" t="n">
        <v>0.0661240869636018</v>
      </c>
      <c r="J166" s="2" t="n">
        <v>0.163884025720739</v>
      </c>
      <c r="K166" s="2" t="n">
        <v>10.5661880679882</v>
      </c>
      <c r="L166" s="2" t="n">
        <v>0.703</v>
      </c>
      <c r="M166" s="2" t="n">
        <v>0.158</v>
      </c>
      <c r="N166" s="2" t="n">
        <v>22.034</v>
      </c>
      <c r="O166" s="2" t="s">
        <v>41</v>
      </c>
      <c r="P166" s="2" t="n">
        <v>47.4</v>
      </c>
      <c r="Q166" s="2" t="n">
        <v>19.2</v>
      </c>
      <c r="R166" s="2" t="n">
        <v>2.408</v>
      </c>
      <c r="S166" s="2" t="n">
        <v>0.703833983359959</v>
      </c>
      <c r="T166" s="2" t="n">
        <v>0.293667724860198</v>
      </c>
      <c r="U166" s="2" t="n">
        <v>-0.158986575253719</v>
      </c>
      <c r="V166" s="2" t="n">
        <v>0.0298578649289487</v>
      </c>
      <c r="W166" s="2" t="n">
        <v>0.0298578649289487</v>
      </c>
      <c r="X166" s="2" t="n">
        <v>0.0708898156405334</v>
      </c>
      <c r="Y166" s="2" t="n">
        <v>0.107282947564547</v>
      </c>
      <c r="Z166" s="2" t="n">
        <v>0.139112722596156</v>
      </c>
      <c r="AA166" s="2" t="n">
        <v>0.144258615202614</v>
      </c>
      <c r="AB166" s="2" t="n">
        <v>0.133486631999045</v>
      </c>
      <c r="AC166" s="2" t="n">
        <v>0.131052983123549</v>
      </c>
      <c r="AD166" s="2" t="n">
        <v>0.160614993670086</v>
      </c>
      <c r="AE166" s="2" t="n">
        <v>0.0962238519586815</v>
      </c>
      <c r="AF166" s="2" t="n">
        <v>0.0170774382447891</v>
      </c>
      <c r="AG166" s="2" t="n">
        <v>3.1399266961321</v>
      </c>
      <c r="AH166" s="3" t="b">
        <f aca="false">FALSE()</f>
        <v>0</v>
      </c>
      <c r="AI166" s="3" t="n">
        <v>0.200302958917506</v>
      </c>
      <c r="AJ166" s="3" t="b">
        <f aca="false">TRUE()</f>
        <v>1</v>
      </c>
      <c r="AK166" s="3" t="n">
        <v>2.14536856739558</v>
      </c>
      <c r="AL166" s="3" t="b">
        <f aca="false">FALSE()</f>
        <v>0</v>
      </c>
      <c r="AM166" s="3" t="n">
        <v>-0.599020635940762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2</v>
      </c>
      <c r="F167" s="2" t="n">
        <v>56.3099324740202</v>
      </c>
      <c r="G167" s="2" t="n">
        <v>0.518407534246575</v>
      </c>
      <c r="H167" s="2" t="n">
        <v>0.990536691847346</v>
      </c>
      <c r="I167" s="2" t="n">
        <v>0.0614593865064685</v>
      </c>
      <c r="J167" s="2" t="n">
        <v>0.173229275878349</v>
      </c>
      <c r="K167" s="2" t="n">
        <v>8.72573963118032</v>
      </c>
      <c r="L167" s="2" t="n">
        <v>0.639</v>
      </c>
      <c r="M167" s="2" t="n">
        <v>0.125</v>
      </c>
      <c r="N167" s="2" t="n">
        <v>18.25</v>
      </c>
      <c r="O167" s="2" t="s">
        <v>41</v>
      </c>
      <c r="P167" s="2" t="n">
        <v>45.8</v>
      </c>
      <c r="Q167" s="2" t="n">
        <v>18.9</v>
      </c>
      <c r="R167" s="2" t="n">
        <v>2.324</v>
      </c>
      <c r="S167" s="2" t="n">
        <v>-1</v>
      </c>
      <c r="T167" s="2" t="n">
        <v>0.157527098067853</v>
      </c>
      <c r="U167" s="2" t="n">
        <v>-0.393139785943888</v>
      </c>
      <c r="V167" s="2" t="n">
        <v>0.220847220431534</v>
      </c>
      <c r="W167" s="2" t="n">
        <v>0.0663811051590049</v>
      </c>
      <c r="X167" s="2" t="n">
        <v>0.09907877919072</v>
      </c>
      <c r="Y167" s="2" t="n">
        <v>0.16324498175552</v>
      </c>
      <c r="Z167" s="2" t="n">
        <v>0.14409033790517</v>
      </c>
      <c r="AA167" s="2" t="n">
        <v>0.146281719215224</v>
      </c>
      <c r="AB167" s="2" t="n">
        <v>0.138470386706954</v>
      </c>
      <c r="AC167" s="2" t="n">
        <v>0.107063921563431</v>
      </c>
      <c r="AD167" s="2" t="n">
        <v>0.1005558290437</v>
      </c>
      <c r="AE167" s="2" t="n">
        <v>0.067584689353106</v>
      </c>
      <c r="AF167" s="2" t="n">
        <v>0.0336293552661758</v>
      </c>
      <c r="AG167" s="2" t="n">
        <v>2.05860006252951</v>
      </c>
      <c r="AH167" s="3" t="b">
        <f aca="false">TRUE()</f>
        <v>1</v>
      </c>
      <c r="AI167" s="3" t="n">
        <v>-0.661409865884729</v>
      </c>
      <c r="AJ167" s="3" t="b">
        <f aca="false">TRUE()</f>
        <v>1</v>
      </c>
      <c r="AK167" s="3" t="n">
        <v>0.843835210207895</v>
      </c>
      <c r="AL167" s="3" t="b">
        <f aca="false">TRUE()</f>
        <v>1</v>
      </c>
      <c r="AM167" s="3" t="n">
        <v>-0.76221275521038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3</v>
      </c>
      <c r="F168" s="2" t="n">
        <v>11.3099324740202</v>
      </c>
      <c r="G168" s="2" t="n">
        <v>0.911717495987159</v>
      </c>
      <c r="H168" s="2" t="n">
        <v>0.982756971033241</v>
      </c>
      <c r="I168" s="2" t="n">
        <v>0.237738350233259</v>
      </c>
      <c r="J168" s="2" t="n">
        <v>0.418145455244067</v>
      </c>
      <c r="K168" s="2" t="n">
        <v>3.85704762767285</v>
      </c>
      <c r="L168" s="2" t="n">
        <v>0.675</v>
      </c>
      <c r="M168" s="2" t="n">
        <v>0.121</v>
      </c>
      <c r="N168" s="2" t="n">
        <v>8.346</v>
      </c>
      <c r="O168" s="2" t="s">
        <v>41</v>
      </c>
      <c r="P168" s="2" t="n">
        <v>46.9</v>
      </c>
      <c r="Q168" s="2" t="n">
        <v>20.7</v>
      </c>
      <c r="R168" s="2" t="n">
        <v>2.379</v>
      </c>
      <c r="S168" s="2" t="n">
        <v>0.0157774876153464</v>
      </c>
      <c r="T168" s="2" t="n">
        <v>0.163831267123727</v>
      </c>
      <c r="U168" s="2" t="n">
        <v>-0.306496899781793</v>
      </c>
      <c r="V168" s="2" t="n">
        <v>0.180547318616266</v>
      </c>
      <c r="W168" s="2" t="n">
        <v>0.0107706636451543</v>
      </c>
      <c r="X168" s="2" t="n">
        <v>0.153515426563442</v>
      </c>
      <c r="Y168" s="2" t="n">
        <v>0.146635648919969</v>
      </c>
      <c r="Z168" s="2" t="n">
        <v>0.12935623505128</v>
      </c>
      <c r="AA168" s="2" t="n">
        <v>0.108773089052613</v>
      </c>
      <c r="AB168" s="2" t="n">
        <v>0.134187122040582</v>
      </c>
      <c r="AC168" s="2" t="n">
        <v>0.128969615449459</v>
      </c>
      <c r="AD168" s="2" t="n">
        <v>0.0905289842128292</v>
      </c>
      <c r="AE168" s="2" t="n">
        <v>0.0758838158587369</v>
      </c>
      <c r="AF168" s="2" t="n">
        <v>0.0321500628510893</v>
      </c>
      <c r="AG168" s="2" t="n">
        <v>-0.801923616868855</v>
      </c>
      <c r="AH168" s="3" t="b">
        <f aca="false">TRUE()</f>
        <v>1</v>
      </c>
      <c r="AI168" s="3" t="n">
        <v>-0.176696401933471</v>
      </c>
      <c r="AJ168" s="3" t="b">
        <f aca="false">TRUE()</f>
        <v>1</v>
      </c>
      <c r="AK168" s="3" t="n">
        <v>0.686073591154843</v>
      </c>
      <c r="AL168" s="3" t="b">
        <f aca="false">TRUE()</f>
        <v>1</v>
      </c>
      <c r="AM168" s="3" t="n">
        <v>-0.65001817321251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5</v>
      </c>
      <c r="F169" s="2" t="n">
        <v>24.2277453179541</v>
      </c>
      <c r="G169" s="2" t="n">
        <v>0.66258246936852</v>
      </c>
      <c r="H169" s="2" t="n">
        <v>0.991050497955725</v>
      </c>
      <c r="I169" s="2" t="n">
        <v>0.08633173224815</v>
      </c>
      <c r="J169" s="2" t="n">
        <v>0.236930564025001</v>
      </c>
      <c r="K169" s="2" t="n">
        <v>5.60297313235195</v>
      </c>
      <c r="L169" s="2" t="n">
        <v>0.584</v>
      </c>
      <c r="M169" s="2" t="n">
        <v>0.145</v>
      </c>
      <c r="N169" s="2" t="n">
        <v>11.95</v>
      </c>
      <c r="O169" s="2" t="s">
        <v>41</v>
      </c>
      <c r="P169" s="2" t="n">
        <v>44.2</v>
      </c>
      <c r="Q169" s="2" t="n">
        <v>18.7</v>
      </c>
      <c r="R169" s="2" t="n">
        <v>2.241</v>
      </c>
      <c r="S169" s="2" t="n">
        <v>0.739489947657367</v>
      </c>
      <c r="T169" s="2" t="n">
        <v>0.339477791659749</v>
      </c>
      <c r="U169" s="2" t="n">
        <v>0.059321922545347</v>
      </c>
      <c r="V169" s="2" t="n">
        <v>0.153821196355715</v>
      </c>
      <c r="W169" s="2" t="n">
        <v>0.0712356580084869</v>
      </c>
      <c r="X169" s="2" t="n">
        <v>0.0545866797302641</v>
      </c>
      <c r="Y169" s="2" t="n">
        <v>0.142659359637142</v>
      </c>
      <c r="Z169" s="2" t="n">
        <v>0.152609340290568</v>
      </c>
      <c r="AA169" s="2" t="n">
        <v>0.161285777604392</v>
      </c>
      <c r="AB169" s="2" t="n">
        <v>0.124720499374667</v>
      </c>
      <c r="AC169" s="2" t="n">
        <v>0.132047081097838</v>
      </c>
      <c r="AD169" s="2" t="n">
        <v>0.114390804997509</v>
      </c>
      <c r="AE169" s="2" t="n">
        <v>0.0813929453091489</v>
      </c>
      <c r="AF169" s="2" t="n">
        <v>0.0363075119584706</v>
      </c>
      <c r="AG169" s="2" t="n">
        <v>0.223867549424305</v>
      </c>
      <c r="AH169" s="3" t="b">
        <f aca="false">TRUE()</f>
        <v>1</v>
      </c>
      <c r="AI169" s="3" t="n">
        <v>-1.40194432469915</v>
      </c>
      <c r="AJ169" s="3" t="b">
        <f aca="false">TRUE()</f>
        <v>1</v>
      </c>
      <c r="AK169" s="3" t="n">
        <v>1.63264330547316</v>
      </c>
      <c r="AL169" s="3" t="b">
        <f aca="false">TRUE()</f>
        <v>1</v>
      </c>
      <c r="AM169" s="3" t="n">
        <v>-0.92540487448000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</v>
      </c>
      <c r="E170" s="2" t="n">
        <v>6</v>
      </c>
      <c r="F170" s="2" t="n">
        <v>18.9246444160512</v>
      </c>
      <c r="G170" s="2" t="n">
        <v>0.813148788927336</v>
      </c>
      <c r="H170" s="2" t="n">
        <v>0.985146710274346</v>
      </c>
      <c r="I170" s="2" t="n">
        <v>0.129866012592345</v>
      </c>
      <c r="J170" s="2" t="n">
        <v>0.372368196785244</v>
      </c>
      <c r="K170" s="2" t="n">
        <v>3.64031431008778</v>
      </c>
      <c r="L170" s="2" t="n">
        <v>0.604</v>
      </c>
      <c r="M170" s="2" t="n">
        <v>0.071</v>
      </c>
      <c r="N170" s="2" t="n">
        <v>7.946</v>
      </c>
      <c r="O170" s="2" t="s">
        <v>41</v>
      </c>
      <c r="P170" s="2" t="n">
        <v>43.8</v>
      </c>
      <c r="Q170" s="2" t="n">
        <v>20</v>
      </c>
      <c r="R170" s="2" t="n">
        <v>2.224</v>
      </c>
      <c r="S170" s="2" t="n">
        <v>0.371200882043758</v>
      </c>
      <c r="T170" s="2" t="n">
        <v>0.417952315614177</v>
      </c>
      <c r="U170" s="2" t="n">
        <v>-0.0687965714930403</v>
      </c>
      <c r="V170" s="2" t="n">
        <v>0.0731939773247082</v>
      </c>
      <c r="W170" s="2" t="n">
        <v>0.0258079994023863</v>
      </c>
      <c r="X170" s="2" t="n">
        <v>0.069027843152218</v>
      </c>
      <c r="Y170" s="2" t="n">
        <v>0.0924190232556745</v>
      </c>
      <c r="Z170" s="2" t="n">
        <v>0.115949880944674</v>
      </c>
      <c r="AA170" s="2" t="n">
        <v>0.170164702571943</v>
      </c>
      <c r="AB170" s="2" t="n">
        <v>0.177256285375551</v>
      </c>
      <c r="AC170" s="2" t="n">
        <v>0.157083313936831</v>
      </c>
      <c r="AD170" s="2" t="n">
        <v>0.114639514156419</v>
      </c>
      <c r="AE170" s="2" t="n">
        <v>0.0579089655256684</v>
      </c>
      <c r="AF170" s="2" t="n">
        <v>0.0455504710810211</v>
      </c>
      <c r="AG170" s="2" t="n">
        <v>-0.929261880743428</v>
      </c>
      <c r="AH170" s="3" t="b">
        <f aca="false">TRUE()</f>
        <v>1</v>
      </c>
      <c r="AI170" s="3" t="n">
        <v>-1.13265906694845</v>
      </c>
      <c r="AJ170" s="3" t="b">
        <f aca="false">TRUE()</f>
        <v>1</v>
      </c>
      <c r="AK170" s="3" t="n">
        <v>-1.28594664700832</v>
      </c>
      <c r="AL170" s="3" t="b">
        <f aca="false">TRUE()</f>
        <v>1</v>
      </c>
      <c r="AM170" s="3" t="n">
        <v>-0.96620290429740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1</v>
      </c>
      <c r="F171" s="2" t="n">
        <v>37.8749836510982</v>
      </c>
      <c r="G171" s="2" t="n">
        <v>0.620111731843575</v>
      </c>
      <c r="H171" s="2" t="n">
        <v>0.970409931578369</v>
      </c>
      <c r="I171" s="2" t="n">
        <v>0.112144090034202</v>
      </c>
      <c r="J171" s="2" t="n">
        <v>0.280429117970229</v>
      </c>
      <c r="K171" s="2" t="n">
        <v>5.73465328871529</v>
      </c>
      <c r="L171" s="2" t="n">
        <v>0.694</v>
      </c>
      <c r="M171" s="2" t="n">
        <v>0.088</v>
      </c>
      <c r="N171" s="2" t="n">
        <v>12.251</v>
      </c>
      <c r="O171" s="2" t="s">
        <v>41</v>
      </c>
      <c r="P171" s="2" t="n">
        <v>34.9</v>
      </c>
      <c r="Q171" s="2" t="n">
        <v>16</v>
      </c>
      <c r="R171" s="2" t="n">
        <v>1.771</v>
      </c>
      <c r="S171" s="2" t="n">
        <v>-1</v>
      </c>
      <c r="T171" s="2" t="n">
        <v>0.331759861532463</v>
      </c>
      <c r="U171" s="2" t="n">
        <v>-0.217198785882466</v>
      </c>
      <c r="V171" s="2" t="n">
        <v>0.122184564511225</v>
      </c>
      <c r="W171" s="2" t="n">
        <v>0.0163350857795263</v>
      </c>
      <c r="X171" s="2" t="n">
        <v>0.114046760708429</v>
      </c>
      <c r="Y171" s="2" t="n">
        <v>0.104030433340472</v>
      </c>
      <c r="Z171" s="2" t="n">
        <v>0.124894783675741</v>
      </c>
      <c r="AA171" s="2" t="n">
        <v>0.143203157684868</v>
      </c>
      <c r="AB171" s="2" t="n">
        <v>0.172689639997702</v>
      </c>
      <c r="AC171" s="2" t="n">
        <v>0.135318655725911</v>
      </c>
      <c r="AD171" s="2" t="n">
        <v>0.096397100684815</v>
      </c>
      <c r="AE171" s="2" t="n">
        <v>0.0781099841940113</v>
      </c>
      <c r="AF171" s="2" t="n">
        <v>0.0313094839880505</v>
      </c>
      <c r="AG171" s="2" t="n">
        <v>0.301234161465659</v>
      </c>
      <c r="AH171" s="3" t="b">
        <f aca="false">TRUE()</f>
        <v>1</v>
      </c>
      <c r="AI171" s="3" t="n">
        <v>0.0791245929296915</v>
      </c>
      <c r="AJ171" s="3" t="b">
        <f aca="false">TRUE()</f>
        <v>1</v>
      </c>
      <c r="AK171" s="3" t="n">
        <v>-0.615459766032843</v>
      </c>
      <c r="AL171" s="3" t="b">
        <f aca="false">TRUE()</f>
        <v>1</v>
      </c>
      <c r="AM171" s="3" t="n">
        <v>-1.8739590677346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2</v>
      </c>
      <c r="F172" s="2" t="n">
        <v>16.504361381755</v>
      </c>
      <c r="G172" s="2" t="n">
        <v>0.922600619195046</v>
      </c>
      <c r="H172" s="2" t="n">
        <v>0.975901909573484</v>
      </c>
      <c r="I172" s="2" t="n">
        <v>0.237140865206924</v>
      </c>
      <c r="J172" s="2" t="n">
        <v>0.457670443609164</v>
      </c>
      <c r="K172" s="2" t="n">
        <v>3.71451722730956</v>
      </c>
      <c r="L172" s="2" t="n">
        <v>0.785</v>
      </c>
      <c r="M172" s="2" t="n">
        <v>0.147</v>
      </c>
      <c r="N172" s="2" t="n">
        <v>8.04</v>
      </c>
      <c r="O172" s="2" t="s">
        <v>41</v>
      </c>
      <c r="P172" s="2" t="n">
        <v>37.7</v>
      </c>
      <c r="Q172" s="2" t="n">
        <v>15.5</v>
      </c>
      <c r="R172" s="2" t="n">
        <v>1.914</v>
      </c>
      <c r="S172" s="2" t="n">
        <v>0.604840569995073</v>
      </c>
      <c r="T172" s="2" t="n">
        <v>0.252278479108277</v>
      </c>
      <c r="U172" s="2" t="n">
        <v>-0.338035678765377</v>
      </c>
      <c r="V172" s="2" t="n">
        <v>0.100080843819252</v>
      </c>
      <c r="W172" s="2" t="n">
        <v>0.00727065088705381</v>
      </c>
      <c r="X172" s="2" t="n">
        <v>0.165707736873401</v>
      </c>
      <c r="Y172" s="2" t="n">
        <v>0.158862169428859</v>
      </c>
      <c r="Z172" s="2" t="n">
        <v>0.165138149603645</v>
      </c>
      <c r="AA172" s="2" t="n">
        <v>0.110754947673981</v>
      </c>
      <c r="AB172" s="2" t="n">
        <v>0.0829533632138589</v>
      </c>
      <c r="AC172" s="2" t="n">
        <v>0.135244462791324</v>
      </c>
      <c r="AD172" s="2" t="n">
        <v>0.0941396407419746</v>
      </c>
      <c r="AE172" s="2" t="n">
        <v>0.0503591061617629</v>
      </c>
      <c r="AF172" s="2" t="n">
        <v>0.0368404235111938</v>
      </c>
      <c r="AG172" s="2" t="n">
        <v>-0.885665119715945</v>
      </c>
      <c r="AH172" s="3" t="b">
        <f aca="false">TRUE()</f>
        <v>1</v>
      </c>
      <c r="AI172" s="3" t="n">
        <v>1.30437251569537</v>
      </c>
      <c r="AJ172" s="3" t="b">
        <f aca="false">TRUE()</f>
        <v>1</v>
      </c>
      <c r="AK172" s="3" t="n">
        <v>1.71152411499969</v>
      </c>
      <c r="AL172" s="3" t="b">
        <f aca="false">FALSE()</f>
        <v>0</v>
      </c>
      <c r="AM172" s="3" t="n">
        <v>-1.58837285901284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0</v>
      </c>
      <c r="F173" s="2" t="n">
        <v>40.7321066997092</v>
      </c>
      <c r="G173" s="2" t="n">
        <v>0.611374407582938</v>
      </c>
      <c r="H173" s="2" t="n">
        <v>0.968579403666056</v>
      </c>
      <c r="I173" s="2" t="n">
        <v>0.117319929479169</v>
      </c>
      <c r="J173" s="2" t="n">
        <v>0.324313056198286</v>
      </c>
      <c r="K173" s="2" t="n">
        <v>5.41253769995735</v>
      </c>
      <c r="L173" s="2" t="n">
        <v>0.757</v>
      </c>
      <c r="M173" s="2" t="n">
        <v>0.089</v>
      </c>
      <c r="N173" s="2" t="n">
        <v>11.672</v>
      </c>
      <c r="O173" s="2" t="s">
        <v>41</v>
      </c>
      <c r="P173" s="2" t="n">
        <v>39.4</v>
      </c>
      <c r="Q173" s="2" t="n">
        <v>17.6</v>
      </c>
      <c r="R173" s="2" t="n">
        <v>1.998</v>
      </c>
      <c r="S173" s="2" t="n">
        <v>-1</v>
      </c>
      <c r="T173" s="2" t="n">
        <v>0.263933783873715</v>
      </c>
      <c r="U173" s="2" t="n">
        <v>-0.486199473097673</v>
      </c>
      <c r="V173" s="2" t="n">
        <v>0.00564948703840718</v>
      </c>
      <c r="W173" s="2" t="n">
        <v>0.0256446046503058</v>
      </c>
      <c r="X173" s="2" t="n">
        <v>0.0556389472819617</v>
      </c>
      <c r="Y173" s="2" t="n">
        <v>0.117236052060344</v>
      </c>
      <c r="Z173" s="2" t="n">
        <v>0.116200043063557</v>
      </c>
      <c r="AA173" s="2" t="n">
        <v>0.143452258827195</v>
      </c>
      <c r="AB173" s="2" t="n">
        <v>0.115541321867004</v>
      </c>
      <c r="AC173" s="2" t="n">
        <v>0.113635116507359</v>
      </c>
      <c r="AD173" s="2" t="n">
        <v>0.115715401606409</v>
      </c>
      <c r="AE173" s="2" t="n">
        <v>0.147772218957503</v>
      </c>
      <c r="AF173" s="2" t="n">
        <v>0.0748086398286687</v>
      </c>
      <c r="AG173" s="2" t="n">
        <v>0.111980195825269</v>
      </c>
      <c r="AH173" s="3" t="b">
        <f aca="false">TRUE()</f>
        <v>1</v>
      </c>
      <c r="AI173" s="3" t="n">
        <v>0.927373154844393</v>
      </c>
      <c r="AJ173" s="3" t="b">
        <f aca="false">TRUE()</f>
        <v>1</v>
      </c>
      <c r="AK173" s="3" t="n">
        <v>-0.57601936126958</v>
      </c>
      <c r="AL173" s="3" t="b">
        <f aca="false">TRUE()</f>
        <v>1</v>
      </c>
      <c r="AM173" s="3" t="n">
        <v>-1.4149812322888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1</v>
      </c>
      <c r="E174" s="2" t="n">
        <v>1</v>
      </c>
      <c r="F174" s="2" t="n">
        <v>18.9246444160512</v>
      </c>
      <c r="G174" s="2" t="n">
        <v>0.833634719710669</v>
      </c>
      <c r="H174" s="2" t="n">
        <v>0.984234584748661</v>
      </c>
      <c r="I174" s="2" t="n">
        <v>0.122233117476658</v>
      </c>
      <c r="J174" s="2" t="n">
        <v>0.385876040277462</v>
      </c>
      <c r="K174" s="2" t="n">
        <v>3.53096876788163</v>
      </c>
      <c r="L174" s="2" t="n">
        <v>0.627</v>
      </c>
      <c r="M174" s="2" t="n">
        <v>0.099</v>
      </c>
      <c r="N174" s="2" t="n">
        <v>7.648</v>
      </c>
      <c r="O174" s="2" t="s">
        <v>41</v>
      </c>
      <c r="P174" s="2" t="n">
        <v>67.2</v>
      </c>
      <c r="Q174" s="2" t="n">
        <v>22.7</v>
      </c>
      <c r="R174" s="2" t="n">
        <v>3.41</v>
      </c>
      <c r="S174" s="2" t="n">
        <v>-1</v>
      </c>
      <c r="T174" s="2" t="n">
        <v>-0.0743650199851021</v>
      </c>
      <c r="U174" s="2" t="n">
        <v>-0.415975870255958</v>
      </c>
      <c r="V174" s="2" t="n">
        <v>0.134471912874195</v>
      </c>
      <c r="W174" s="2" t="n">
        <v>0.0218065549285724</v>
      </c>
      <c r="X174" s="2" t="n">
        <v>0.138780062753982</v>
      </c>
      <c r="Y174" s="2" t="n">
        <v>0.130581894600649</v>
      </c>
      <c r="Z174" s="2" t="n">
        <v>0.132434891957674</v>
      </c>
      <c r="AA174" s="2" t="n">
        <v>0.127140008197493</v>
      </c>
      <c r="AB174" s="2" t="n">
        <v>0.144513213803927</v>
      </c>
      <c r="AC174" s="2" t="n">
        <v>0.130597772225699</v>
      </c>
      <c r="AD174" s="2" t="n">
        <v>0.112941931311624</v>
      </c>
      <c r="AE174" s="2" t="n">
        <v>0.0677978431895899</v>
      </c>
      <c r="AF174" s="2" t="n">
        <v>0.0152123819593626</v>
      </c>
      <c r="AG174" s="2" t="n">
        <v>-0.993506140288295</v>
      </c>
      <c r="AH174" s="3" t="b">
        <f aca="false">TRUE()</f>
        <v>1</v>
      </c>
      <c r="AI174" s="3" t="n">
        <v>-0.822981020535148</v>
      </c>
      <c r="AJ174" s="3" t="b">
        <f aca="false">TRUE()</f>
        <v>1</v>
      </c>
      <c r="AK174" s="3" t="n">
        <v>-0.181615313636947</v>
      </c>
      <c r="AL174" s="3" t="b">
        <f aca="false">TRUE()</f>
        <v>1</v>
      </c>
      <c r="AM174" s="3" t="n">
        <v>1.420481840020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1</v>
      </c>
      <c r="E175" s="2" t="n">
        <v>3</v>
      </c>
      <c r="F175" s="2" t="n">
        <v>31.7594800848128</v>
      </c>
      <c r="G175" s="2" t="n">
        <v>0.72192513368984</v>
      </c>
      <c r="H175" s="2" t="n">
        <v>0.985552355860801</v>
      </c>
      <c r="I175" s="2" t="n">
        <v>0.129922402523996</v>
      </c>
      <c r="J175" s="2" t="n">
        <v>0.305439380163989</v>
      </c>
      <c r="K175" s="2" t="n">
        <v>5.25025159375889</v>
      </c>
      <c r="L175" s="2" t="n">
        <v>0.71</v>
      </c>
      <c r="M175" s="2" t="n">
        <v>0.098</v>
      </c>
      <c r="N175" s="2" t="n">
        <v>11.371</v>
      </c>
      <c r="O175" s="2" t="s">
        <v>41</v>
      </c>
      <c r="P175" s="2" t="n">
        <v>59.2</v>
      </c>
      <c r="Q175" s="2" t="n">
        <v>27.6</v>
      </c>
      <c r="R175" s="2" t="n">
        <v>3.004</v>
      </c>
      <c r="S175" s="2" t="n">
        <v>0.464714311474616</v>
      </c>
      <c r="T175" s="2" t="n">
        <v>0.639643436222989</v>
      </c>
      <c r="U175" s="2" t="n">
        <v>0.131058747840055</v>
      </c>
      <c r="V175" s="2" t="n">
        <v>0.346719865631898</v>
      </c>
      <c r="W175" s="2" t="n">
        <v>0.154304733136777</v>
      </c>
      <c r="X175" s="2" t="n">
        <v>0.109329315810974</v>
      </c>
      <c r="Y175" s="2" t="n">
        <v>0.173362551757144</v>
      </c>
      <c r="Z175" s="2" t="n">
        <v>0.219618742281923</v>
      </c>
      <c r="AA175" s="2" t="n">
        <v>0.138644481773169</v>
      </c>
      <c r="AB175" s="2" t="n">
        <v>0.102928376182414</v>
      </c>
      <c r="AC175" s="2" t="n">
        <v>0.103498128870933</v>
      </c>
      <c r="AD175" s="2" t="n">
        <v>0.0829666760851539</v>
      </c>
      <c r="AE175" s="2" t="n">
        <v>0.040191659529735</v>
      </c>
      <c r="AF175" s="2" t="n">
        <v>0.0294600677085544</v>
      </c>
      <c r="AG175" s="2" t="n">
        <v>0.016631537646931</v>
      </c>
      <c r="AH175" s="3" t="b">
        <f aca="false">TRUE()</f>
        <v>1</v>
      </c>
      <c r="AI175" s="3" t="n">
        <v>0.294552799130251</v>
      </c>
      <c r="AJ175" s="3" t="b">
        <f aca="false">TRUE()</f>
        <v>1</v>
      </c>
      <c r="AK175" s="3" t="n">
        <v>-0.221055718400211</v>
      </c>
      <c r="AL175" s="3" t="b">
        <f aca="false">TRUE()</f>
        <v>1</v>
      </c>
      <c r="AM175" s="3" t="n">
        <v>0.60452124367269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</v>
      </c>
      <c r="E176" s="2" t="n">
        <v>4</v>
      </c>
      <c r="F176" s="2" t="n">
        <v>71.565051177078</v>
      </c>
      <c r="G176" s="2" t="n">
        <v>0.687799043062201</v>
      </c>
      <c r="H176" s="2" t="n">
        <v>0.97591764331645</v>
      </c>
      <c r="I176" s="2" t="n">
        <v>0.130315546141459</v>
      </c>
      <c r="J176" s="2" t="n">
        <v>0.298514936577524</v>
      </c>
      <c r="K176" s="2" t="n">
        <v>4.45347339372692</v>
      </c>
      <c r="L176" s="2" t="n">
        <v>0.621</v>
      </c>
      <c r="M176" s="2" t="n">
        <v>0.104</v>
      </c>
      <c r="N176" s="2" t="n">
        <v>9.629</v>
      </c>
      <c r="O176" s="2" t="s">
        <v>41</v>
      </c>
      <c r="P176" s="2" t="n">
        <v>51.7</v>
      </c>
      <c r="Q176" s="2" t="n">
        <v>18.8</v>
      </c>
      <c r="R176" s="2" t="n">
        <v>2.627</v>
      </c>
      <c r="S176" s="2" t="n">
        <v>-1</v>
      </c>
      <c r="T176" s="2" t="n">
        <v>0.290386619100375</v>
      </c>
      <c r="U176" s="2" t="n">
        <v>0.0263005387827286</v>
      </c>
      <c r="V176" s="2" t="n">
        <v>0.142242653208363</v>
      </c>
      <c r="W176" s="2" t="n">
        <v>0.06250001503856</v>
      </c>
      <c r="X176" s="2" t="n">
        <v>0.0943731928287359</v>
      </c>
      <c r="Y176" s="2" t="n">
        <v>0.109174253742747</v>
      </c>
      <c r="Z176" s="2" t="n">
        <v>0.130246974087686</v>
      </c>
      <c r="AA176" s="2" t="n">
        <v>0.165052677746291</v>
      </c>
      <c r="AB176" s="2" t="n">
        <v>0.139496735739182</v>
      </c>
      <c r="AC176" s="2" t="n">
        <v>0.125893902764707</v>
      </c>
      <c r="AD176" s="2" t="n">
        <v>0.0929934441052668</v>
      </c>
      <c r="AE176" s="2" t="n">
        <v>0.0979986192538385</v>
      </c>
      <c r="AF176" s="2" t="n">
        <v>0.0447701997315443</v>
      </c>
      <c r="AG176" s="2" t="n">
        <v>-0.45150300583577</v>
      </c>
      <c r="AH176" s="3" t="b">
        <f aca="false">TRUE()</f>
        <v>1</v>
      </c>
      <c r="AI176" s="3" t="n">
        <v>-0.903766597860358</v>
      </c>
      <c r="AJ176" s="3" t="b">
        <f aca="false">TRUE()</f>
        <v>1</v>
      </c>
      <c r="AK176" s="3" t="n">
        <v>0.0155867101793682</v>
      </c>
      <c r="AL176" s="3" t="b">
        <f aca="false">TRUE()</f>
        <v>1</v>
      </c>
      <c r="AM176" s="3" t="n">
        <v>-0.16044181540365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1</v>
      </c>
      <c r="E177" s="2" t="n">
        <v>8</v>
      </c>
      <c r="F177" s="2" t="n">
        <v>24.2277453179541</v>
      </c>
      <c r="G177" s="2" t="n">
        <v>0.705340699815838</v>
      </c>
      <c r="H177" s="2" t="n">
        <v>0.981544093195563</v>
      </c>
      <c r="I177" s="2" t="n">
        <v>0.119055357820695</v>
      </c>
      <c r="J177" s="2" t="n">
        <v>0.323609595660689</v>
      </c>
      <c r="K177" s="2" t="n">
        <v>5.05902549087576</v>
      </c>
      <c r="L177" s="2" t="n">
        <v>0.714</v>
      </c>
      <c r="M177" s="2" t="n">
        <v>0.115</v>
      </c>
      <c r="N177" s="2" t="n">
        <v>10.849</v>
      </c>
      <c r="O177" s="2" t="s">
        <v>41</v>
      </c>
      <c r="P177" s="2" t="n">
        <v>63.4</v>
      </c>
      <c r="Q177" s="2" t="n">
        <v>20.2</v>
      </c>
      <c r="R177" s="2" t="n">
        <v>3.216</v>
      </c>
      <c r="S177" s="2" t="n">
        <v>0.889661441484483</v>
      </c>
      <c r="T177" s="2" t="n">
        <v>-0.0223093040756353</v>
      </c>
      <c r="U177" s="2" t="n">
        <v>-0.177700096853068</v>
      </c>
      <c r="V177" s="2" t="n">
        <v>0.103639530078052</v>
      </c>
      <c r="W177" s="2" t="n">
        <v>0.0321765832208861</v>
      </c>
      <c r="X177" s="2" t="n">
        <v>0.112165447425945</v>
      </c>
      <c r="Y177" s="2" t="n">
        <v>0.128656145192368</v>
      </c>
      <c r="Z177" s="2" t="n">
        <v>0.138358793570141</v>
      </c>
      <c r="AA177" s="2" t="n">
        <v>0.11747254197785</v>
      </c>
      <c r="AB177" s="2" t="n">
        <v>0.120718296674497</v>
      </c>
      <c r="AC177" s="2" t="n">
        <v>0.122777356528168</v>
      </c>
      <c r="AD177" s="2" t="n">
        <v>0.103345317308289</v>
      </c>
      <c r="AE177" s="2" t="n">
        <v>0.106317324783094</v>
      </c>
      <c r="AF177" s="2" t="n">
        <v>0.0501887765396476</v>
      </c>
      <c r="AG177" s="2" t="n">
        <v>-0.0957203620054144</v>
      </c>
      <c r="AH177" s="3" t="b">
        <f aca="false">TRUE()</f>
        <v>1</v>
      </c>
      <c r="AI177" s="3" t="n">
        <v>0.34840985068039</v>
      </c>
      <c r="AJ177" s="3" t="b">
        <f aca="false">TRUE()</f>
        <v>1</v>
      </c>
      <c r="AK177" s="3" t="n">
        <v>0.449431162575264</v>
      </c>
      <c r="AL177" s="3" t="b">
        <f aca="false">TRUE()</f>
        <v>1</v>
      </c>
      <c r="AM177" s="3" t="n">
        <v>1.0329005567554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</v>
      </c>
      <c r="E178" s="2" t="n">
        <v>9</v>
      </c>
      <c r="F178" s="2" t="n">
        <v>15.2551187030578</v>
      </c>
      <c r="G178" s="2" t="n">
        <v>0.897465437788019</v>
      </c>
      <c r="H178" s="2" t="n">
        <v>0.991842269629207</v>
      </c>
      <c r="I178" s="2" t="n">
        <v>0.110476008615359</v>
      </c>
      <c r="J178" s="2" t="n">
        <v>0.287104641493423</v>
      </c>
      <c r="K178" s="2" t="n">
        <v>5.31662277441582</v>
      </c>
      <c r="L178" s="2" t="n">
        <v>0.74</v>
      </c>
      <c r="M178" s="2" t="n">
        <v>0.11</v>
      </c>
      <c r="N178" s="2" t="n">
        <v>11.269</v>
      </c>
      <c r="O178" s="2" t="s">
        <v>41</v>
      </c>
      <c r="P178" s="2" t="n">
        <v>51.7</v>
      </c>
      <c r="Q178" s="2" t="n">
        <v>18.3</v>
      </c>
      <c r="R178" s="2" t="n">
        <v>2.623</v>
      </c>
      <c r="S178" s="2" t="n">
        <v>0.524005143132421</v>
      </c>
      <c r="T178" s="2" t="n">
        <v>0.0356909451337636</v>
      </c>
      <c r="U178" s="2" t="n">
        <v>-0.51643314751452</v>
      </c>
      <c r="V178" s="2" t="n">
        <v>0.0548138542085564</v>
      </c>
      <c r="W178" s="2" t="n">
        <v>0.0350715318691626</v>
      </c>
      <c r="X178" s="2" t="n">
        <v>0.0886805149009394</v>
      </c>
      <c r="Y178" s="2" t="n">
        <v>0.174704728623644</v>
      </c>
      <c r="Z178" s="2" t="n">
        <v>0.136559290214263</v>
      </c>
      <c r="AA178" s="2" t="n">
        <v>0.114057016691421</v>
      </c>
      <c r="AB178" s="2" t="n">
        <v>0.0642736833921928</v>
      </c>
      <c r="AC178" s="2" t="n">
        <v>0.117183441675127</v>
      </c>
      <c r="AD178" s="2" t="n">
        <v>0.104664352842928</v>
      </c>
      <c r="AE178" s="2" t="n">
        <v>0.136994823170074</v>
      </c>
      <c r="AF178" s="2" t="n">
        <v>0.0628821484894106</v>
      </c>
      <c r="AG178" s="2" t="n">
        <v>0.0556268846029488</v>
      </c>
      <c r="AH178" s="3" t="b">
        <f aca="false">TRUE()</f>
        <v>1</v>
      </c>
      <c r="AI178" s="3" t="n">
        <v>0.698480685756299</v>
      </c>
      <c r="AJ178" s="3" t="b">
        <f aca="false">TRUE()</f>
        <v>1</v>
      </c>
      <c r="AK178" s="3" t="n">
        <v>0.252229138758948</v>
      </c>
      <c r="AL178" s="3" t="b">
        <f aca="false">TRUE()</f>
        <v>1</v>
      </c>
      <c r="AM178" s="3" t="n">
        <v>-0.16044181540365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1</v>
      </c>
      <c r="E179" s="2" t="n">
        <v>10</v>
      </c>
      <c r="F179" s="2" t="n">
        <v>21.3706222693432</v>
      </c>
      <c r="G179" s="2" t="n">
        <v>0.861219195849546</v>
      </c>
      <c r="H179" s="2" t="n">
        <v>0.991612799103673</v>
      </c>
      <c r="I179" s="2" t="n">
        <v>0.117420980236687</v>
      </c>
      <c r="J179" s="2" t="n">
        <v>0.297118543506558</v>
      </c>
      <c r="K179" s="2" t="n">
        <v>4.8296996274938</v>
      </c>
      <c r="L179" s="2" t="n">
        <v>0.627</v>
      </c>
      <c r="M179" s="2" t="n">
        <v>0.096</v>
      </c>
      <c r="N179" s="2" t="n">
        <v>10.342</v>
      </c>
      <c r="O179" s="2" t="s">
        <v>41</v>
      </c>
      <c r="P179" s="2" t="n">
        <v>47.9</v>
      </c>
      <c r="Q179" s="2" t="n">
        <v>18.9</v>
      </c>
      <c r="R179" s="2" t="n">
        <v>2.433</v>
      </c>
      <c r="S179" s="2" t="n">
        <v>0.906984220631926</v>
      </c>
      <c r="T179" s="2" t="n">
        <v>0.291706036319738</v>
      </c>
      <c r="U179" s="2" t="n">
        <v>0.262199204824248</v>
      </c>
      <c r="V179" s="2" t="n">
        <v>0.00532077656913299</v>
      </c>
      <c r="W179" s="2" t="n">
        <v>0.0526309984828172</v>
      </c>
      <c r="X179" s="2" t="n">
        <v>0.166289720471665</v>
      </c>
      <c r="Y179" s="2" t="n">
        <v>0.110570736130369</v>
      </c>
      <c r="Z179" s="2" t="n">
        <v>0.087295201183506</v>
      </c>
      <c r="AA179" s="2" t="n">
        <v>0.0951296190732068</v>
      </c>
      <c r="AB179" s="2" t="n">
        <v>0.177938190879683</v>
      </c>
      <c r="AC179" s="2" t="n">
        <v>0.131149567445761</v>
      </c>
      <c r="AD179" s="2" t="n">
        <v>0.0831230086423106</v>
      </c>
      <c r="AE179" s="2" t="n">
        <v>0.0875596908160816</v>
      </c>
      <c r="AF179" s="2" t="n">
        <v>0.0609442653574171</v>
      </c>
      <c r="AG179" s="2" t="n">
        <v>-0.23045717879933</v>
      </c>
      <c r="AH179" s="3" t="b">
        <f aca="false">TRUE()</f>
        <v>1</v>
      </c>
      <c r="AI179" s="3" t="n">
        <v>-0.822981020535148</v>
      </c>
      <c r="AJ179" s="3" t="b">
        <f aca="false">TRUE()</f>
        <v>1</v>
      </c>
      <c r="AK179" s="3" t="n">
        <v>-0.299936527926737</v>
      </c>
      <c r="AL179" s="3" t="b">
        <f aca="false">TRUE()</f>
        <v>1</v>
      </c>
      <c r="AM179" s="3" t="n">
        <v>-0.54802309866900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1</v>
      </c>
      <c r="E180" s="2" t="n">
        <v>11</v>
      </c>
      <c r="F180" s="2" t="n">
        <v>16.504361381755</v>
      </c>
      <c r="G180" s="2" t="n">
        <v>0.857655502392344</v>
      </c>
      <c r="H180" s="2" t="n">
        <v>0.991134010270054</v>
      </c>
      <c r="I180" s="2" t="n">
        <v>0.198114746869599</v>
      </c>
      <c r="J180" s="2" t="n">
        <v>0.320131843640469</v>
      </c>
      <c r="K180" s="2" t="n">
        <v>4.9813061666159</v>
      </c>
      <c r="L180" s="2" t="n">
        <v>0.623</v>
      </c>
      <c r="M180" s="2" t="n">
        <v>0.092</v>
      </c>
      <c r="N180" s="2" t="n">
        <v>10.648</v>
      </c>
      <c r="O180" s="2" t="s">
        <v>41</v>
      </c>
      <c r="P180" s="2" t="n">
        <v>43.1</v>
      </c>
      <c r="Q180" s="2" t="n">
        <v>16.8</v>
      </c>
      <c r="R180" s="2" t="n">
        <v>2.186</v>
      </c>
      <c r="S180" s="2" t="n">
        <v>0.433291174599427</v>
      </c>
      <c r="T180" s="2" t="n">
        <v>0.172044486881382</v>
      </c>
      <c r="U180" s="2" t="n">
        <v>-0.254741426993069</v>
      </c>
      <c r="V180" s="2" t="n">
        <v>0.0521521805390749</v>
      </c>
      <c r="W180" s="2" t="n">
        <v>0.00128393720704911</v>
      </c>
      <c r="X180" s="2" t="n">
        <v>0.149661757950762</v>
      </c>
      <c r="Y180" s="2" t="n">
        <v>0.150233842472091</v>
      </c>
      <c r="Z180" s="2" t="n">
        <v>0.119172399721624</v>
      </c>
      <c r="AA180" s="2" t="n">
        <v>0.117611447627221</v>
      </c>
      <c r="AB180" s="2" t="n">
        <v>0.0948448874240803</v>
      </c>
      <c r="AC180" s="2" t="n">
        <v>0.108677487767765</v>
      </c>
      <c r="AD180" s="2" t="n">
        <v>0.145041008330126</v>
      </c>
      <c r="AE180" s="2" t="n">
        <v>0.0948733072428345</v>
      </c>
      <c r="AF180" s="2" t="n">
        <v>0.0198838614634974</v>
      </c>
      <c r="AG180" s="2" t="n">
        <v>-0.141383132875297</v>
      </c>
      <c r="AH180" s="3" t="b">
        <f aca="false">TRUE()</f>
        <v>1</v>
      </c>
      <c r="AI180" s="3" t="n">
        <v>-0.876838072085288</v>
      </c>
      <c r="AJ180" s="3" t="b">
        <f aca="false">TRUE()</f>
        <v>1</v>
      </c>
      <c r="AK180" s="3" t="n">
        <v>-0.45769814697979</v>
      </c>
      <c r="AL180" s="3" t="b">
        <f aca="false">TRUE()</f>
        <v>1</v>
      </c>
      <c r="AM180" s="3" t="n">
        <v>-1.0375994564778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1</v>
      </c>
      <c r="E181" s="2" t="n">
        <v>14</v>
      </c>
      <c r="F181" s="2" t="n">
        <v>24.7751405688319</v>
      </c>
      <c r="G181" s="2" t="n">
        <v>0.87378640776699</v>
      </c>
      <c r="H181" s="2" t="n">
        <v>0.960710357799518</v>
      </c>
      <c r="I181" s="2" t="n">
        <v>0.235785100876882</v>
      </c>
      <c r="J181" s="2" t="n">
        <v>0.529041971554423</v>
      </c>
      <c r="K181" s="2" t="n">
        <v>2.15165362470438</v>
      </c>
      <c r="L181" s="2" t="n">
        <v>0.54</v>
      </c>
      <c r="M181" s="2" t="n">
        <v>0.115</v>
      </c>
      <c r="N181" s="2" t="n">
        <v>4.968</v>
      </c>
      <c r="O181" s="2" t="s">
        <v>41</v>
      </c>
      <c r="P181" s="2" t="n">
        <v>50.4</v>
      </c>
      <c r="Q181" s="2" t="n">
        <v>21.1</v>
      </c>
      <c r="R181" s="2" t="n">
        <v>2.557</v>
      </c>
      <c r="S181" s="2" t="n">
        <v>-1</v>
      </c>
      <c r="T181" s="2" t="n">
        <v>0.286123712749396</v>
      </c>
      <c r="U181" s="2" t="n">
        <v>-0.502722724520345</v>
      </c>
      <c r="V181" s="2" t="n">
        <v>0.226108490375274</v>
      </c>
      <c r="W181" s="2" t="n">
        <v>0.0669456497202253</v>
      </c>
      <c r="X181" s="2" t="n">
        <v>0.154554904088371</v>
      </c>
      <c r="Y181" s="2" t="n">
        <v>0.186363175020696</v>
      </c>
      <c r="Z181" s="2" t="n">
        <v>0.111318618785211</v>
      </c>
      <c r="AA181" s="2" t="n">
        <v>0.108721213031721</v>
      </c>
      <c r="AB181" s="2" t="n">
        <v>0.121819072206515</v>
      </c>
      <c r="AC181" s="2" t="n">
        <v>0.105842477163431</v>
      </c>
      <c r="AD181" s="2" t="n">
        <v>0.0887675415885924</v>
      </c>
      <c r="AE181" s="2" t="n">
        <v>0.0866621556737586</v>
      </c>
      <c r="AF181" s="2" t="n">
        <v>0.0359508424417055</v>
      </c>
      <c r="AG181" s="2" t="n">
        <v>-1.80390113458426</v>
      </c>
      <c r="AH181" s="3" t="b">
        <f aca="false">TRUE()</f>
        <v>1</v>
      </c>
      <c r="AI181" s="3" t="n">
        <v>-1.99437189175069</v>
      </c>
      <c r="AJ181" s="3" t="b">
        <f aca="false">TRUE()</f>
        <v>1</v>
      </c>
      <c r="AK181" s="3" t="n">
        <v>0.449431162575264</v>
      </c>
      <c r="AL181" s="3" t="b">
        <f aca="false">TRUE()</f>
        <v>1</v>
      </c>
      <c r="AM181" s="3" t="n">
        <v>-0.29303541231022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</v>
      </c>
      <c r="E182" s="2" t="n">
        <v>15</v>
      </c>
      <c r="F182" s="2" t="n">
        <v>27.8972710309476</v>
      </c>
      <c r="G182" s="2" t="n">
        <v>0.728444003964321</v>
      </c>
      <c r="H182" s="2" t="n">
        <v>0.984700581193651</v>
      </c>
      <c r="I182" s="2" t="n">
        <v>0.160464860318989</v>
      </c>
      <c r="J182" s="2" t="n">
        <v>0.321557845319931</v>
      </c>
      <c r="K182" s="2" t="n">
        <v>4.95935326542169</v>
      </c>
      <c r="L182" s="2" t="n">
        <v>0.647</v>
      </c>
      <c r="M182" s="2" t="n">
        <v>0.101</v>
      </c>
      <c r="N182" s="2" t="n">
        <v>10.668</v>
      </c>
      <c r="O182" s="2" t="s">
        <v>41</v>
      </c>
      <c r="P182" s="2" t="n">
        <v>71.2</v>
      </c>
      <c r="Q182" s="2" t="n">
        <v>24.5</v>
      </c>
      <c r="R182" s="2" t="n">
        <v>3.613</v>
      </c>
      <c r="S182" s="2" t="n">
        <v>0.615228835310861</v>
      </c>
      <c r="T182" s="2" t="n">
        <v>-0.0198993897788816</v>
      </c>
      <c r="U182" s="2" t="n">
        <v>-0.283232843090727</v>
      </c>
      <c r="V182" s="2" t="n">
        <v>0.0196201337878118</v>
      </c>
      <c r="W182" s="2" t="n">
        <v>0.0196201337878118</v>
      </c>
      <c r="X182" s="2" t="n">
        <v>0.0197044079153008</v>
      </c>
      <c r="Y182" s="2" t="n">
        <v>0.132433402035493</v>
      </c>
      <c r="Z182" s="2" t="n">
        <v>0.134876345188124</v>
      </c>
      <c r="AA182" s="2" t="n">
        <v>0.156848219174384</v>
      </c>
      <c r="AB182" s="2" t="n">
        <v>0.117897352973795</v>
      </c>
      <c r="AC182" s="2" t="n">
        <v>0.138588803118408</v>
      </c>
      <c r="AD182" s="2" t="n">
        <v>0.149625887104773</v>
      </c>
      <c r="AE182" s="2" t="n">
        <v>0.091596822132486</v>
      </c>
      <c r="AF182" s="2" t="n">
        <v>0.0584287603572356</v>
      </c>
      <c r="AG182" s="2" t="n">
        <v>-0.154281215902995</v>
      </c>
      <c r="AH182" s="3" t="b">
        <f aca="false">TRUE()</f>
        <v>1</v>
      </c>
      <c r="AI182" s="3" t="n">
        <v>-0.55369576278445</v>
      </c>
      <c r="AJ182" s="3" t="b">
        <f aca="false">TRUE()</f>
        <v>1</v>
      </c>
      <c r="AK182" s="3" t="n">
        <v>-0.102734504110421</v>
      </c>
      <c r="AL182" s="3" t="b">
        <f aca="false">TRUE()</f>
        <v>1</v>
      </c>
      <c r="AM182" s="3" t="n">
        <v>1.8284621381948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16</v>
      </c>
      <c r="F183" s="2" t="n">
        <v>8.13010235415595</v>
      </c>
      <c r="G183" s="2" t="n">
        <v>0.900473933649289</v>
      </c>
      <c r="H183" s="2" t="n">
        <v>0.971633207193658</v>
      </c>
      <c r="I183" s="2" t="n">
        <v>0.228653604442042</v>
      </c>
      <c r="J183" s="2" t="n">
        <v>0.496367875457575</v>
      </c>
      <c r="K183" s="2" t="n">
        <v>1.87299717126285</v>
      </c>
      <c r="L183" s="2" t="n">
        <v>0.518</v>
      </c>
      <c r="M183" s="2" t="n">
        <v>0.109</v>
      </c>
      <c r="N183" s="2" t="n">
        <v>4.218</v>
      </c>
      <c r="O183" s="2" t="s">
        <v>41</v>
      </c>
      <c r="P183" s="2" t="n">
        <v>60</v>
      </c>
      <c r="Q183" s="2" t="n">
        <v>20.1</v>
      </c>
      <c r="R183" s="2" t="n">
        <v>3.047</v>
      </c>
      <c r="S183" s="2" t="n">
        <v>-1</v>
      </c>
      <c r="T183" s="2" t="n">
        <v>0.364079289815379</v>
      </c>
      <c r="U183" s="2" t="n">
        <v>-0.0158319493109529</v>
      </c>
      <c r="V183" s="2" t="n">
        <v>0.178326313137615</v>
      </c>
      <c r="W183" s="2" t="n">
        <v>0.0650484091769612</v>
      </c>
      <c r="X183" s="2" t="n">
        <v>0.172956493282562</v>
      </c>
      <c r="Y183" s="2" t="n">
        <v>0.102248837801329</v>
      </c>
      <c r="Z183" s="2" t="n">
        <v>0.140934308536905</v>
      </c>
      <c r="AA183" s="2" t="n">
        <v>0.161891233088222</v>
      </c>
      <c r="AB183" s="2" t="n">
        <v>0.0865928548111729</v>
      </c>
      <c r="AC183" s="2" t="n">
        <v>0.108013660339976</v>
      </c>
      <c r="AD183" s="2" t="n">
        <v>0.10471855049152</v>
      </c>
      <c r="AE183" s="2" t="n">
        <v>0.0566621657079564</v>
      </c>
      <c r="AF183" s="2" t="n">
        <v>0.0659818959403558</v>
      </c>
      <c r="AG183" s="2" t="n">
        <v>-1.96762136640678</v>
      </c>
      <c r="AH183" s="3" t="b">
        <f aca="false">TRUE()</f>
        <v>1</v>
      </c>
      <c r="AI183" s="3" t="n">
        <v>-2.29058567527646</v>
      </c>
      <c r="AJ183" s="3" t="b">
        <f aca="false">TRUE()</f>
        <v>1</v>
      </c>
      <c r="AK183" s="3" t="n">
        <v>0.212788733995684</v>
      </c>
      <c r="AL183" s="3" t="b">
        <f aca="false">TRUE()</f>
        <v>1</v>
      </c>
      <c r="AM183" s="3" t="n">
        <v>0.68611730330750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17</v>
      </c>
      <c r="F184" s="2" t="n">
        <v>27.8972710309476</v>
      </c>
      <c r="G184" s="2" t="n">
        <v>0.638379942140791</v>
      </c>
      <c r="H184" s="2" t="n">
        <v>0.980147868769371</v>
      </c>
      <c r="I184" s="2" t="n">
        <v>0.117067302585372</v>
      </c>
      <c r="J184" s="2" t="n">
        <v>0.289277611424165</v>
      </c>
      <c r="K184" s="2" t="n">
        <v>4.90973073974619</v>
      </c>
      <c r="L184" s="2" t="n">
        <v>0.598</v>
      </c>
      <c r="M184" s="2" t="n">
        <v>0.101</v>
      </c>
      <c r="N184" s="2" t="n">
        <v>10.506</v>
      </c>
      <c r="O184" s="2" t="s">
        <v>41</v>
      </c>
      <c r="P184" s="2" t="n">
        <v>52.7</v>
      </c>
      <c r="Q184" s="2" t="n">
        <v>19.1</v>
      </c>
      <c r="R184" s="2" t="n">
        <v>2.675</v>
      </c>
      <c r="S184" s="2" t="n">
        <v>0.213623162652318</v>
      </c>
      <c r="T184" s="2" t="n">
        <v>0.226488847840828</v>
      </c>
      <c r="U184" s="2" t="n">
        <v>-0.161824156164866</v>
      </c>
      <c r="V184" s="2" t="n">
        <v>0.0612955231088977</v>
      </c>
      <c r="W184" s="2" t="n">
        <v>0.0198627672133448</v>
      </c>
      <c r="X184" s="2" t="n">
        <v>0.0319070237710892</v>
      </c>
      <c r="Y184" s="2" t="n">
        <v>0.143154070003899</v>
      </c>
      <c r="Z184" s="2" t="n">
        <v>0.169642135560759</v>
      </c>
      <c r="AA184" s="2" t="n">
        <v>0.136450816443473</v>
      </c>
      <c r="AB184" s="2" t="n">
        <v>0.100155118448085</v>
      </c>
      <c r="AC184" s="2" t="n">
        <v>0.144142423004412</v>
      </c>
      <c r="AD184" s="2" t="n">
        <v>0.123339661208268</v>
      </c>
      <c r="AE184" s="2" t="n">
        <v>0.0840852703776852</v>
      </c>
      <c r="AF184" s="2" t="n">
        <v>0.0671234811823295</v>
      </c>
      <c r="AG184" s="2" t="n">
        <v>-0.183436153127216</v>
      </c>
      <c r="AH184" s="3" t="b">
        <f aca="false">TRUE()</f>
        <v>1</v>
      </c>
      <c r="AI184" s="3" t="n">
        <v>-1.21344464427366</v>
      </c>
      <c r="AJ184" s="3" t="b">
        <f aca="false">TRUE()</f>
        <v>1</v>
      </c>
      <c r="AK184" s="3" t="n">
        <v>-0.102734504110421</v>
      </c>
      <c r="AL184" s="3" t="b">
        <f aca="false">TRUE()</f>
        <v>1</v>
      </c>
      <c r="AM184" s="3" t="n">
        <v>-0.058446740860141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</v>
      </c>
      <c r="E185" s="2" t="n">
        <v>18</v>
      </c>
      <c r="F185" s="2" t="n">
        <v>18.434948822922</v>
      </c>
      <c r="G185" s="2" t="n">
        <v>0.7529493407356</v>
      </c>
      <c r="H185" s="2" t="n">
        <v>0.99524372468219</v>
      </c>
      <c r="I185" s="2" t="n">
        <v>0.0651081584521468</v>
      </c>
      <c r="J185" s="2" t="n">
        <v>0.21632460579025</v>
      </c>
      <c r="K185" s="2" t="n">
        <v>7.51457801624266</v>
      </c>
      <c r="L185" s="2" t="n">
        <v>0.688</v>
      </c>
      <c r="M185" s="2" t="n">
        <v>0.097</v>
      </c>
      <c r="N185" s="2" t="n">
        <v>15.774</v>
      </c>
      <c r="O185" s="2" t="s">
        <v>41</v>
      </c>
      <c r="P185" s="2" t="n">
        <v>54.1</v>
      </c>
      <c r="Q185" s="2" t="n">
        <v>20.2</v>
      </c>
      <c r="R185" s="2" t="n">
        <v>2.744</v>
      </c>
      <c r="S185" s="2" t="n">
        <v>0.568461148495726</v>
      </c>
      <c r="T185" s="2" t="n">
        <v>0.114802237256697</v>
      </c>
      <c r="U185" s="2" t="n">
        <v>-0.396022349395182</v>
      </c>
      <c r="V185" s="2" t="n">
        <v>0.0335093783900172</v>
      </c>
      <c r="W185" s="2" t="n">
        <v>0.0151786533461789</v>
      </c>
      <c r="X185" s="2" t="n">
        <v>0.105773881965711</v>
      </c>
      <c r="Y185" s="2" t="n">
        <v>0.100176068834067</v>
      </c>
      <c r="Z185" s="2" t="n">
        <v>0.118080444042648</v>
      </c>
      <c r="AA185" s="2" t="n">
        <v>0.148035456858653</v>
      </c>
      <c r="AB185" s="2" t="n">
        <v>0.127502799981217</v>
      </c>
      <c r="AC185" s="2" t="n">
        <v>0.127087043888918</v>
      </c>
      <c r="AD185" s="2" t="n">
        <v>0.123075019046213</v>
      </c>
      <c r="AE185" s="2" t="n">
        <v>0.110009781112401</v>
      </c>
      <c r="AF185" s="2" t="n">
        <v>0.0402595042701707</v>
      </c>
      <c r="AG185" s="2" t="n">
        <v>1.34700103827173</v>
      </c>
      <c r="AH185" s="3" t="b">
        <f aca="false">TRUE()</f>
        <v>1</v>
      </c>
      <c r="AI185" s="3" t="n">
        <v>-0.00166098439551821</v>
      </c>
      <c r="AJ185" s="3" t="b">
        <f aca="false">TRUE()</f>
        <v>1</v>
      </c>
      <c r="AK185" s="3" t="n">
        <v>-0.260496123163474</v>
      </c>
      <c r="AL185" s="3" t="b">
        <f aca="false">TRUE()</f>
        <v>1</v>
      </c>
      <c r="AM185" s="3" t="n">
        <v>0.084346363500776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1</v>
      </c>
      <c r="E186" s="2" t="n">
        <v>19</v>
      </c>
      <c r="F186" s="2" t="n">
        <v>18.9246444160512</v>
      </c>
      <c r="G186" s="2" t="n">
        <v>0.71303074670571</v>
      </c>
      <c r="H186" s="2" t="n">
        <v>0.995230998249698</v>
      </c>
      <c r="I186" s="2" t="n">
        <v>0.060784987578279</v>
      </c>
      <c r="J186" s="2" t="n">
        <v>0.21762395958558</v>
      </c>
      <c r="K186" s="2" t="n">
        <v>7.10244412973719</v>
      </c>
      <c r="L186" s="2" t="n">
        <v>0.608</v>
      </c>
      <c r="M186" s="2" t="n">
        <v>0.092</v>
      </c>
      <c r="N186" s="2" t="n">
        <v>14.855</v>
      </c>
      <c r="O186" s="2" t="s">
        <v>41</v>
      </c>
      <c r="P186" s="2" t="n">
        <v>53.8</v>
      </c>
      <c r="Q186" s="2" t="n">
        <v>20.3</v>
      </c>
      <c r="R186" s="2" t="n">
        <v>2.731</v>
      </c>
      <c r="S186" s="2" t="n">
        <v>-1</v>
      </c>
      <c r="T186" s="2" t="n">
        <v>0.0561616614103072</v>
      </c>
      <c r="U186" s="2" t="n">
        <v>-0.236184196537057</v>
      </c>
      <c r="V186" s="2" t="n">
        <v>0.0866436292925683</v>
      </c>
      <c r="W186" s="2" t="n">
        <v>0.0220403277756993</v>
      </c>
      <c r="X186" s="2" t="n">
        <v>0.114690999601827</v>
      </c>
      <c r="Y186" s="2" t="n">
        <v>0.112698226521854</v>
      </c>
      <c r="Z186" s="2" t="n">
        <v>0.108752789836023</v>
      </c>
      <c r="AA186" s="2" t="n">
        <v>0.145456533335655</v>
      </c>
      <c r="AB186" s="2" t="n">
        <v>0.143695288234055</v>
      </c>
      <c r="AC186" s="2" t="n">
        <v>0.130862831104557</v>
      </c>
      <c r="AD186" s="2" t="n">
        <v>0.109402019870639</v>
      </c>
      <c r="AE186" s="2" t="n">
        <v>0.101868777684795</v>
      </c>
      <c r="AF186" s="2" t="n">
        <v>0.0325725338105953</v>
      </c>
      <c r="AG186" s="2" t="n">
        <v>1.10485823265124</v>
      </c>
      <c r="AH186" s="3" t="b">
        <f aca="false">TRUE()</f>
        <v>1</v>
      </c>
      <c r="AI186" s="3" t="n">
        <v>-1.07880201539831</v>
      </c>
      <c r="AJ186" s="3" t="b">
        <f aca="false">TRUE()</f>
        <v>1</v>
      </c>
      <c r="AK186" s="3" t="n">
        <v>-0.45769814697979</v>
      </c>
      <c r="AL186" s="3" t="b">
        <f aca="false">TRUE()</f>
        <v>1</v>
      </c>
      <c r="AM186" s="3" t="n">
        <v>0.053747841137722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</v>
      </c>
      <c r="E187" s="2" t="n">
        <v>20</v>
      </c>
      <c r="F187" s="2" t="n">
        <v>40.7321066997092</v>
      </c>
      <c r="G187" s="2" t="n">
        <v>0.752199413489736</v>
      </c>
      <c r="H187" s="2" t="n">
        <v>0.976726960030337</v>
      </c>
      <c r="I187" s="2" t="n">
        <v>0.194280751472082</v>
      </c>
      <c r="J187" s="2" t="n">
        <v>0.375104230696076</v>
      </c>
      <c r="K187" s="2" t="n">
        <v>3.67743633237439</v>
      </c>
      <c r="L187" s="2" t="n">
        <v>0.648</v>
      </c>
      <c r="M187" s="2" t="n">
        <v>0.085</v>
      </c>
      <c r="N187" s="2" t="n">
        <v>8.165</v>
      </c>
      <c r="O187" s="2" t="s">
        <v>41</v>
      </c>
      <c r="P187" s="2" t="n">
        <v>64.9</v>
      </c>
      <c r="Q187" s="2" t="n">
        <v>20.4</v>
      </c>
      <c r="R187" s="2" t="n">
        <v>3.294</v>
      </c>
      <c r="S187" s="2" t="n">
        <v>0.552779131519873</v>
      </c>
      <c r="T187" s="2" t="n">
        <v>0.329838850453284</v>
      </c>
      <c r="U187" s="2" t="n">
        <v>0.0653390861512628</v>
      </c>
      <c r="V187" s="2" t="n">
        <v>0.130856420780806</v>
      </c>
      <c r="W187" s="2" t="n">
        <v>0.0155788581381934</v>
      </c>
      <c r="X187" s="2" t="n">
        <v>0.121196619681675</v>
      </c>
      <c r="Y187" s="2" t="n">
        <v>0.196055469341217</v>
      </c>
      <c r="Z187" s="2" t="n">
        <v>0.117452491011724</v>
      </c>
      <c r="AA187" s="2" t="n">
        <v>0.124751200691322</v>
      </c>
      <c r="AB187" s="2" t="n">
        <v>0.215574995608443</v>
      </c>
      <c r="AC187" s="2" t="n">
        <v>0.103555882337421</v>
      </c>
      <c r="AD187" s="2" t="n">
        <v>0.0447612920604751</v>
      </c>
      <c r="AE187" s="2" t="n">
        <v>0.0355337658169559</v>
      </c>
      <c r="AF187" s="2" t="n">
        <v>0.041118283450767</v>
      </c>
      <c r="AG187" s="2" t="n">
        <v>-0.907451418364314</v>
      </c>
      <c r="AH187" s="3" t="b">
        <f aca="false">TRUE()</f>
        <v>1</v>
      </c>
      <c r="AI187" s="3" t="n">
        <v>-0.540231499896915</v>
      </c>
      <c r="AJ187" s="3" t="b">
        <f aca="false">TRUE()</f>
        <v>1</v>
      </c>
      <c r="AK187" s="3" t="n">
        <v>-0.733780980322632</v>
      </c>
      <c r="AL187" s="3" t="b">
        <f aca="false">TRUE()</f>
        <v>1</v>
      </c>
      <c r="AM187" s="3" t="n">
        <v>1.1858931685707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</v>
      </c>
      <c r="E188" s="2" t="n">
        <v>21</v>
      </c>
      <c r="F188" s="2" t="n">
        <v>18.434948822922</v>
      </c>
      <c r="G188" s="2" t="n">
        <v>0.878887070376432</v>
      </c>
      <c r="H188" s="2" t="n">
        <v>0.979783615634908</v>
      </c>
      <c r="I188" s="2" t="n">
        <v>0.168822132227848</v>
      </c>
      <c r="J188" s="2" t="n">
        <v>0.411984837866091</v>
      </c>
      <c r="K188" s="2" t="n">
        <v>3.61464847611526</v>
      </c>
      <c r="L188" s="2" t="n">
        <v>0.694</v>
      </c>
      <c r="M188" s="2" t="n">
        <v>0.111</v>
      </c>
      <c r="N188" s="2" t="n">
        <v>7.937</v>
      </c>
      <c r="O188" s="2" t="s">
        <v>41</v>
      </c>
      <c r="P188" s="2" t="n">
        <v>41</v>
      </c>
      <c r="Q188" s="2" t="n">
        <v>18.3</v>
      </c>
      <c r="R188" s="2" t="n">
        <v>2.08</v>
      </c>
      <c r="S188" s="2" t="n">
        <v>0.444580591941153</v>
      </c>
      <c r="T188" s="2" t="n">
        <v>0.341300457539166</v>
      </c>
      <c r="U188" s="2" t="n">
        <v>-0.430300428837791</v>
      </c>
      <c r="V188" s="2" t="n">
        <v>0.19536315934734</v>
      </c>
      <c r="W188" s="2" t="n">
        <v>0.0951213243139135</v>
      </c>
      <c r="X188" s="2" t="n">
        <v>0.0868906537034999</v>
      </c>
      <c r="Y188" s="2" t="n">
        <v>0.13981787865871</v>
      </c>
      <c r="Z188" s="2" t="n">
        <v>0.151309628755862</v>
      </c>
      <c r="AA188" s="2" t="n">
        <v>0.153007180249954</v>
      </c>
      <c r="AB188" s="2" t="n">
        <v>0.128476785510146</v>
      </c>
      <c r="AC188" s="2" t="n">
        <v>0.112589638583513</v>
      </c>
      <c r="AD188" s="2" t="n">
        <v>0.0890156070809313</v>
      </c>
      <c r="AE188" s="2" t="n">
        <v>0.0995632410706769</v>
      </c>
      <c r="AF188" s="2" t="n">
        <v>0.0393293863867066</v>
      </c>
      <c r="AG188" s="2" t="n">
        <v>-0.944341439232037</v>
      </c>
      <c r="AH188" s="3" t="b">
        <f aca="false">TRUE()</f>
        <v>1</v>
      </c>
      <c r="AI188" s="3" t="n">
        <v>0.0791245929296915</v>
      </c>
      <c r="AJ188" s="3" t="b">
        <f aca="false">TRUE()</f>
        <v>1</v>
      </c>
      <c r="AK188" s="3" t="n">
        <v>0.291669543522211</v>
      </c>
      <c r="AL188" s="3" t="b">
        <f aca="false">TRUE()</f>
        <v>1</v>
      </c>
      <c r="AM188" s="3" t="n">
        <v>-1.2517891130192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</v>
      </c>
      <c r="E189" s="2" t="n">
        <v>22</v>
      </c>
      <c r="F189" s="2" t="n">
        <v>24.2277453179541</v>
      </c>
      <c r="G189" s="2" t="n">
        <v>0.566644780039396</v>
      </c>
      <c r="H189" s="2" t="n">
        <v>0.980250354258556</v>
      </c>
      <c r="I189" s="2" t="n">
        <v>0.0880312231298226</v>
      </c>
      <c r="J189" s="2" t="n">
        <v>0.249341669516625</v>
      </c>
      <c r="K189" s="2" t="n">
        <v>6.19027026960419</v>
      </c>
      <c r="L189" s="2" t="n">
        <v>0.626</v>
      </c>
      <c r="M189" s="2" t="n">
        <v>0.078</v>
      </c>
      <c r="N189" s="2" t="n">
        <v>13.016</v>
      </c>
      <c r="O189" s="2" t="s">
        <v>41</v>
      </c>
      <c r="P189" s="2" t="n">
        <v>44.4</v>
      </c>
      <c r="Q189" s="2" t="n">
        <v>17.9</v>
      </c>
      <c r="R189" s="2" t="n">
        <v>2.255</v>
      </c>
      <c r="S189" s="2" t="n">
        <v>0.03961564861367</v>
      </c>
      <c r="T189" s="2" t="n">
        <v>0.193384533924238</v>
      </c>
      <c r="U189" s="2" t="n">
        <v>-0.362329894944929</v>
      </c>
      <c r="V189" s="2" t="n">
        <v>0.0694241327599241</v>
      </c>
      <c r="W189" s="2" t="n">
        <v>0.0260629969278486</v>
      </c>
      <c r="X189" s="2" t="n">
        <v>0.0198375891779854</v>
      </c>
      <c r="Y189" s="2" t="n">
        <v>0.133415598661486</v>
      </c>
      <c r="Z189" s="2" t="n">
        <v>0.166933386054879</v>
      </c>
      <c r="AA189" s="2" t="n">
        <v>0.127637657134942</v>
      </c>
      <c r="AB189" s="2" t="n">
        <v>0.146455806264413</v>
      </c>
      <c r="AC189" s="2" t="n">
        <v>0.128622425019215</v>
      </c>
      <c r="AD189" s="2" t="n">
        <v>0.116178845908835</v>
      </c>
      <c r="AE189" s="2" t="n">
        <v>0.108127856689084</v>
      </c>
      <c r="AF189" s="2" t="n">
        <v>0.05279083508916</v>
      </c>
      <c r="AG189" s="2" t="n">
        <v>0.568924777678342</v>
      </c>
      <c r="AH189" s="3" t="b">
        <f aca="false">TRUE()</f>
        <v>1</v>
      </c>
      <c r="AI189" s="3" t="n">
        <v>-0.836445283422683</v>
      </c>
      <c r="AJ189" s="3" t="b">
        <f aca="false">TRUE()</f>
        <v>1</v>
      </c>
      <c r="AK189" s="3" t="n">
        <v>-1.00986381366547</v>
      </c>
      <c r="AL189" s="3" t="b">
        <f aca="false">TRUE()</f>
        <v>1</v>
      </c>
      <c r="AM189" s="3" t="n">
        <v>-0.90500585957130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</v>
      </c>
      <c r="E190" s="2" t="n">
        <v>23</v>
      </c>
      <c r="F190" s="2" t="n">
        <v>26.565051177078</v>
      </c>
      <c r="G190" s="2" t="n">
        <v>0.710144927536232</v>
      </c>
      <c r="H190" s="2" t="n">
        <v>0.982722132507418</v>
      </c>
      <c r="I190" s="2" t="n">
        <v>0.135392225894147</v>
      </c>
      <c r="J190" s="2" t="n">
        <v>0.346030210073561</v>
      </c>
      <c r="K190" s="2" t="n">
        <v>3.80670039809316</v>
      </c>
      <c r="L190" s="2" t="n">
        <v>0.571</v>
      </c>
      <c r="M190" s="2" t="n">
        <v>0.093</v>
      </c>
      <c r="N190" s="2" t="n">
        <v>8.314</v>
      </c>
      <c r="O190" s="2" t="s">
        <v>41</v>
      </c>
      <c r="P190" s="2" t="n">
        <v>58.8</v>
      </c>
      <c r="Q190" s="2" t="n">
        <v>19.4</v>
      </c>
      <c r="R190" s="2" t="n">
        <v>2.987</v>
      </c>
      <c r="S190" s="2" t="n">
        <v>0.630905308965626</v>
      </c>
      <c r="T190" s="2" t="n">
        <v>0.105472574710445</v>
      </c>
      <c r="U190" s="2" t="n">
        <v>-0.249637183798018</v>
      </c>
      <c r="V190" s="2" t="n">
        <v>0.059437311439037</v>
      </c>
      <c r="W190" s="2" t="n">
        <v>0.0169223753093126</v>
      </c>
      <c r="X190" s="2" t="n">
        <v>0.124213274105117</v>
      </c>
      <c r="Y190" s="2" t="n">
        <v>0.0673791910405989</v>
      </c>
      <c r="Z190" s="2" t="n">
        <v>0.109761828729634</v>
      </c>
      <c r="AA190" s="2" t="n">
        <v>0.153495572019189</v>
      </c>
      <c r="AB190" s="2" t="n">
        <v>0.176670644161068</v>
      </c>
      <c r="AC190" s="2" t="n">
        <v>0.13774958952323</v>
      </c>
      <c r="AD190" s="2" t="n">
        <v>0.094892021081274</v>
      </c>
      <c r="AE190" s="2" t="n">
        <v>0.0818016220851823</v>
      </c>
      <c r="AF190" s="2" t="n">
        <v>0.0540362572547068</v>
      </c>
      <c r="AG190" s="2" t="n">
        <v>-0.831504342513658</v>
      </c>
      <c r="AH190" s="3" t="b">
        <f aca="false">TRUE()</f>
        <v>1</v>
      </c>
      <c r="AI190" s="3" t="n">
        <v>-1.57697974223711</v>
      </c>
      <c r="AJ190" s="3" t="b">
        <f aca="false">TRUE()</f>
        <v>1</v>
      </c>
      <c r="AK190" s="3" t="n">
        <v>-0.418257742216527</v>
      </c>
      <c r="AL190" s="3" t="b">
        <f aca="false">TRUE()</f>
        <v>1</v>
      </c>
      <c r="AM190" s="3" t="n">
        <v>0.56372321385528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</v>
      </c>
      <c r="E191" s="2" t="n">
        <v>24</v>
      </c>
      <c r="F191" s="2" t="n">
        <v>45</v>
      </c>
      <c r="G191" s="2" t="n">
        <v>0.680089485458613</v>
      </c>
      <c r="H191" s="2" t="n">
        <v>0.978778001651667</v>
      </c>
      <c r="I191" s="2" t="n">
        <v>0.100693241831293</v>
      </c>
      <c r="J191" s="2" t="n">
        <v>0.294926346606086</v>
      </c>
      <c r="K191" s="2" t="n">
        <v>4.59605793815336</v>
      </c>
      <c r="L191" s="2" t="n">
        <v>0.524</v>
      </c>
      <c r="M191" s="2" t="n">
        <v>0.223</v>
      </c>
      <c r="N191" s="2" t="n">
        <v>9.98</v>
      </c>
      <c r="O191" s="2" t="s">
        <v>41</v>
      </c>
      <c r="P191" s="2" t="n">
        <v>66.3</v>
      </c>
      <c r="Q191" s="2" t="n">
        <v>21.8</v>
      </c>
      <c r="R191" s="2" t="n">
        <v>3.366</v>
      </c>
      <c r="S191" s="2" t="n">
        <v>0.570877684348717</v>
      </c>
      <c r="T191" s="2" t="n">
        <v>0.152592113991805</v>
      </c>
      <c r="U191" s="2" t="n">
        <v>-0.302864429849135</v>
      </c>
      <c r="V191" s="2" t="n">
        <v>0.155574910840185</v>
      </c>
      <c r="W191" s="2" t="n">
        <v>0.0263090056964432</v>
      </c>
      <c r="X191" s="2" t="n">
        <v>0.101608074206263</v>
      </c>
      <c r="Y191" s="2" t="n">
        <v>0.132483060180908</v>
      </c>
      <c r="Z191" s="2" t="n">
        <v>0.159459422851337</v>
      </c>
      <c r="AA191" s="2" t="n">
        <v>0.136914547746249</v>
      </c>
      <c r="AB191" s="2" t="n">
        <v>0.122523900615356</v>
      </c>
      <c r="AC191" s="2" t="n">
        <v>0.140247985452075</v>
      </c>
      <c r="AD191" s="2" t="n">
        <v>0.118082286459069</v>
      </c>
      <c r="AE191" s="2" t="n">
        <v>0.0676266612844623</v>
      </c>
      <c r="AF191" s="2" t="n">
        <v>0.0210540612042811</v>
      </c>
      <c r="AG191" s="2" t="n">
        <v>-0.367729691492983</v>
      </c>
      <c r="AH191" s="3" t="b">
        <f aca="false">TRUE()</f>
        <v>1</v>
      </c>
      <c r="AI191" s="3" t="n">
        <v>-2.20980009795125</v>
      </c>
      <c r="AJ191" s="3" t="b">
        <f aca="false">TRUE()</f>
        <v>1</v>
      </c>
      <c r="AK191" s="3" t="n">
        <v>4.70899487700769</v>
      </c>
      <c r="AL191" s="3" t="b">
        <f aca="false">FALSE()</f>
        <v>0</v>
      </c>
      <c r="AM191" s="3" t="n">
        <v>1.32868627293164</v>
      </c>
      <c r="AN191" s="3" t="b">
        <f aca="false">TRUE()</f>
        <v>1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26</v>
      </c>
      <c r="F192" s="2" t="n">
        <v>30.3432488842396</v>
      </c>
      <c r="G192" s="2" t="n">
        <v>0.751119068934646</v>
      </c>
      <c r="H192" s="2" t="n">
        <v>0.994577094256668</v>
      </c>
      <c r="I192" s="2" t="n">
        <v>0.0705673125929979</v>
      </c>
      <c r="J192" s="2" t="n">
        <v>0.21540411059846</v>
      </c>
      <c r="K192" s="2" t="n">
        <v>6.52348138060681</v>
      </c>
      <c r="L192" s="2" t="n">
        <v>0.601</v>
      </c>
      <c r="M192" s="2" t="n">
        <v>0.087</v>
      </c>
      <c r="N192" s="2" t="n">
        <v>13.655</v>
      </c>
      <c r="O192" s="2" t="s">
        <v>41</v>
      </c>
      <c r="P192" s="2" t="n">
        <v>58.3</v>
      </c>
      <c r="Q192" s="2" t="n">
        <v>20</v>
      </c>
      <c r="R192" s="2" t="n">
        <v>2.96</v>
      </c>
      <c r="S192" s="2" t="n">
        <v>0.4512306840332</v>
      </c>
      <c r="T192" s="2" t="n">
        <v>0.0619520362777246</v>
      </c>
      <c r="U192" s="2" t="n">
        <v>-0.150605158987093</v>
      </c>
      <c r="V192" s="2" t="n">
        <v>0.0890045752060213</v>
      </c>
      <c r="W192" s="2" t="n">
        <v>0.0398821574849855</v>
      </c>
      <c r="X192" s="2" t="n">
        <v>0.0784835997563956</v>
      </c>
      <c r="Y192" s="2" t="n">
        <v>0.11190050284502</v>
      </c>
      <c r="Z192" s="2" t="n">
        <v>0.138905797497178</v>
      </c>
      <c r="AA192" s="2" t="n">
        <v>0.133542859143326</v>
      </c>
      <c r="AB192" s="2" t="n">
        <v>0.138682727200374</v>
      </c>
      <c r="AC192" s="2" t="n">
        <v>0.116201311823979</v>
      </c>
      <c r="AD192" s="2" t="n">
        <v>0.105498447552285</v>
      </c>
      <c r="AE192" s="2" t="n">
        <v>0.0837087433806211</v>
      </c>
      <c r="AF192" s="2" t="n">
        <v>0.093076010800822</v>
      </c>
      <c r="AG192" s="2" t="n">
        <v>0.764697743512896</v>
      </c>
      <c r="AH192" s="3" t="b">
        <f aca="false">TRUE()</f>
        <v>1</v>
      </c>
      <c r="AI192" s="3" t="n">
        <v>-1.17305185561106</v>
      </c>
      <c r="AJ192" s="3" t="b">
        <f aca="false">TRUE()</f>
        <v>1</v>
      </c>
      <c r="AK192" s="3" t="n">
        <v>-0.654900170796106</v>
      </c>
      <c r="AL192" s="3" t="b">
        <f aca="false">TRUE()</f>
        <v>1</v>
      </c>
      <c r="AM192" s="3" t="n">
        <v>0.51272567658353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27</v>
      </c>
      <c r="F193" s="2" t="n">
        <v>17.1027289690524</v>
      </c>
      <c r="G193" s="2" t="n">
        <v>0.876484560570071</v>
      </c>
      <c r="H193" s="2" t="n">
        <v>0.979556058037525</v>
      </c>
      <c r="I193" s="2" t="n">
        <v>0.146820435002273</v>
      </c>
      <c r="J193" s="2" t="n">
        <v>0.40568210879081</v>
      </c>
      <c r="K193" s="2" t="n">
        <v>2.99851379921307</v>
      </c>
      <c r="L193" s="2" t="n">
        <v>0.592</v>
      </c>
      <c r="M193" s="2" t="n">
        <v>0.093</v>
      </c>
      <c r="N193" s="2" t="n">
        <v>6.549</v>
      </c>
      <c r="O193" s="2" t="s">
        <v>41</v>
      </c>
      <c r="P193" s="2" t="n">
        <v>58</v>
      </c>
      <c r="Q193" s="2" t="n">
        <v>21.3</v>
      </c>
      <c r="R193" s="2" t="n">
        <v>2.943</v>
      </c>
      <c r="S193" s="2" t="n">
        <v>0.527374245257932</v>
      </c>
      <c r="T193" s="2" t="n">
        <v>-0.115959277138082</v>
      </c>
      <c r="U193" s="2" t="n">
        <v>-0.160341412288189</v>
      </c>
      <c r="V193" s="2" t="n">
        <v>0.264313232481923</v>
      </c>
      <c r="W193" s="2" t="n">
        <v>0.0455458224574961</v>
      </c>
      <c r="X193" s="2" t="n">
        <v>0.137775565040439</v>
      </c>
      <c r="Y193" s="2" t="n">
        <v>0.157499884730295</v>
      </c>
      <c r="Z193" s="2" t="n">
        <v>0.136846101410603</v>
      </c>
      <c r="AA193" s="2" t="n">
        <v>0.121041048111165</v>
      </c>
      <c r="AB193" s="2" t="n">
        <v>0.122878685865629</v>
      </c>
      <c r="AC193" s="2" t="n">
        <v>0.104110774592507</v>
      </c>
      <c r="AD193" s="2" t="n">
        <v>0.109878360479479</v>
      </c>
      <c r="AE193" s="2" t="n">
        <v>0.0782927964057644</v>
      </c>
      <c r="AF193" s="2" t="n">
        <v>0.0316767833641193</v>
      </c>
      <c r="AG193" s="2" t="n">
        <v>-1.30634171193515</v>
      </c>
      <c r="AH193" s="3" t="b">
        <f aca="false">TRUE()</f>
        <v>1</v>
      </c>
      <c r="AI193" s="3" t="n">
        <v>-1.29423022159887</v>
      </c>
      <c r="AJ193" s="3" t="b">
        <f aca="false">TRUE()</f>
        <v>1</v>
      </c>
      <c r="AK193" s="3" t="n">
        <v>-0.418257742216527</v>
      </c>
      <c r="AL193" s="3" t="b">
        <f aca="false">TRUE()</f>
        <v>1</v>
      </c>
      <c r="AM193" s="3" t="n">
        <v>0.48212715422047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28</v>
      </c>
      <c r="F194" s="2" t="n">
        <v>43.1523897340054</v>
      </c>
      <c r="G194" s="2" t="n">
        <v>0.676348547717842</v>
      </c>
      <c r="H194" s="2" t="n">
        <v>0.981474814238309</v>
      </c>
      <c r="I194" s="2" t="n">
        <v>0.130724392663033</v>
      </c>
      <c r="J194" s="2" t="n">
        <v>0.306509463997764</v>
      </c>
      <c r="K194" s="2" t="n">
        <v>5.32074067281512</v>
      </c>
      <c r="L194" s="2" t="n">
        <v>0.666</v>
      </c>
      <c r="M194" s="2" t="n">
        <v>0.097</v>
      </c>
      <c r="N194" s="2" t="n">
        <v>11.382</v>
      </c>
      <c r="O194" s="2" t="s">
        <v>41</v>
      </c>
      <c r="P194" s="2" t="n">
        <v>61.1</v>
      </c>
      <c r="Q194" s="2" t="n">
        <v>21.9</v>
      </c>
      <c r="R194" s="2" t="n">
        <v>3.1</v>
      </c>
      <c r="S194" s="2" t="n">
        <v>0.453445294804392</v>
      </c>
      <c r="T194" s="2" t="n">
        <v>0.0851926805442209</v>
      </c>
      <c r="U194" s="2" t="n">
        <v>-0.292010524273328</v>
      </c>
      <c r="V194" s="2" t="n">
        <v>0.184613585929146</v>
      </c>
      <c r="W194" s="2" t="n">
        <v>0.0247288681765818</v>
      </c>
      <c r="X194" s="2" t="n">
        <v>0.154282218108135</v>
      </c>
      <c r="Y194" s="2" t="n">
        <v>0.131187898691759</v>
      </c>
      <c r="Z194" s="2" t="n">
        <v>0.148315965258415</v>
      </c>
      <c r="AA194" s="2" t="n">
        <v>0.123380647375199</v>
      </c>
      <c r="AB194" s="2" t="n">
        <v>0.127808609805119</v>
      </c>
      <c r="AC194" s="2" t="n">
        <v>0.124847534688213</v>
      </c>
      <c r="AD194" s="2" t="n">
        <v>0.110916288883561</v>
      </c>
      <c r="AE194" s="2" t="n">
        <v>0.0658628006698312</v>
      </c>
      <c r="AF194" s="2" t="n">
        <v>0.0133980365197684</v>
      </c>
      <c r="AG194" s="2" t="n">
        <v>0.0580462912674226</v>
      </c>
      <c r="AH194" s="3" t="b">
        <f aca="false">TRUE()</f>
        <v>1</v>
      </c>
      <c r="AI194" s="3" t="n">
        <v>-0.297874767921286</v>
      </c>
      <c r="AJ194" s="3" t="b">
        <f aca="false">TRUE()</f>
        <v>1</v>
      </c>
      <c r="AK194" s="3" t="n">
        <v>-0.260496123163474</v>
      </c>
      <c r="AL194" s="3" t="b">
        <f aca="false">TRUE()</f>
        <v>1</v>
      </c>
      <c r="AM194" s="3" t="n">
        <v>0.79831188530536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</v>
      </c>
      <c r="E195" s="2" t="n">
        <v>32</v>
      </c>
      <c r="F195" s="2" t="n">
        <v>30.3432488842396</v>
      </c>
      <c r="G195" s="2" t="n">
        <v>0.75094816687737</v>
      </c>
      <c r="H195" s="2" t="n">
        <v>0.988869647507753</v>
      </c>
      <c r="I195" s="2" t="n">
        <v>0.120584229842584</v>
      </c>
      <c r="J195" s="2" t="n">
        <v>0.304338131617161</v>
      </c>
      <c r="K195" s="2" t="n">
        <v>4.50848213170709</v>
      </c>
      <c r="L195" s="2" t="n">
        <v>0.597</v>
      </c>
      <c r="M195" s="2" t="n">
        <v>0.072</v>
      </c>
      <c r="N195" s="2" t="n">
        <v>9.771</v>
      </c>
      <c r="O195" s="2" t="s">
        <v>41</v>
      </c>
      <c r="P195" s="2" t="n">
        <v>52.1</v>
      </c>
      <c r="Q195" s="2" t="n">
        <v>19.5</v>
      </c>
      <c r="R195" s="2" t="n">
        <v>2.647</v>
      </c>
      <c r="S195" s="2" t="n">
        <v>0.652086192737697</v>
      </c>
      <c r="T195" s="2" t="n">
        <v>0.299710336036909</v>
      </c>
      <c r="U195" s="2" t="n">
        <v>-0.261910045045743</v>
      </c>
      <c r="V195" s="2" t="n">
        <v>0.0587607109375398</v>
      </c>
      <c r="W195" s="2" t="n">
        <v>0.0587607109375398</v>
      </c>
      <c r="X195" s="2" t="n">
        <v>0.0623907311721368</v>
      </c>
      <c r="Y195" s="2" t="n">
        <v>0.110082838356798</v>
      </c>
      <c r="Z195" s="2" t="n">
        <v>0.116674578386313</v>
      </c>
      <c r="AA195" s="2" t="n">
        <v>0.155130862257782</v>
      </c>
      <c r="AB195" s="2" t="n">
        <v>0.136616785488634</v>
      </c>
      <c r="AC195" s="2" t="n">
        <v>0.120290407947149</v>
      </c>
      <c r="AD195" s="2" t="n">
        <v>0.126520694122066</v>
      </c>
      <c r="AE195" s="2" t="n">
        <v>0.112066800893294</v>
      </c>
      <c r="AF195" s="2" t="n">
        <v>0.0602263013758273</v>
      </c>
      <c r="AG195" s="2" t="n">
        <v>-0.419183483990329</v>
      </c>
      <c r="AH195" s="3" t="b">
        <f aca="false">TRUE()</f>
        <v>1</v>
      </c>
      <c r="AI195" s="3" t="n">
        <v>-1.2269089071612</v>
      </c>
      <c r="AJ195" s="3" t="b">
        <f aca="false">TRUE()</f>
        <v>1</v>
      </c>
      <c r="AK195" s="3" t="n">
        <v>-1.24650624224505</v>
      </c>
      <c r="AL195" s="3" t="b">
        <f aca="false">TRUE()</f>
        <v>1</v>
      </c>
      <c r="AM195" s="3" t="n">
        <v>-0.1196437855862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1</v>
      </c>
      <c r="E196" s="2" t="n">
        <v>33</v>
      </c>
      <c r="F196" s="2" t="n">
        <v>21.3706222693432</v>
      </c>
      <c r="G196" s="2" t="n">
        <v>0.763888888888889</v>
      </c>
      <c r="H196" s="2" t="n">
        <v>0.983194496535473</v>
      </c>
      <c r="I196" s="2" t="n">
        <v>0.138944791588163</v>
      </c>
      <c r="J196" s="2" t="n">
        <v>0.353101353482695</v>
      </c>
      <c r="K196" s="2" t="n">
        <v>3.36095138297542</v>
      </c>
      <c r="L196" s="2" t="n">
        <v>0.527</v>
      </c>
      <c r="M196" s="2" t="n">
        <v>0.069</v>
      </c>
      <c r="N196" s="2" t="n">
        <v>7.3</v>
      </c>
      <c r="O196" s="2" t="s">
        <v>41</v>
      </c>
      <c r="P196" s="2" t="n">
        <v>55.1</v>
      </c>
      <c r="Q196" s="2" t="n">
        <v>21.1</v>
      </c>
      <c r="R196" s="2" t="n">
        <v>2.798</v>
      </c>
      <c r="S196" s="2" t="n">
        <v>0.685346712508762</v>
      </c>
      <c r="T196" s="2" t="n">
        <v>0.183254732739903</v>
      </c>
      <c r="U196" s="2" t="n">
        <v>-0.380502105794414</v>
      </c>
      <c r="V196" s="2" t="n">
        <v>0.0537382401497649</v>
      </c>
      <c r="W196" s="2" t="n">
        <v>0.0537382401497649</v>
      </c>
      <c r="X196" s="2" t="n">
        <v>0.0900157424734176</v>
      </c>
      <c r="Y196" s="2" t="n">
        <v>0.156870940207266</v>
      </c>
      <c r="Z196" s="2" t="n">
        <v>0.100848149979103</v>
      </c>
      <c r="AA196" s="2" t="n">
        <v>0.113293935074602</v>
      </c>
      <c r="AB196" s="2" t="n">
        <v>0.0894291113284831</v>
      </c>
      <c r="AC196" s="2" t="n">
        <v>0.125638491590963</v>
      </c>
      <c r="AD196" s="2" t="n">
        <v>0.068842968720355</v>
      </c>
      <c r="AE196" s="2" t="n">
        <v>0.101144683479696</v>
      </c>
      <c r="AF196" s="2" t="n">
        <v>0.153915977146115</v>
      </c>
      <c r="AG196" s="2" t="n">
        <v>-1.09339719009864</v>
      </c>
      <c r="AH196" s="3" t="b">
        <f aca="false">TRUE()</f>
        <v>1</v>
      </c>
      <c r="AI196" s="3" t="n">
        <v>-2.16940730928864</v>
      </c>
      <c r="AJ196" s="3" t="b">
        <f aca="false">TRUE()</f>
        <v>1</v>
      </c>
      <c r="AK196" s="3" t="n">
        <v>-1.36482745653484</v>
      </c>
      <c r="AL196" s="3" t="b">
        <f aca="false">TRUE()</f>
        <v>1</v>
      </c>
      <c r="AM196" s="3" t="n">
        <v>0.1863414380442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</v>
      </c>
      <c r="E197" s="2" t="n">
        <v>34</v>
      </c>
      <c r="F197" s="2" t="n">
        <v>22.6198649480404</v>
      </c>
      <c r="G197" s="2" t="n">
        <v>0.867403314917127</v>
      </c>
      <c r="H197" s="2" t="n">
        <v>0.977631621587076</v>
      </c>
      <c r="I197" s="2" t="n">
        <v>0.237691567804305</v>
      </c>
      <c r="J197" s="2" t="n">
        <v>0.442150098483673</v>
      </c>
      <c r="K197" s="2" t="n">
        <v>2.64740971506562</v>
      </c>
      <c r="L197" s="2" t="n">
        <v>0.56</v>
      </c>
      <c r="M197" s="2" t="n">
        <v>0.093</v>
      </c>
      <c r="N197" s="2" t="n">
        <v>5.87</v>
      </c>
      <c r="O197" s="2" t="s">
        <v>41</v>
      </c>
      <c r="P197" s="2" t="n">
        <v>88.4</v>
      </c>
      <c r="Q197" s="2" t="n">
        <v>24.4</v>
      </c>
      <c r="R197" s="2" t="n">
        <v>4.486</v>
      </c>
      <c r="S197" s="2" t="n">
        <v>0.736395831635495</v>
      </c>
      <c r="T197" s="2" t="n">
        <v>-0.299122099298908</v>
      </c>
      <c r="U197" s="2" t="n">
        <v>-0.281092853993348</v>
      </c>
      <c r="V197" s="2" t="n">
        <v>0.121223666998685</v>
      </c>
      <c r="W197" s="2" t="n">
        <v>0.0237181367144822</v>
      </c>
      <c r="X197" s="2" t="n">
        <v>0.104345956370216</v>
      </c>
      <c r="Y197" s="2" t="n">
        <v>0.1173185047815</v>
      </c>
      <c r="Z197" s="2" t="n">
        <v>0.131559473703329</v>
      </c>
      <c r="AA197" s="2" t="n">
        <v>0.149037356056457</v>
      </c>
      <c r="AB197" s="2" t="n">
        <v>0.135029502908718</v>
      </c>
      <c r="AC197" s="2" t="n">
        <v>0.145968240060265</v>
      </c>
      <c r="AD197" s="2" t="n">
        <v>0.100964783396546</v>
      </c>
      <c r="AE197" s="2" t="n">
        <v>0.0846909974643583</v>
      </c>
      <c r="AF197" s="2" t="n">
        <v>0.0310851852586109</v>
      </c>
      <c r="AG197" s="2" t="n">
        <v>-1.51262741370345</v>
      </c>
      <c r="AH197" s="3" t="b">
        <f aca="false">TRUE()</f>
        <v>1</v>
      </c>
      <c r="AI197" s="3" t="n">
        <v>-1.72508663399999</v>
      </c>
      <c r="AJ197" s="3" t="b">
        <f aca="false">TRUE()</f>
        <v>1</v>
      </c>
      <c r="AK197" s="3" t="n">
        <v>-0.418257742216527</v>
      </c>
      <c r="AL197" s="3" t="b">
        <f aca="false">TRUE()</f>
        <v>1</v>
      </c>
      <c r="AM197" s="3" t="n">
        <v>3.58277742034328</v>
      </c>
      <c r="AN197" s="3" t="b">
        <f aca="false">FALSE()</f>
        <v>0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</v>
      </c>
      <c r="E198" s="2" t="n">
        <v>35</v>
      </c>
      <c r="F198" s="2" t="n">
        <v>23.6293777306568</v>
      </c>
      <c r="G198" s="2" t="n">
        <v>0.798449612403101</v>
      </c>
      <c r="H198" s="2" t="n">
        <v>0.976141472904934</v>
      </c>
      <c r="I198" s="2" t="n">
        <v>0.247908644816109</v>
      </c>
      <c r="J198" s="2" t="n">
        <v>0.407120869160307</v>
      </c>
      <c r="K198" s="2" t="n">
        <v>4.49451722123669</v>
      </c>
      <c r="L198" s="2" t="n">
        <v>0.772</v>
      </c>
      <c r="M198" s="2" t="n">
        <v>0.154</v>
      </c>
      <c r="N198" s="2" t="n">
        <v>9.958</v>
      </c>
      <c r="O198" s="2" t="s">
        <v>41</v>
      </c>
      <c r="P198" s="2" t="n">
        <v>76.1</v>
      </c>
      <c r="Q198" s="2" t="n">
        <v>25.5</v>
      </c>
      <c r="R198" s="2" t="n">
        <v>3.865</v>
      </c>
      <c r="S198" s="2" t="n">
        <v>0.419711262728807</v>
      </c>
      <c r="T198" s="2" t="n">
        <v>-0.02376631521757</v>
      </c>
      <c r="U198" s="2" t="n">
        <v>-0.224974830195198</v>
      </c>
      <c r="V198" s="2" t="n">
        <v>0.0148759925423797</v>
      </c>
      <c r="W198" s="2" t="n">
        <v>0.0148759925423797</v>
      </c>
      <c r="X198" s="2" t="n">
        <v>0.0312068096235034</v>
      </c>
      <c r="Y198" s="2" t="n">
        <v>0.105184725599493</v>
      </c>
      <c r="Z198" s="2" t="n">
        <v>0.131852839625567</v>
      </c>
      <c r="AA198" s="2" t="n">
        <v>0.146188804271251</v>
      </c>
      <c r="AB198" s="2" t="n">
        <v>0.148883037352936</v>
      </c>
      <c r="AC198" s="2" t="n">
        <v>0.138960526852457</v>
      </c>
      <c r="AD198" s="2" t="n">
        <v>0.11121749499661</v>
      </c>
      <c r="AE198" s="2" t="n">
        <v>0.0923838541632294</v>
      </c>
      <c r="AF198" s="2" t="n">
        <v>0.0941219075149526</v>
      </c>
      <c r="AG198" s="2" t="n">
        <v>-0.427388348264446</v>
      </c>
      <c r="AH198" s="3" t="b">
        <f aca="false">TRUE()</f>
        <v>1</v>
      </c>
      <c r="AI198" s="3" t="n">
        <v>1.12933709815742</v>
      </c>
      <c r="AJ198" s="3" t="b">
        <f aca="false">TRUE()</f>
        <v>1</v>
      </c>
      <c r="AK198" s="3" t="n">
        <v>1.98760694834253</v>
      </c>
      <c r="AL198" s="3" t="b">
        <f aca="false">FALSE()</f>
        <v>0</v>
      </c>
      <c r="AM198" s="3" t="n">
        <v>2.32823800345807</v>
      </c>
      <c r="AN198" s="3" t="b">
        <f aca="false">FALSE()</f>
        <v>0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</v>
      </c>
      <c r="E199" s="2" t="n">
        <v>36</v>
      </c>
      <c r="F199" s="2" t="n">
        <v>23.6293777306568</v>
      </c>
      <c r="G199" s="2" t="n">
        <v>0.938856015779093</v>
      </c>
      <c r="H199" s="2" t="n">
        <v>0.959094971421462</v>
      </c>
      <c r="I199" s="2" t="n">
        <v>0.295928722311493</v>
      </c>
      <c r="J199" s="2" t="n">
        <v>0.573526644600792</v>
      </c>
      <c r="K199" s="2" t="n">
        <v>2.91766978117365</v>
      </c>
      <c r="L199" s="2" t="n">
        <v>0.826</v>
      </c>
      <c r="M199" s="2" t="n">
        <v>0.149</v>
      </c>
      <c r="N199" s="2" t="n">
        <v>6.577</v>
      </c>
      <c r="O199" s="2" t="s">
        <v>41</v>
      </c>
      <c r="P199" s="2" t="n">
        <v>48.9</v>
      </c>
      <c r="Q199" s="2" t="n">
        <v>21.9</v>
      </c>
      <c r="R199" s="2" t="n">
        <v>2.483</v>
      </c>
      <c r="S199" s="2" t="n">
        <v>0.0191572716593363</v>
      </c>
      <c r="T199" s="2" t="n">
        <v>0.331654933808114</v>
      </c>
      <c r="U199" s="2" t="n">
        <v>-0.211369781096201</v>
      </c>
      <c r="V199" s="2" t="n">
        <v>0.253280070585334</v>
      </c>
      <c r="W199" s="2" t="n">
        <v>0.0645895825508162</v>
      </c>
      <c r="X199" s="2" t="n">
        <v>0.103528376681782</v>
      </c>
      <c r="Y199" s="2" t="n">
        <v>0.137965259107828</v>
      </c>
      <c r="Z199" s="2" t="n">
        <v>0.137279993298677</v>
      </c>
      <c r="AA199" s="2" t="n">
        <v>0.166500649211592</v>
      </c>
      <c r="AB199" s="2" t="n">
        <v>0.146252466563356</v>
      </c>
      <c r="AC199" s="2" t="n">
        <v>0.105573168226128</v>
      </c>
      <c r="AD199" s="2" t="n">
        <v>0.109135466163847</v>
      </c>
      <c r="AE199" s="2" t="n">
        <v>0.082741603333514</v>
      </c>
      <c r="AF199" s="2" t="n">
        <v>0.0110230174132763</v>
      </c>
      <c r="AG199" s="2" t="n">
        <v>-1.35384034766172</v>
      </c>
      <c r="AH199" s="3" t="b">
        <f aca="false">TRUE()</f>
        <v>1</v>
      </c>
      <c r="AI199" s="3" t="n">
        <v>1.8564072940843</v>
      </c>
      <c r="AJ199" s="3" t="b">
        <f aca="false">TRUE()</f>
        <v>1</v>
      </c>
      <c r="AK199" s="3" t="n">
        <v>1.79040492452621</v>
      </c>
      <c r="AL199" s="3" t="b">
        <f aca="false">FALSE()</f>
        <v>0</v>
      </c>
      <c r="AM199" s="3" t="n">
        <v>-0.446028024125492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1</v>
      </c>
      <c r="E200" s="2" t="n">
        <v>37</v>
      </c>
      <c r="F200" s="2" t="n">
        <v>18.9246444160512</v>
      </c>
      <c r="G200" s="2" t="n">
        <v>0.781865965834428</v>
      </c>
      <c r="H200" s="2" t="n">
        <v>0.969897213087437</v>
      </c>
      <c r="I200" s="2" t="n">
        <v>0.14008460227763</v>
      </c>
      <c r="J200" s="2" t="n">
        <v>0.395491711315002</v>
      </c>
      <c r="K200" s="2" t="n">
        <v>3.97431978400458</v>
      </c>
      <c r="L200" s="2" t="n">
        <v>0.7</v>
      </c>
      <c r="M200" s="2" t="n">
        <v>0.121</v>
      </c>
      <c r="N200" s="2" t="n">
        <v>8.542</v>
      </c>
      <c r="O200" s="2" t="s">
        <v>41</v>
      </c>
      <c r="P200" s="2" t="n">
        <v>70.8</v>
      </c>
      <c r="Q200" s="2" t="n">
        <v>20.1</v>
      </c>
      <c r="R200" s="2" t="n">
        <v>3.593</v>
      </c>
      <c r="S200" s="2" t="n">
        <v>0.571313489820852</v>
      </c>
      <c r="T200" s="2" t="n">
        <v>0.0065685261860172</v>
      </c>
      <c r="U200" s="2" t="n">
        <v>-0.376071906490578</v>
      </c>
      <c r="V200" s="2" t="n">
        <v>0.0813850946186251</v>
      </c>
      <c r="W200" s="2" t="n">
        <v>0.0813850946186251</v>
      </c>
      <c r="X200" s="2" t="n">
        <v>0.0454667925744972</v>
      </c>
      <c r="Y200" s="2" t="n">
        <v>0.115877103560935</v>
      </c>
      <c r="Z200" s="2" t="n">
        <v>0.163210820455873</v>
      </c>
      <c r="AA200" s="2" t="n">
        <v>0.157684426161035</v>
      </c>
      <c r="AB200" s="2" t="n">
        <v>0.122040329673157</v>
      </c>
      <c r="AC200" s="2" t="n">
        <v>0.0672412801040113</v>
      </c>
      <c r="AD200" s="2" t="n">
        <v>0.127442759576522</v>
      </c>
      <c r="AE200" s="2" t="n">
        <v>0.0979588948966637</v>
      </c>
      <c r="AF200" s="2" t="n">
        <v>0.103077592997306</v>
      </c>
      <c r="AG200" s="2" t="n">
        <v>-0.733022199428738</v>
      </c>
      <c r="AH200" s="3" t="b">
        <f aca="false">TRUE()</f>
        <v>1</v>
      </c>
      <c r="AI200" s="3" t="n">
        <v>0.159910170254901</v>
      </c>
      <c r="AJ200" s="3" t="b">
        <f aca="false">TRUE()</f>
        <v>1</v>
      </c>
      <c r="AK200" s="3" t="n">
        <v>0.686073591154843</v>
      </c>
      <c r="AL200" s="3" t="b">
        <f aca="false">TRUE()</f>
        <v>1</v>
      </c>
      <c r="AM200" s="3" t="n">
        <v>1.7876641083774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1</v>
      </c>
      <c r="E201" s="2" t="n">
        <v>40</v>
      </c>
      <c r="F201" s="2" t="n">
        <v>26.565051177078</v>
      </c>
      <c r="G201" s="2" t="n">
        <v>0.870588235294118</v>
      </c>
      <c r="H201" s="2" t="n">
        <v>0.978475253421728</v>
      </c>
      <c r="I201" s="2" t="n">
        <v>0.192285155735514</v>
      </c>
      <c r="J201" s="2" t="n">
        <v>0.436104735428625</v>
      </c>
      <c r="K201" s="2" t="n">
        <v>2.87167622642723</v>
      </c>
      <c r="L201" s="2" t="n">
        <v>0.62</v>
      </c>
      <c r="M201" s="2" t="n">
        <v>0.083</v>
      </c>
      <c r="N201" s="2" t="n">
        <v>6.425</v>
      </c>
      <c r="O201" s="2" t="s">
        <v>41</v>
      </c>
      <c r="P201" s="2" t="n">
        <v>70.9</v>
      </c>
      <c r="Q201" s="2" t="n">
        <v>24.4</v>
      </c>
      <c r="R201" s="2" t="n">
        <v>3.599</v>
      </c>
      <c r="S201" s="2" t="n">
        <v>0.738850265052587</v>
      </c>
      <c r="T201" s="2" t="n">
        <v>0.0554404175353586</v>
      </c>
      <c r="U201" s="2" t="n">
        <v>-0.161181211506054</v>
      </c>
      <c r="V201" s="2" t="n">
        <v>0.177827382478216</v>
      </c>
      <c r="W201" s="2" t="n">
        <v>0.0276222321926779</v>
      </c>
      <c r="X201" s="2" t="n">
        <v>0.129962952234808</v>
      </c>
      <c r="Y201" s="2" t="n">
        <v>0.125690741259046</v>
      </c>
      <c r="Z201" s="2" t="n">
        <v>0.133865306088765</v>
      </c>
      <c r="AA201" s="2" t="n">
        <v>0.127740912855963</v>
      </c>
      <c r="AB201" s="2" t="n">
        <v>0.15448019823375</v>
      </c>
      <c r="AC201" s="2" t="n">
        <v>0.13160809312694</v>
      </c>
      <c r="AD201" s="2" t="n">
        <v>0.122837456759394</v>
      </c>
      <c r="AE201" s="2" t="n">
        <v>0.0532500919194542</v>
      </c>
      <c r="AF201" s="2" t="n">
        <v>0.0205642475218799</v>
      </c>
      <c r="AG201" s="2" t="n">
        <v>-1.38086313989361</v>
      </c>
      <c r="AH201" s="3" t="b">
        <f aca="false">TRUE()</f>
        <v>1</v>
      </c>
      <c r="AI201" s="3" t="n">
        <v>-0.917230860747893</v>
      </c>
      <c r="AJ201" s="3" t="b">
        <f aca="false">TRUE()</f>
        <v>1</v>
      </c>
      <c r="AK201" s="3" t="n">
        <v>-0.812661789849158</v>
      </c>
      <c r="AL201" s="3" t="b">
        <f aca="false">TRUE()</f>
        <v>1</v>
      </c>
      <c r="AM201" s="3" t="n">
        <v>1.797863615831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1</v>
      </c>
      <c r="F202" s="2" t="n">
        <v>8.9726266148964</v>
      </c>
      <c r="G202" s="2" t="n">
        <v>0.87688098495212</v>
      </c>
      <c r="H202" s="2" t="n">
        <v>0.982894237409329</v>
      </c>
      <c r="I202" s="2" t="n">
        <v>0.139942823761186</v>
      </c>
      <c r="J202" s="2" t="n">
        <v>0.375991815509736</v>
      </c>
      <c r="K202" s="2" t="n">
        <v>4.16765138198138</v>
      </c>
      <c r="L202" s="2" t="n">
        <v>0.774</v>
      </c>
      <c r="M202" s="2" t="n">
        <v>0.138</v>
      </c>
      <c r="N202" s="2" t="n">
        <v>9.082</v>
      </c>
      <c r="O202" s="2" t="s">
        <v>41</v>
      </c>
      <c r="P202" s="2" t="n">
        <v>43.1</v>
      </c>
      <c r="Q202" s="2" t="n">
        <v>18.1</v>
      </c>
      <c r="R202" s="2" t="n">
        <v>2.19</v>
      </c>
      <c r="S202" s="2" t="n">
        <v>0.333796886899976</v>
      </c>
      <c r="T202" s="2" t="n">
        <v>0.0518139152116202</v>
      </c>
      <c r="U202" s="2" t="n">
        <v>-0.373536058133681</v>
      </c>
      <c r="V202" s="2" t="n">
        <v>0.131234993279368</v>
      </c>
      <c r="W202" s="2" t="n">
        <v>0.0293245392766885</v>
      </c>
      <c r="X202" s="2" t="n">
        <v>0.161699403123801</v>
      </c>
      <c r="Y202" s="2" t="n">
        <v>0.116817698066507</v>
      </c>
      <c r="Z202" s="2" t="n">
        <v>0.121701742913996</v>
      </c>
      <c r="AA202" s="2" t="n">
        <v>0.120449578279016</v>
      </c>
      <c r="AB202" s="2" t="n">
        <v>0.141387999998682</v>
      </c>
      <c r="AC202" s="2" t="n">
        <v>0.108746716467038</v>
      </c>
      <c r="AD202" s="2" t="n">
        <v>0.113063925857467</v>
      </c>
      <c r="AE202" s="2" t="n">
        <v>0.0890410230907389</v>
      </c>
      <c r="AF202" s="2" t="n">
        <v>0.0270919122027544</v>
      </c>
      <c r="AG202" s="2" t="n">
        <v>-0.619433249133638</v>
      </c>
      <c r="AH202" s="3" t="b">
        <f aca="false">TRUE()</f>
        <v>1</v>
      </c>
      <c r="AI202" s="3" t="n">
        <v>1.15626562393249</v>
      </c>
      <c r="AJ202" s="3" t="b">
        <f aca="false">TRUE()</f>
        <v>1</v>
      </c>
      <c r="AK202" s="3" t="n">
        <v>1.35656047213032</v>
      </c>
      <c r="AL202" s="3" t="b">
        <f aca="false">TRUE()</f>
        <v>1</v>
      </c>
      <c r="AM202" s="3" t="n">
        <v>-1.0375994564778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2</v>
      </c>
      <c r="F203" s="2" t="n">
        <v>26.565051177078</v>
      </c>
      <c r="G203" s="2" t="n">
        <v>0.759134973900075</v>
      </c>
      <c r="H203" s="2" t="n">
        <v>0.993083742164159</v>
      </c>
      <c r="I203" s="2" t="n">
        <v>0.0856227940639712</v>
      </c>
      <c r="J203" s="2" t="n">
        <v>0.251169395258351</v>
      </c>
      <c r="K203" s="2" t="n">
        <v>6.62293665317704</v>
      </c>
      <c r="L203" s="2" t="n">
        <v>0.699</v>
      </c>
      <c r="M203" s="2" t="n">
        <v>0.097</v>
      </c>
      <c r="N203" s="2" t="n">
        <v>14.033</v>
      </c>
      <c r="O203" s="2" t="s">
        <v>41</v>
      </c>
      <c r="P203" s="2" t="n">
        <v>41.1</v>
      </c>
      <c r="Q203" s="2" t="n">
        <v>17</v>
      </c>
      <c r="R203" s="2" t="n">
        <v>2.089</v>
      </c>
      <c r="S203" s="2" t="n">
        <v>-1</v>
      </c>
      <c r="T203" s="2" t="n">
        <v>0.313258407596502</v>
      </c>
      <c r="U203" s="2" t="n">
        <v>-0.108791661333664</v>
      </c>
      <c r="V203" s="2" t="n">
        <v>0.0181759455716071</v>
      </c>
      <c r="W203" s="2" t="n">
        <v>0.0022658738981628</v>
      </c>
      <c r="X203" s="2" t="n">
        <v>0.0758920448070052</v>
      </c>
      <c r="Y203" s="2" t="n">
        <v>0.141642868397663</v>
      </c>
      <c r="Z203" s="2" t="n">
        <v>0.12132276193488</v>
      </c>
      <c r="AA203" s="2" t="n">
        <v>0.130670681553923</v>
      </c>
      <c r="AB203" s="2" t="n">
        <v>0.120866646978053</v>
      </c>
      <c r="AC203" s="2" t="n">
        <v>0.1200689936554</v>
      </c>
      <c r="AD203" s="2" t="n">
        <v>0.137506832931174</v>
      </c>
      <c r="AE203" s="2" t="n">
        <v>0.104536016180771</v>
      </c>
      <c r="AF203" s="2" t="n">
        <v>0.047493153561131</v>
      </c>
      <c r="AG203" s="2" t="n">
        <v>0.823131130143889</v>
      </c>
      <c r="AH203" s="3" t="b">
        <f aca="false">TRUE()</f>
        <v>1</v>
      </c>
      <c r="AI203" s="3" t="n">
        <v>0.146445907367366</v>
      </c>
      <c r="AJ203" s="3" t="b">
        <f aca="false">TRUE()</f>
        <v>1</v>
      </c>
      <c r="AK203" s="3" t="n">
        <v>-0.260496123163474</v>
      </c>
      <c r="AL203" s="3" t="b">
        <f aca="false">TRUE()</f>
        <v>1</v>
      </c>
      <c r="AM203" s="3" t="n">
        <v>-1.2415896055648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3</v>
      </c>
      <c r="F204" s="2" t="n">
        <v>46.8476102659946</v>
      </c>
      <c r="G204" s="2" t="n">
        <v>0.759592795614722</v>
      </c>
      <c r="H204" s="2" t="n">
        <v>0.994847848095256</v>
      </c>
      <c r="I204" s="2" t="n">
        <v>0.0918383669239372</v>
      </c>
      <c r="J204" s="2" t="n">
        <v>0.222711133881763</v>
      </c>
      <c r="K204" s="2" t="n">
        <v>7.00906071560586</v>
      </c>
      <c r="L204" s="2" t="n">
        <v>0.639</v>
      </c>
      <c r="M204" s="2" t="n">
        <v>0.115</v>
      </c>
      <c r="N204" s="2" t="n">
        <v>14.6</v>
      </c>
      <c r="O204" s="2" t="s">
        <v>41</v>
      </c>
      <c r="P204" s="2" t="n">
        <v>54</v>
      </c>
      <c r="Q204" s="2" t="n">
        <v>19</v>
      </c>
      <c r="R204" s="2" t="n">
        <v>2.739</v>
      </c>
      <c r="S204" s="2" t="n">
        <v>-1</v>
      </c>
      <c r="T204" s="2" t="n">
        <v>0.165893043917846</v>
      </c>
      <c r="U204" s="2" t="n">
        <v>-0.265534443931954</v>
      </c>
      <c r="V204" s="2" t="n">
        <v>0.0439160478194902</v>
      </c>
      <c r="W204" s="2" t="n">
        <v>0.0439160478194902</v>
      </c>
      <c r="X204" s="2" t="n">
        <v>0.0506525655030815</v>
      </c>
      <c r="Y204" s="2" t="n">
        <v>0.0972824694438475</v>
      </c>
      <c r="Z204" s="2" t="n">
        <v>0.175385824295873</v>
      </c>
      <c r="AA204" s="2" t="n">
        <v>0.128552952686367</v>
      </c>
      <c r="AB204" s="2" t="n">
        <v>0.0867640972156272</v>
      </c>
      <c r="AC204" s="2" t="n">
        <v>0.0726027178597541</v>
      </c>
      <c r="AD204" s="2" t="n">
        <v>0.128953917887208</v>
      </c>
      <c r="AE204" s="2" t="n">
        <v>0.162678507434686</v>
      </c>
      <c r="AF204" s="2" t="n">
        <v>0.0971269476735564</v>
      </c>
      <c r="AG204" s="2" t="n">
        <v>1.04999227128147</v>
      </c>
      <c r="AH204" s="3" t="b">
        <f aca="false">TRUE()</f>
        <v>1</v>
      </c>
      <c r="AI204" s="3" t="n">
        <v>-0.661409865884729</v>
      </c>
      <c r="AJ204" s="3" t="b">
        <f aca="false">TRUE()</f>
        <v>1</v>
      </c>
      <c r="AK204" s="3" t="n">
        <v>0.449431162575264</v>
      </c>
      <c r="AL204" s="3" t="b">
        <f aca="false">TRUE()</f>
        <v>1</v>
      </c>
      <c r="AM204" s="3" t="n">
        <v>0.074146856046425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4</v>
      </c>
      <c r="F205" s="2" t="n">
        <v>30.3432488842396</v>
      </c>
      <c r="G205" s="2" t="n">
        <v>0.715458276333789</v>
      </c>
      <c r="H205" s="2" t="n">
        <v>0.994379938760556</v>
      </c>
      <c r="I205" s="2" t="n">
        <v>0.0838881685432716</v>
      </c>
      <c r="J205" s="2" t="n">
        <v>0.237451218663667</v>
      </c>
      <c r="K205" s="2" t="n">
        <v>4.79630458152548</v>
      </c>
      <c r="L205" s="2" t="n">
        <v>0.515</v>
      </c>
      <c r="M205" s="2" t="n">
        <v>0.097</v>
      </c>
      <c r="N205" s="2" t="n">
        <v>10.241</v>
      </c>
      <c r="O205" s="2" t="s">
        <v>41</v>
      </c>
      <c r="P205" s="2" t="n">
        <v>44.8</v>
      </c>
      <c r="Q205" s="2" t="n">
        <v>17.7</v>
      </c>
      <c r="R205" s="2" t="n">
        <v>2.276</v>
      </c>
      <c r="S205" s="2" t="n">
        <v>0.365340936583794</v>
      </c>
      <c r="T205" s="2" t="n">
        <v>0.284127299007446</v>
      </c>
      <c r="U205" s="2" t="n">
        <v>0.0463851811550149</v>
      </c>
      <c r="V205" s="2" t="n">
        <v>0.200152877081601</v>
      </c>
      <c r="W205" s="2" t="n">
        <v>0.0975039649897976</v>
      </c>
      <c r="X205" s="2" t="n">
        <v>0.164395284325429</v>
      </c>
      <c r="Y205" s="2" t="n">
        <v>0.144578837195539</v>
      </c>
      <c r="Z205" s="2" t="n">
        <v>0.160790084544362</v>
      </c>
      <c r="AA205" s="2" t="n">
        <v>0.133694101995928</v>
      </c>
      <c r="AB205" s="2" t="n">
        <v>0.0825494983112867</v>
      </c>
      <c r="AC205" s="2" t="n">
        <v>0.0961541931075307</v>
      </c>
      <c r="AD205" s="2" t="n">
        <v>0.0642475650165678</v>
      </c>
      <c r="AE205" s="2" t="n">
        <v>0.0767878821002986</v>
      </c>
      <c r="AF205" s="2" t="n">
        <v>0.076802553403058</v>
      </c>
      <c r="AG205" s="2" t="n">
        <v>-0.250077914655725</v>
      </c>
      <c r="AH205" s="3" t="b">
        <f aca="false">TRUE()</f>
        <v>1</v>
      </c>
      <c r="AI205" s="3" t="n">
        <v>-2.33097846393906</v>
      </c>
      <c r="AJ205" s="3" t="b">
        <f aca="false">TRUE()</f>
        <v>1</v>
      </c>
      <c r="AK205" s="3" t="n">
        <v>-0.260496123163474</v>
      </c>
      <c r="AL205" s="3" t="b">
        <f aca="false">TRUE()</f>
        <v>1</v>
      </c>
      <c r="AM205" s="3" t="n">
        <v>-0.86420782975389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5</v>
      </c>
      <c r="F206" s="2" t="n">
        <v>26.565051177078</v>
      </c>
      <c r="G206" s="2" t="n">
        <v>0.671232876712329</v>
      </c>
      <c r="H206" s="2" t="n">
        <v>0.988198131373234</v>
      </c>
      <c r="I206" s="2" t="n">
        <v>0.122156659774342</v>
      </c>
      <c r="J206" s="2" t="n">
        <v>0.262574489089453</v>
      </c>
      <c r="K206" s="2" t="n">
        <v>4.50987182864752</v>
      </c>
      <c r="L206" s="2" t="n">
        <v>0.558</v>
      </c>
      <c r="M206" s="2" t="n">
        <v>0.129</v>
      </c>
      <c r="N206" s="2" t="n">
        <v>9.896</v>
      </c>
      <c r="O206" s="2" t="s">
        <v>41</v>
      </c>
      <c r="P206" s="2" t="n">
        <v>44.1</v>
      </c>
      <c r="Q206" s="2" t="n">
        <v>18</v>
      </c>
      <c r="R206" s="2" t="n">
        <v>2.239</v>
      </c>
      <c r="S206" s="2" t="n">
        <v>0.766280426911059</v>
      </c>
      <c r="T206" s="2" t="n">
        <v>0.197149541964535</v>
      </c>
      <c r="U206" s="2" t="n">
        <v>-0.274244107534843</v>
      </c>
      <c r="V206" s="2" t="n">
        <v>0.251433590111306</v>
      </c>
      <c r="W206" s="2" t="n">
        <v>0.0980710122177461</v>
      </c>
      <c r="X206" s="2" t="n">
        <v>0.160036790580422</v>
      </c>
      <c r="Y206" s="2" t="n">
        <v>0.171570301286966</v>
      </c>
      <c r="Z206" s="2" t="n">
        <v>0.150160492569301</v>
      </c>
      <c r="AA206" s="2" t="n">
        <v>0.155725410489832</v>
      </c>
      <c r="AB206" s="2" t="n">
        <v>0.0904622355515206</v>
      </c>
      <c r="AC206" s="2" t="n">
        <v>0.104274152694604</v>
      </c>
      <c r="AD206" s="2" t="n">
        <v>0.0926646698906426</v>
      </c>
      <c r="AE206" s="2" t="n">
        <v>0.0532759697831326</v>
      </c>
      <c r="AF206" s="2" t="n">
        <v>0.0218299771535798</v>
      </c>
      <c r="AG206" s="2" t="n">
        <v>-0.418366989333774</v>
      </c>
      <c r="AH206" s="3" t="b">
        <f aca="false">TRUE()</f>
        <v>1</v>
      </c>
      <c r="AI206" s="3" t="n">
        <v>-1.75201515977506</v>
      </c>
      <c r="AJ206" s="3" t="b">
        <f aca="false">TRUE()</f>
        <v>1</v>
      </c>
      <c r="AK206" s="3" t="n">
        <v>1.00159682926095</v>
      </c>
      <c r="AL206" s="3" t="b">
        <f aca="false">TRUE()</f>
        <v>1</v>
      </c>
      <c r="AM206" s="3" t="n">
        <v>-0.93560438193435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6</v>
      </c>
      <c r="F207" s="2" t="n">
        <v>23.6293777306568</v>
      </c>
      <c r="G207" s="2" t="n">
        <v>0.784679089026915</v>
      </c>
      <c r="H207" s="2" t="n">
        <v>0.981209248975367</v>
      </c>
      <c r="I207" s="2" t="n">
        <v>0.167090646625563</v>
      </c>
      <c r="J207" s="2" t="n">
        <v>0.377196267503618</v>
      </c>
      <c r="K207" s="2" t="n">
        <v>3.16595461327929</v>
      </c>
      <c r="L207" s="2" t="n">
        <v>0.568</v>
      </c>
      <c r="M207" s="2" t="n">
        <v>0.101</v>
      </c>
      <c r="N207" s="2" t="n">
        <v>6.923</v>
      </c>
      <c r="O207" s="2" t="s">
        <v>41</v>
      </c>
      <c r="P207" s="2" t="n">
        <v>56.3</v>
      </c>
      <c r="Q207" s="2" t="n">
        <v>18.2</v>
      </c>
      <c r="R207" s="2" t="n">
        <v>2.857</v>
      </c>
      <c r="S207" s="2" t="n">
        <v>0.958935197289886</v>
      </c>
      <c r="T207" s="2" t="n">
        <v>0.15617172936388</v>
      </c>
      <c r="U207" s="2" t="n">
        <v>-0.0726658956441413</v>
      </c>
      <c r="V207" s="2" t="n">
        <v>0.0564359584641655</v>
      </c>
      <c r="W207" s="2" t="n">
        <v>0.0108946616484404</v>
      </c>
      <c r="X207" s="2" t="n">
        <v>0.0937412321177878</v>
      </c>
      <c r="Y207" s="2" t="n">
        <v>0.1251372934427</v>
      </c>
      <c r="Z207" s="2" t="n">
        <v>0.152902696232451</v>
      </c>
      <c r="AA207" s="2" t="n">
        <v>0.126884049872342</v>
      </c>
      <c r="AB207" s="2" t="n">
        <v>0.132440119764399</v>
      </c>
      <c r="AC207" s="2" t="n">
        <v>0.151372917028414</v>
      </c>
      <c r="AD207" s="2" t="n">
        <v>0.12552189883086</v>
      </c>
      <c r="AE207" s="2" t="n">
        <v>0.042413233601382</v>
      </c>
      <c r="AF207" s="2" t="n">
        <v>0.0495865591096647</v>
      </c>
      <c r="AG207" s="2" t="n">
        <v>-1.20796448593911</v>
      </c>
      <c r="AH207" s="3" t="b">
        <f aca="false">TRUE()</f>
        <v>1</v>
      </c>
      <c r="AI207" s="3" t="n">
        <v>-1.61737253089971</v>
      </c>
      <c r="AJ207" s="3" t="b">
        <f aca="false">TRUE()</f>
        <v>1</v>
      </c>
      <c r="AK207" s="3" t="n">
        <v>-0.102734504110421</v>
      </c>
      <c r="AL207" s="3" t="b">
        <f aca="false">TRUE()</f>
        <v>1</v>
      </c>
      <c r="AM207" s="3" t="n">
        <v>0.30873552749650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8</v>
      </c>
      <c r="F208" s="2" t="n">
        <v>52.1250163489018</v>
      </c>
      <c r="G208" s="2" t="n">
        <v>0.527443105756359</v>
      </c>
      <c r="H208" s="2" t="n">
        <v>0.95921603762939</v>
      </c>
      <c r="I208" s="2" t="n">
        <v>0.122474702301185</v>
      </c>
      <c r="J208" s="2" t="n">
        <v>0.257482086984299</v>
      </c>
      <c r="K208" s="2" t="n">
        <v>5.68367164720067</v>
      </c>
      <c r="L208" s="2" t="n">
        <v>0.631</v>
      </c>
      <c r="M208" s="2" t="n">
        <v>0.084</v>
      </c>
      <c r="N208" s="2" t="n">
        <v>12.245</v>
      </c>
      <c r="O208" s="2" t="s">
        <v>41</v>
      </c>
      <c r="P208" s="2" t="n">
        <v>40.3</v>
      </c>
      <c r="Q208" s="2" t="n">
        <v>17.7</v>
      </c>
      <c r="R208" s="2" t="n">
        <v>2.043</v>
      </c>
      <c r="S208" s="2" t="n">
        <v>0.548834306284882</v>
      </c>
      <c r="T208" s="2" t="n">
        <v>0.24113953806679</v>
      </c>
      <c r="U208" s="2" t="n">
        <v>-0.420319530964794</v>
      </c>
      <c r="V208" s="2" t="n">
        <v>0.099869678241952</v>
      </c>
      <c r="W208" s="2" t="n">
        <v>0.0532482621978673</v>
      </c>
      <c r="X208" s="2" t="n">
        <v>0.0643328537219632</v>
      </c>
      <c r="Y208" s="2" t="n">
        <v>0.0990947192485197</v>
      </c>
      <c r="Z208" s="2" t="n">
        <v>0.13703583657722</v>
      </c>
      <c r="AA208" s="2" t="n">
        <v>0.16347766186785</v>
      </c>
      <c r="AB208" s="2" t="n">
        <v>0.159921908491584</v>
      </c>
      <c r="AC208" s="2" t="n">
        <v>0.110705405525869</v>
      </c>
      <c r="AD208" s="2" t="n">
        <v>0.136014619991391</v>
      </c>
      <c r="AE208" s="2" t="n">
        <v>0.0989174935977739</v>
      </c>
      <c r="AF208" s="2" t="n">
        <v>0.0304995009778297</v>
      </c>
      <c r="AG208" s="2" t="n">
        <v>0.271280697031659</v>
      </c>
      <c r="AH208" s="3" t="b">
        <f aca="false">TRUE()</f>
        <v>1</v>
      </c>
      <c r="AI208" s="3" t="n">
        <v>-0.769123968985009</v>
      </c>
      <c r="AJ208" s="3" t="b">
        <f aca="false">TRUE()</f>
        <v>1</v>
      </c>
      <c r="AK208" s="3" t="n">
        <v>-0.773221385085895</v>
      </c>
      <c r="AL208" s="3" t="b">
        <f aca="false">TRUE()</f>
        <v>1</v>
      </c>
      <c r="AM208" s="3" t="n">
        <v>-1.3231856651997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10</v>
      </c>
      <c r="F209" s="2" t="n">
        <v>36.869897645844</v>
      </c>
      <c r="G209" s="2" t="n">
        <v>0.714425907752699</v>
      </c>
      <c r="H209" s="2" t="n">
        <v>0.985464396403544</v>
      </c>
      <c r="I209" s="2" t="n">
        <v>0.133139670865728</v>
      </c>
      <c r="J209" s="2" t="n">
        <v>0.311840046955497</v>
      </c>
      <c r="K209" s="2" t="n">
        <v>5.07511084119564</v>
      </c>
      <c r="L209" s="2" t="n">
        <v>0.714</v>
      </c>
      <c r="M209" s="2" t="n">
        <v>0.119</v>
      </c>
      <c r="N209" s="2" t="n">
        <v>10.772</v>
      </c>
      <c r="O209" s="2" t="s">
        <v>41</v>
      </c>
      <c r="P209" s="2" t="n">
        <v>52.4</v>
      </c>
      <c r="Q209" s="2" t="n">
        <v>19.9</v>
      </c>
      <c r="R209" s="2" t="n">
        <v>2.659</v>
      </c>
      <c r="S209" s="2" t="n">
        <v>-1</v>
      </c>
      <c r="T209" s="2" t="n">
        <v>0.0592894345724528</v>
      </c>
      <c r="U209" s="2" t="n">
        <v>-0.109923642545439</v>
      </c>
      <c r="V209" s="2" t="n">
        <v>0.240874030588147</v>
      </c>
      <c r="W209" s="2" t="n">
        <v>0.0546942087510246</v>
      </c>
      <c r="X209" s="2" t="n">
        <v>0.164579050889736</v>
      </c>
      <c r="Y209" s="2" t="n">
        <v>0.169113892904471</v>
      </c>
      <c r="Z209" s="2" t="n">
        <v>0.119066962930768</v>
      </c>
      <c r="AA209" s="2" t="n">
        <v>0.13563632568207</v>
      </c>
      <c r="AB209" s="2" t="n">
        <v>0.13341244442947</v>
      </c>
      <c r="AC209" s="2" t="n">
        <v>0.104267639992843</v>
      </c>
      <c r="AD209" s="2" t="n">
        <v>0.106607324448303</v>
      </c>
      <c r="AE209" s="2" t="n">
        <v>0.0568162678394059</v>
      </c>
      <c r="AF209" s="2" t="n">
        <v>0.0105000908829346</v>
      </c>
      <c r="AG209" s="2" t="n">
        <v>-0.0862696665315044</v>
      </c>
      <c r="AH209" s="3" t="b">
        <f aca="false">TRUE()</f>
        <v>1</v>
      </c>
      <c r="AI209" s="3" t="n">
        <v>0.34840985068039</v>
      </c>
      <c r="AJ209" s="3" t="b">
        <f aca="false">TRUE()</f>
        <v>1</v>
      </c>
      <c r="AK209" s="3" t="n">
        <v>0.607192781628316</v>
      </c>
      <c r="AL209" s="3" t="b">
        <f aca="false">TRUE()</f>
        <v>1</v>
      </c>
      <c r="AM209" s="3" t="n">
        <v>-0.089045263223195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0</v>
      </c>
      <c r="F210" s="2" t="n">
        <v>26.565051177078</v>
      </c>
      <c r="G210" s="2" t="n">
        <v>0.815734989648033</v>
      </c>
      <c r="H210" s="2" t="n">
        <v>0.986050750742163</v>
      </c>
      <c r="I210" s="2" t="n">
        <v>0.134817624462686</v>
      </c>
      <c r="J210" s="2" t="n">
        <v>0.358991655525029</v>
      </c>
      <c r="K210" s="2" t="n">
        <v>4.78498087831212</v>
      </c>
      <c r="L210" s="2" t="n">
        <v>0.744</v>
      </c>
      <c r="M210" s="2" t="n">
        <v>0.103</v>
      </c>
      <c r="N210" s="2" t="n">
        <v>10.432</v>
      </c>
      <c r="O210" s="2" t="s">
        <v>41</v>
      </c>
      <c r="P210" s="2" t="n">
        <v>41.1</v>
      </c>
      <c r="Q210" s="2" t="n">
        <v>16.8</v>
      </c>
      <c r="R210" s="2" t="n">
        <v>2.086</v>
      </c>
      <c r="S210" s="2" t="n">
        <v>-1</v>
      </c>
      <c r="T210" s="2" t="n">
        <v>0.28768895021352</v>
      </c>
      <c r="U210" s="2" t="n">
        <v>-0.227339479011446</v>
      </c>
      <c r="V210" s="2" t="n">
        <v>0.0323108038263684</v>
      </c>
      <c r="W210" s="2" t="n">
        <v>0.0529949461680449</v>
      </c>
      <c r="X210" s="2" t="n">
        <v>0.0244444610889232</v>
      </c>
      <c r="Y210" s="2" t="n">
        <v>0.0996239755331077</v>
      </c>
      <c r="Z210" s="2" t="n">
        <v>0.147054925879952</v>
      </c>
      <c r="AA210" s="2" t="n">
        <v>0.15091255880652</v>
      </c>
      <c r="AB210" s="2" t="n">
        <v>0.114219888606323</v>
      </c>
      <c r="AC210" s="2" t="n">
        <v>0.140634576577803</v>
      </c>
      <c r="AD210" s="2" t="n">
        <v>0.123254797997945</v>
      </c>
      <c r="AE210" s="2" t="n">
        <v>0.109785550855868</v>
      </c>
      <c r="AF210" s="2" t="n">
        <v>0.0900692646535592</v>
      </c>
      <c r="AG210" s="2" t="n">
        <v>-0.256730979001751</v>
      </c>
      <c r="AH210" s="3" t="b">
        <f aca="false">TRUE()</f>
        <v>1</v>
      </c>
      <c r="AI210" s="3" t="n">
        <v>0.752337737306439</v>
      </c>
      <c r="AJ210" s="3" t="b">
        <f aca="false">TRUE()</f>
        <v>1</v>
      </c>
      <c r="AK210" s="3" t="n">
        <v>-0.023853694583895</v>
      </c>
      <c r="AL210" s="3" t="b">
        <f aca="false">TRUE()</f>
        <v>1</v>
      </c>
      <c r="AM210" s="3" t="n">
        <v>-1.2415896055648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1</v>
      </c>
      <c r="F211" s="2" t="n">
        <v>31.7594800848128</v>
      </c>
      <c r="G211" s="2" t="n">
        <v>0.730196078431373</v>
      </c>
      <c r="H211" s="2" t="n">
        <v>0.99127314988086</v>
      </c>
      <c r="I211" s="2" t="n">
        <v>0.0974183116492798</v>
      </c>
      <c r="J211" s="2" t="n">
        <v>0.255208529190941</v>
      </c>
      <c r="K211" s="2" t="n">
        <v>6.2496820989225</v>
      </c>
      <c r="L211" s="2" t="n">
        <v>0.664</v>
      </c>
      <c r="M211" s="2" t="n">
        <v>0.103</v>
      </c>
      <c r="N211" s="2" t="n">
        <v>13.185</v>
      </c>
      <c r="O211" s="2" t="s">
        <v>41</v>
      </c>
      <c r="P211" s="2" t="n">
        <v>48.6</v>
      </c>
      <c r="Q211" s="2" t="n">
        <v>18.5</v>
      </c>
      <c r="R211" s="2" t="n">
        <v>2.469</v>
      </c>
      <c r="S211" s="2" t="n">
        <v>0.71379662144535</v>
      </c>
      <c r="T211" s="2" t="n">
        <v>0.144227614946332</v>
      </c>
      <c r="U211" s="2" t="n">
        <v>-0.204027382141067</v>
      </c>
      <c r="V211" s="2" t="n">
        <v>0.128768346709822</v>
      </c>
      <c r="W211" s="2" t="n">
        <v>0.0639156508427224</v>
      </c>
      <c r="X211" s="2" t="n">
        <v>0.0474008007405715</v>
      </c>
      <c r="Y211" s="2" t="n">
        <v>0.148844382654554</v>
      </c>
      <c r="Z211" s="2" t="n">
        <v>0.161949431027144</v>
      </c>
      <c r="AA211" s="2" t="n">
        <v>0.158005648647519</v>
      </c>
      <c r="AB211" s="2" t="n">
        <v>0.105144144359189</v>
      </c>
      <c r="AC211" s="2" t="n">
        <v>0.123728436792156</v>
      </c>
      <c r="AD211" s="2" t="n">
        <v>0.129544962221982</v>
      </c>
      <c r="AE211" s="2" t="n">
        <v>0.0892418525435027</v>
      </c>
      <c r="AF211" s="2" t="n">
        <v>0.0361403410133808</v>
      </c>
      <c r="AG211" s="2" t="n">
        <v>0.603831266829631</v>
      </c>
      <c r="AH211" s="3" t="b">
        <f aca="false">TRUE()</f>
        <v>1</v>
      </c>
      <c r="AI211" s="3" t="n">
        <v>-0.324803293696355</v>
      </c>
      <c r="AJ211" s="3" t="b">
        <f aca="false">TRUE()</f>
        <v>1</v>
      </c>
      <c r="AK211" s="3" t="n">
        <v>-0.023853694583895</v>
      </c>
      <c r="AL211" s="3" t="b">
        <f aca="false">TRUE()</f>
        <v>1</v>
      </c>
      <c r="AM211" s="3" t="n">
        <v>-0.47662654648854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5</v>
      </c>
      <c r="E212" s="2" t="n">
        <v>2</v>
      </c>
      <c r="F212" s="2" t="n">
        <v>36.0273733851036</v>
      </c>
      <c r="G212" s="2" t="n">
        <v>0.6524064171123</v>
      </c>
      <c r="H212" s="2" t="n">
        <v>0.958415098805256</v>
      </c>
      <c r="I212" s="2" t="n">
        <v>0.168020794437739</v>
      </c>
      <c r="J212" s="2" t="n">
        <v>0.376407914801276</v>
      </c>
      <c r="K212" s="2" t="n">
        <v>3.59771316767343</v>
      </c>
      <c r="L212" s="2" t="n">
        <v>0.606</v>
      </c>
      <c r="M212" s="2" t="n">
        <v>0.073</v>
      </c>
      <c r="N212" s="2" t="n">
        <v>8.028</v>
      </c>
      <c r="O212" s="2" t="s">
        <v>41</v>
      </c>
      <c r="P212" s="2" t="n">
        <v>46.6</v>
      </c>
      <c r="Q212" s="2" t="n">
        <v>19.2</v>
      </c>
      <c r="R212" s="2" t="n">
        <v>2.363</v>
      </c>
      <c r="S212" s="2" t="n">
        <v>-1</v>
      </c>
      <c r="T212" s="2" t="n">
        <v>0.337346808934369</v>
      </c>
      <c r="U212" s="2" t="n">
        <v>0.282260008121851</v>
      </c>
      <c r="V212" s="2" t="n">
        <v>0.0020195107813461</v>
      </c>
      <c r="W212" s="2" t="n">
        <v>0.0339759649897888</v>
      </c>
      <c r="X212" s="2" t="n">
        <v>0.0573927647195068</v>
      </c>
      <c r="Y212" s="2" t="n">
        <v>0.1217354358867</v>
      </c>
      <c r="Z212" s="2" t="n">
        <v>0.119169687626063</v>
      </c>
      <c r="AA212" s="2" t="n">
        <v>0.149815543258325</v>
      </c>
      <c r="AB212" s="2" t="n">
        <v>0.113862273843487</v>
      </c>
      <c r="AC212" s="2" t="n">
        <v>0.114420152130861</v>
      </c>
      <c r="AD212" s="2" t="n">
        <v>0.136401279074629</v>
      </c>
      <c r="AE212" s="2" t="n">
        <v>0.132467541626053</v>
      </c>
      <c r="AF212" s="2" t="n">
        <v>0.054735321834376</v>
      </c>
      <c r="AG212" s="2" t="n">
        <v>-0.954291514279065</v>
      </c>
      <c r="AH212" s="3" t="b">
        <f aca="false">TRUE()</f>
        <v>1</v>
      </c>
      <c r="AI212" s="3" t="n">
        <v>-1.10573054117338</v>
      </c>
      <c r="AJ212" s="3" t="b">
        <f aca="false">TRUE()</f>
        <v>1</v>
      </c>
      <c r="AK212" s="3" t="n">
        <v>-1.20706583748179</v>
      </c>
      <c r="AL212" s="3" t="b">
        <f aca="false">TRUE()</f>
        <v>1</v>
      </c>
      <c r="AM212" s="3" t="n">
        <v>-0.68061669557557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</v>
      </c>
      <c r="E213" s="2" t="n">
        <v>3</v>
      </c>
      <c r="F213" s="2" t="n">
        <v>30.3432488842396</v>
      </c>
      <c r="G213" s="2" t="n">
        <v>0.77511961722488</v>
      </c>
      <c r="H213" s="2" t="n">
        <v>0.986069504413678</v>
      </c>
      <c r="I213" s="2" t="n">
        <v>0.153288351848318</v>
      </c>
      <c r="J213" s="2" t="n">
        <v>0.334463695932382</v>
      </c>
      <c r="K213" s="2" t="n">
        <v>5.05890979578381</v>
      </c>
      <c r="L213" s="2" t="n">
        <v>0.736</v>
      </c>
      <c r="M213" s="2" t="n">
        <v>0.094</v>
      </c>
      <c r="N213" s="2" t="n">
        <v>10.923</v>
      </c>
      <c r="O213" s="2" t="s">
        <v>41</v>
      </c>
      <c r="P213" s="2" t="n">
        <v>49.7</v>
      </c>
      <c r="Q213" s="2" t="n">
        <v>18.4</v>
      </c>
      <c r="R213" s="2" t="n">
        <v>2.525</v>
      </c>
      <c r="S213" s="2" t="n">
        <v>0.07144771755472</v>
      </c>
      <c r="T213" s="2" t="n">
        <v>0.222375803306281</v>
      </c>
      <c r="U213" s="2" t="n">
        <v>-0.413826022696292</v>
      </c>
      <c r="V213" s="2" t="n">
        <v>0.107860793872359</v>
      </c>
      <c r="W213" s="2" t="n">
        <v>0.0138205459508218</v>
      </c>
      <c r="X213" s="2" t="n">
        <v>0.119562220232201</v>
      </c>
      <c r="Y213" s="2" t="n">
        <v>0.162689182863811</v>
      </c>
      <c r="Z213" s="2" t="n">
        <v>0.124752765778878</v>
      </c>
      <c r="AA213" s="2" t="n">
        <v>0.110983047254288</v>
      </c>
      <c r="AB213" s="2" t="n">
        <v>0.108249022279815</v>
      </c>
      <c r="AC213" s="2" t="n">
        <v>0.13176772139834</v>
      </c>
      <c r="AD213" s="2" t="n">
        <v>0.117596186926995</v>
      </c>
      <c r="AE213" s="2" t="n">
        <v>0.0931572995786177</v>
      </c>
      <c r="AF213" s="2" t="n">
        <v>0.0312425536870541</v>
      </c>
      <c r="AG213" s="2" t="n">
        <v>-0.0957883368433967</v>
      </c>
      <c r="AH213" s="3" t="b">
        <f aca="false">TRUE()</f>
        <v>1</v>
      </c>
      <c r="AI213" s="3" t="n">
        <v>0.644623634206159</v>
      </c>
      <c r="AJ213" s="3" t="b">
        <f aca="false">TRUE()</f>
        <v>1</v>
      </c>
      <c r="AK213" s="3" t="n">
        <v>-0.378817337453263</v>
      </c>
      <c r="AL213" s="3" t="b">
        <f aca="false">TRUE()</f>
        <v>1</v>
      </c>
      <c r="AM213" s="3" t="n">
        <v>-0.36443196449068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6</v>
      </c>
      <c r="E214" s="2" t="n">
        <v>3</v>
      </c>
      <c r="F214" s="2" t="n">
        <v>17.1027289690524</v>
      </c>
      <c r="G214" s="2" t="n">
        <v>0.792780748663102</v>
      </c>
      <c r="H214" s="2" t="n">
        <v>0.980130364660245</v>
      </c>
      <c r="I214" s="2" t="n">
        <v>0.157232621830061</v>
      </c>
      <c r="J214" s="2" t="n">
        <v>0.379519397257934</v>
      </c>
      <c r="K214" s="2" t="n">
        <v>4.03576913801985</v>
      </c>
      <c r="L214" s="2" t="n">
        <v>0.687</v>
      </c>
      <c r="M214" s="2" t="n">
        <v>0.099</v>
      </c>
      <c r="N214" s="2" t="n">
        <v>8.79</v>
      </c>
      <c r="O214" s="2" t="s">
        <v>41</v>
      </c>
      <c r="P214" s="2" t="n">
        <v>37.5</v>
      </c>
      <c r="Q214" s="2" t="n">
        <v>17</v>
      </c>
      <c r="R214" s="2" t="n">
        <v>1.902</v>
      </c>
      <c r="S214" s="2" t="n">
        <v>0.221897174901667</v>
      </c>
      <c r="T214" s="2" t="n">
        <v>0.331751976028501</v>
      </c>
      <c r="U214" s="2" t="n">
        <v>-0.492752070412374</v>
      </c>
      <c r="V214" s="2" t="n">
        <v>0.246481350710202</v>
      </c>
      <c r="W214" s="2" t="n">
        <v>0.088592033377211</v>
      </c>
      <c r="X214" s="2" t="n">
        <v>0.161532215720406</v>
      </c>
      <c r="Y214" s="2" t="n">
        <v>0.130351964016773</v>
      </c>
      <c r="Z214" s="2" t="n">
        <v>0.132790361275424</v>
      </c>
      <c r="AA214" s="2" t="n">
        <v>0.151813348858517</v>
      </c>
      <c r="AB214" s="2" t="n">
        <v>0.131096246043818</v>
      </c>
      <c r="AC214" s="2" t="n">
        <v>0.0855770094741103</v>
      </c>
      <c r="AD214" s="2" t="n">
        <v>0.0971376731380884</v>
      </c>
      <c r="AE214" s="2" t="n">
        <v>0.0851838596486301</v>
      </c>
      <c r="AF214" s="2" t="n">
        <v>0.0245173218242336</v>
      </c>
      <c r="AG214" s="2" t="n">
        <v>-0.696918594575982</v>
      </c>
      <c r="AH214" s="3" t="b">
        <f aca="false">TRUE()</f>
        <v>1</v>
      </c>
      <c r="AI214" s="3" t="n">
        <v>-0.0151252472830517</v>
      </c>
      <c r="AJ214" s="3" t="b">
        <f aca="false">TRUE()</f>
        <v>1</v>
      </c>
      <c r="AK214" s="3" t="n">
        <v>-0.181615313636947</v>
      </c>
      <c r="AL214" s="3" t="b">
        <f aca="false">TRUE()</f>
        <v>1</v>
      </c>
      <c r="AM214" s="3" t="n">
        <v>-1.6087718739215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6</v>
      </c>
      <c r="E215" s="2" t="n">
        <v>4</v>
      </c>
      <c r="F215" s="2" t="n">
        <v>34.5085229876684</v>
      </c>
      <c r="G215" s="2" t="n">
        <v>0.806234203875316</v>
      </c>
      <c r="H215" s="2" t="n">
        <v>0.989774354303443</v>
      </c>
      <c r="I215" s="2" t="n">
        <v>0.117524136218321</v>
      </c>
      <c r="J215" s="2" t="n">
        <v>0.296718268493869</v>
      </c>
      <c r="K215" s="2" t="n">
        <v>5.96442777624231</v>
      </c>
      <c r="L215" s="2" t="n">
        <v>0.722</v>
      </c>
      <c r="M215" s="2" t="n">
        <v>0.108</v>
      </c>
      <c r="N215" s="2" t="n">
        <v>12.579</v>
      </c>
      <c r="O215" s="2" t="s">
        <v>41</v>
      </c>
      <c r="P215" s="2" t="n">
        <v>44.5</v>
      </c>
      <c r="Q215" s="2" t="n">
        <v>16.9</v>
      </c>
      <c r="R215" s="2" t="n">
        <v>2.26</v>
      </c>
      <c r="S215" s="2" t="n">
        <v>0.789755843301655</v>
      </c>
      <c r="T215" s="2" t="n">
        <v>0.00421177777356011</v>
      </c>
      <c r="U215" s="2" t="n">
        <v>-0.379852597919128</v>
      </c>
      <c r="V215" s="2" t="n">
        <v>0.0348779446043205</v>
      </c>
      <c r="W215" s="2" t="n">
        <v>0.0610757741226448</v>
      </c>
      <c r="X215" s="2" t="n">
        <v>0.0340066325220765</v>
      </c>
      <c r="Y215" s="2" t="n">
        <v>0.0893367735742354</v>
      </c>
      <c r="Z215" s="2" t="n">
        <v>0.135865882580232</v>
      </c>
      <c r="AA215" s="2" t="n">
        <v>0.151263565168959</v>
      </c>
      <c r="AB215" s="2" t="n">
        <v>0.133899364513591</v>
      </c>
      <c r="AC215" s="2" t="n">
        <v>0.133689585840692</v>
      </c>
      <c r="AD215" s="2" t="n">
        <v>0.111362068368714</v>
      </c>
      <c r="AE215" s="2" t="n">
        <v>0.0860709606909241</v>
      </c>
      <c r="AF215" s="2" t="n">
        <v>0.124505166740576</v>
      </c>
      <c r="AG215" s="2" t="n">
        <v>0.436234560344691</v>
      </c>
      <c r="AH215" s="3" t="b">
        <f aca="false">TRUE()</f>
        <v>1</v>
      </c>
      <c r="AI215" s="3" t="n">
        <v>0.45612395378067</v>
      </c>
      <c r="AJ215" s="3" t="b">
        <f aca="false">TRUE()</f>
        <v>1</v>
      </c>
      <c r="AK215" s="3" t="n">
        <v>0.173348329232421</v>
      </c>
      <c r="AL215" s="3" t="b">
        <f aca="false">TRUE()</f>
        <v>1</v>
      </c>
      <c r="AM215" s="3" t="n">
        <v>-0.8948063521169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1</v>
      </c>
      <c r="F216" s="2" t="n">
        <v>36.869897645844</v>
      </c>
      <c r="G216" s="2" t="n">
        <v>0.860702151755379</v>
      </c>
      <c r="H216" s="2" t="n">
        <v>0.9872516450635</v>
      </c>
      <c r="I216" s="2" t="n">
        <v>0.118122809326016</v>
      </c>
      <c r="J216" s="2" t="n">
        <v>0.330761243642964</v>
      </c>
      <c r="K216" s="2" t="n">
        <v>4.83061450652994</v>
      </c>
      <c r="L216" s="2" t="n">
        <v>0.758</v>
      </c>
      <c r="M216" s="2" t="n">
        <v>0.114</v>
      </c>
      <c r="N216" s="2" t="n">
        <v>10.321</v>
      </c>
      <c r="O216" s="2" t="s">
        <v>41</v>
      </c>
      <c r="P216" s="2" t="n">
        <v>42.3</v>
      </c>
      <c r="Q216" s="2" t="n">
        <v>18.1</v>
      </c>
      <c r="R216" s="2" t="n">
        <v>2.147</v>
      </c>
      <c r="S216" s="2" t="n">
        <v>0.0276524284242136</v>
      </c>
      <c r="T216" s="2" t="n">
        <v>0.271594072353537</v>
      </c>
      <c r="U216" s="2" t="n">
        <v>-0.329939086595473</v>
      </c>
      <c r="V216" s="2" t="n">
        <v>0.209570912550441</v>
      </c>
      <c r="W216" s="2" t="n">
        <v>0.107286494946711</v>
      </c>
      <c r="X216" s="2" t="n">
        <v>0.129658446102421</v>
      </c>
      <c r="Y216" s="2" t="n">
        <v>0.160652414505219</v>
      </c>
      <c r="Z216" s="2" t="n">
        <v>0.132935673342924</v>
      </c>
      <c r="AA216" s="2" t="n">
        <v>0.180017061419928</v>
      </c>
      <c r="AB216" s="2" t="n">
        <v>0.0903754585762885</v>
      </c>
      <c r="AC216" s="2" t="n">
        <v>0.105956011008025</v>
      </c>
      <c r="AD216" s="2" t="n">
        <v>0.0991256904875398</v>
      </c>
      <c r="AE216" s="2" t="n">
        <v>0.0656346942105969</v>
      </c>
      <c r="AF216" s="2" t="n">
        <v>0.0356445503470574</v>
      </c>
      <c r="AG216" s="2" t="n">
        <v>-0.229919655960592</v>
      </c>
      <c r="AH216" s="3" t="b">
        <f aca="false">TRUE()</f>
        <v>1</v>
      </c>
      <c r="AI216" s="3" t="n">
        <v>0.940837417731928</v>
      </c>
      <c r="AJ216" s="3" t="b">
        <f aca="false">TRUE()</f>
        <v>1</v>
      </c>
      <c r="AK216" s="3" t="n">
        <v>0.409990757812</v>
      </c>
      <c r="AL216" s="3" t="b">
        <f aca="false">TRUE()</f>
        <v>1</v>
      </c>
      <c r="AM216" s="3" t="n">
        <v>-1.1191955161126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7</v>
      </c>
      <c r="E217" s="2" t="n">
        <v>2</v>
      </c>
      <c r="F217" s="2" t="n">
        <v>43.1523897340054</v>
      </c>
      <c r="G217" s="2" t="n">
        <v>0.725032425421531</v>
      </c>
      <c r="H217" s="2" t="n">
        <v>0.956208417117995</v>
      </c>
      <c r="I217" s="2" t="n">
        <v>0.175738495186903</v>
      </c>
      <c r="J217" s="2" t="n">
        <v>0.419270258969096</v>
      </c>
      <c r="K217" s="2" t="n">
        <v>3.6536449270767</v>
      </c>
      <c r="L217" s="2" t="n">
        <v>0.741</v>
      </c>
      <c r="M217" s="2" t="n">
        <v>0.121</v>
      </c>
      <c r="N217" s="2" t="n">
        <v>7.997</v>
      </c>
      <c r="O217" s="2" t="s">
        <v>41</v>
      </c>
      <c r="P217" s="2" t="n">
        <v>42.4</v>
      </c>
      <c r="Q217" s="2" t="n">
        <v>17.5</v>
      </c>
      <c r="R217" s="2" t="n">
        <v>2.152</v>
      </c>
      <c r="S217" s="2" t="n">
        <v>0.707755605323367</v>
      </c>
      <c r="T217" s="2" t="n">
        <v>0.275928648353348</v>
      </c>
      <c r="U217" s="2" t="n">
        <v>-0.3186419703933</v>
      </c>
      <c r="V217" s="2" t="n">
        <v>0.25450803618772</v>
      </c>
      <c r="W217" s="2" t="n">
        <v>0.0308752486501847</v>
      </c>
      <c r="X217" s="2" t="n">
        <v>0.177448511852545</v>
      </c>
      <c r="Y217" s="2" t="n">
        <v>0.15870487877043</v>
      </c>
      <c r="Z217" s="2" t="n">
        <v>0.139090626824454</v>
      </c>
      <c r="AA217" s="2" t="n">
        <v>0.114396866991446</v>
      </c>
      <c r="AB217" s="2" t="n">
        <v>0.14788566359266</v>
      </c>
      <c r="AC217" s="2" t="n">
        <v>0.0909893873823589</v>
      </c>
      <c r="AD217" s="2" t="n">
        <v>0.0838505594137301</v>
      </c>
      <c r="AE217" s="2" t="n">
        <v>0.0610042049927547</v>
      </c>
      <c r="AF217" s="2" t="n">
        <v>0.0266293001796225</v>
      </c>
      <c r="AG217" s="2" t="n">
        <v>-0.921429685663039</v>
      </c>
      <c r="AH217" s="3" t="b">
        <f aca="false">TRUE()</f>
        <v>1</v>
      </c>
      <c r="AI217" s="3" t="n">
        <v>0.711944948643834</v>
      </c>
      <c r="AJ217" s="3" t="b">
        <f aca="false">TRUE()</f>
        <v>1</v>
      </c>
      <c r="AK217" s="3" t="n">
        <v>0.686073591154843</v>
      </c>
      <c r="AL217" s="3" t="b">
        <f aca="false">TRUE()</f>
        <v>1</v>
      </c>
      <c r="AM217" s="3" t="n">
        <v>-1.1089960086583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7</v>
      </c>
      <c r="E218" s="2" t="n">
        <v>3</v>
      </c>
      <c r="F218" s="2" t="n">
        <v>39.8055710922652</v>
      </c>
      <c r="G218" s="2" t="n">
        <v>0.824347826086957</v>
      </c>
      <c r="H218" s="2" t="n">
        <v>0.969384843881457</v>
      </c>
      <c r="I218" s="2" t="n">
        <v>0.198394327483388</v>
      </c>
      <c r="J218" s="2" t="n">
        <v>0.451876566877495</v>
      </c>
      <c r="K218" s="2" t="n">
        <v>3.15959262964837</v>
      </c>
      <c r="L218" s="2" t="n">
        <v>0.712</v>
      </c>
      <c r="M218" s="2" t="n">
        <v>0.117</v>
      </c>
      <c r="N218" s="2" t="n">
        <v>7.074</v>
      </c>
      <c r="O218" s="2" t="s">
        <v>41</v>
      </c>
      <c r="P218" s="2" t="n">
        <v>56.7</v>
      </c>
      <c r="Q218" s="2" t="n">
        <v>19.7</v>
      </c>
      <c r="R218" s="2" t="n">
        <v>2.881</v>
      </c>
      <c r="S218" s="2" t="n">
        <v>0.669565137233296</v>
      </c>
      <c r="T218" s="2" t="n">
        <v>0.04050953369065</v>
      </c>
      <c r="U218" s="2" t="n">
        <v>-0.100406558472415</v>
      </c>
      <c r="V218" s="2" t="n">
        <v>0.194752543367103</v>
      </c>
      <c r="W218" s="2" t="n">
        <v>0.0179797987898523</v>
      </c>
      <c r="X218" s="2" t="n">
        <v>0.120165962203315</v>
      </c>
      <c r="Y218" s="2" t="n">
        <v>0.136323799651123</v>
      </c>
      <c r="Z218" s="2" t="n">
        <v>0.1354508840591</v>
      </c>
      <c r="AA218" s="2" t="n">
        <v>0.14546526952337</v>
      </c>
      <c r="AB218" s="2" t="n">
        <v>0.13041075949377</v>
      </c>
      <c r="AC218" s="2" t="n">
        <v>0.150053635940973</v>
      </c>
      <c r="AD218" s="2" t="n">
        <v>0.114604201100384</v>
      </c>
      <c r="AE218" s="2" t="n">
        <v>0.0564673233326924</v>
      </c>
      <c r="AF218" s="2" t="n">
        <v>0.0110581646952733</v>
      </c>
      <c r="AG218" s="2" t="n">
        <v>-1.21170236970975</v>
      </c>
      <c r="AH218" s="3" t="b">
        <f aca="false">TRUE()</f>
        <v>1</v>
      </c>
      <c r="AI218" s="3" t="n">
        <v>0.321481324905321</v>
      </c>
      <c r="AJ218" s="3" t="b">
        <f aca="false">TRUE()</f>
        <v>1</v>
      </c>
      <c r="AK218" s="3" t="n">
        <v>0.52831197210179</v>
      </c>
      <c r="AL218" s="3" t="b">
        <f aca="false">TRUE()</f>
        <v>1</v>
      </c>
      <c r="AM218" s="3" t="n">
        <v>0.34953355731391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7</v>
      </c>
      <c r="E219" s="2" t="n">
        <v>6</v>
      </c>
      <c r="F219" s="2" t="n">
        <v>51.3401917459099</v>
      </c>
      <c r="G219" s="2" t="n">
        <v>0.807807807807808</v>
      </c>
      <c r="H219" s="2" t="n">
        <v>0.984846020116223</v>
      </c>
      <c r="I219" s="2" t="n">
        <v>0.113223615713639</v>
      </c>
      <c r="J219" s="2" t="n">
        <v>0.367693287427665</v>
      </c>
      <c r="K219" s="2" t="n">
        <v>3.95033820569894</v>
      </c>
      <c r="L219" s="2" t="n">
        <v>0.673</v>
      </c>
      <c r="M219" s="2" t="n">
        <v>0.104</v>
      </c>
      <c r="N219" s="2" t="n">
        <v>8.521</v>
      </c>
      <c r="O219" s="2" t="s">
        <v>41</v>
      </c>
      <c r="P219" s="2" t="n">
        <v>51.7</v>
      </c>
      <c r="Q219" s="2" t="n">
        <v>18.8</v>
      </c>
      <c r="R219" s="2" t="n">
        <v>2.623</v>
      </c>
      <c r="S219" s="2" t="n">
        <v>0.138731287104414</v>
      </c>
      <c r="T219" s="2" t="n">
        <v>0.0263775076323596</v>
      </c>
      <c r="U219" s="2" t="n">
        <v>-0.208819252469992</v>
      </c>
      <c r="V219" s="2" t="n">
        <v>0.054559783734457</v>
      </c>
      <c r="W219" s="2" t="n">
        <v>0.00121509943217324</v>
      </c>
      <c r="X219" s="2" t="n">
        <v>0.203008137348884</v>
      </c>
      <c r="Y219" s="2" t="n">
        <v>0.117684875861675</v>
      </c>
      <c r="Z219" s="2" t="n">
        <v>0.0984400341996577</v>
      </c>
      <c r="AA219" s="2" t="n">
        <v>0.108663713292643</v>
      </c>
      <c r="AB219" s="2" t="n">
        <v>0.0857082578366745</v>
      </c>
      <c r="AC219" s="2" t="n">
        <v>0.113441956402682</v>
      </c>
      <c r="AD219" s="2" t="n">
        <v>0.14608577661536</v>
      </c>
      <c r="AE219" s="2" t="n">
        <v>0.0830998460651661</v>
      </c>
      <c r="AF219" s="2" t="n">
        <v>0.0438674023772587</v>
      </c>
      <c r="AG219" s="2" t="n">
        <v>-0.747112199897695</v>
      </c>
      <c r="AH219" s="3" t="b">
        <f aca="false">TRUE()</f>
        <v>1</v>
      </c>
      <c r="AI219" s="3" t="n">
        <v>-0.203624927708541</v>
      </c>
      <c r="AJ219" s="3" t="b">
        <f aca="false">TRUE()</f>
        <v>1</v>
      </c>
      <c r="AK219" s="3" t="n">
        <v>0.0155867101793682</v>
      </c>
      <c r="AL219" s="3" t="b">
        <f aca="false">TRUE()</f>
        <v>1</v>
      </c>
      <c r="AM219" s="3" t="n">
        <v>-0.16044181540365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7</v>
      </c>
      <c r="E220" s="2" t="n">
        <v>7</v>
      </c>
      <c r="F220" s="2" t="n">
        <v>17.1027289690524</v>
      </c>
      <c r="G220" s="2" t="n">
        <v>0.847201210287443</v>
      </c>
      <c r="H220" s="2" t="n">
        <v>0.981223763599814</v>
      </c>
      <c r="I220" s="2" t="n">
        <v>0.176052875321405</v>
      </c>
      <c r="J220" s="2" t="n">
        <v>0.40336882022244</v>
      </c>
      <c r="K220" s="2" t="n">
        <v>3.68058858407105</v>
      </c>
      <c r="L220" s="2" t="n">
        <v>0.706</v>
      </c>
      <c r="M220" s="2" t="n">
        <v>0.102</v>
      </c>
      <c r="N220" s="2" t="n">
        <v>8.129</v>
      </c>
      <c r="O220" s="2" t="s">
        <v>41</v>
      </c>
      <c r="P220" s="2" t="n">
        <v>47.7</v>
      </c>
      <c r="Q220" s="2" t="n">
        <v>18.5</v>
      </c>
      <c r="R220" s="2" t="n">
        <v>2.42</v>
      </c>
      <c r="S220" s="2" t="n">
        <v>0.549483976689817</v>
      </c>
      <c r="T220" s="2" t="n">
        <v>0.215707619743947</v>
      </c>
      <c r="U220" s="2" t="n">
        <v>-0.0956645678550649</v>
      </c>
      <c r="V220" s="2" t="n">
        <v>0.167961701066047</v>
      </c>
      <c r="W220" s="2" t="n">
        <v>0.0704528262314244</v>
      </c>
      <c r="X220" s="2" t="n">
        <v>0.116180559843546</v>
      </c>
      <c r="Y220" s="2" t="n">
        <v>0.109815168816659</v>
      </c>
      <c r="Z220" s="2" t="n">
        <v>0.141536092596458</v>
      </c>
      <c r="AA220" s="2" t="n">
        <v>0.141563167800504</v>
      </c>
      <c r="AB220" s="2" t="n">
        <v>0.111022252379384</v>
      </c>
      <c r="AC220" s="2" t="n">
        <v>0.129949488609968</v>
      </c>
      <c r="AD220" s="2" t="n">
        <v>0.103117011393064</v>
      </c>
      <c r="AE220" s="2" t="n">
        <v>0.0903365518815735</v>
      </c>
      <c r="AF220" s="2" t="n">
        <v>0.0564797066788434</v>
      </c>
      <c r="AG220" s="2" t="n">
        <v>-0.905599362285343</v>
      </c>
      <c r="AH220" s="3" t="b">
        <f aca="false">TRUE()</f>
        <v>1</v>
      </c>
      <c r="AI220" s="3" t="n">
        <v>0.240695747580111</v>
      </c>
      <c r="AJ220" s="3" t="b">
        <f aca="false">TRUE()</f>
        <v>1</v>
      </c>
      <c r="AK220" s="3" t="n">
        <v>-0.0632940993471582</v>
      </c>
      <c r="AL220" s="3" t="b">
        <f aca="false">TRUE()</f>
        <v>1</v>
      </c>
      <c r="AM220" s="3" t="n">
        <v>-0.56842211357770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7</v>
      </c>
      <c r="E221" s="2" t="n">
        <v>8</v>
      </c>
      <c r="F221" s="2" t="n">
        <v>27.8972710309476</v>
      </c>
      <c r="G221" s="2" t="n">
        <v>0.692022263450835</v>
      </c>
      <c r="H221" s="2" t="n">
        <v>0.976282810578087</v>
      </c>
      <c r="I221" s="2" t="n">
        <v>0.112406710103246</v>
      </c>
      <c r="J221" s="2" t="n">
        <v>0.3326129270642</v>
      </c>
      <c r="K221" s="2" t="n">
        <v>4.93227960461088</v>
      </c>
      <c r="L221" s="2" t="n">
        <v>0.738</v>
      </c>
      <c r="M221" s="2" t="n">
        <v>0.103</v>
      </c>
      <c r="N221" s="2" t="n">
        <v>10.58</v>
      </c>
      <c r="O221" s="2" t="s">
        <v>41</v>
      </c>
      <c r="P221" s="2" t="n">
        <v>39.3</v>
      </c>
      <c r="Q221" s="2" t="n">
        <v>15</v>
      </c>
      <c r="R221" s="2" t="n">
        <v>1.997</v>
      </c>
      <c r="S221" s="2" t="n">
        <v>0.494751530263646</v>
      </c>
      <c r="T221" s="2" t="n">
        <v>0.251265803562664</v>
      </c>
      <c r="U221" s="2" t="n">
        <v>-0.318304281202175</v>
      </c>
      <c r="V221" s="2" t="n">
        <v>0.00287725075863921</v>
      </c>
      <c r="W221" s="2" t="n">
        <v>0.00287725075863921</v>
      </c>
      <c r="X221" s="2" t="n">
        <v>0.0955702380667993</v>
      </c>
      <c r="Y221" s="2" t="n">
        <v>0.119011053993035</v>
      </c>
      <c r="Z221" s="2" t="n">
        <v>0.12738729938096</v>
      </c>
      <c r="AA221" s="2" t="n">
        <v>0.102678934421772</v>
      </c>
      <c r="AB221" s="2" t="n">
        <v>0.161900131259902</v>
      </c>
      <c r="AC221" s="2" t="n">
        <v>0.0933183946758495</v>
      </c>
      <c r="AD221" s="2" t="n">
        <v>0.119010638998713</v>
      </c>
      <c r="AE221" s="2" t="n">
        <v>0.0993388823908964</v>
      </c>
      <c r="AF221" s="2" t="n">
        <v>0.0817844268120723</v>
      </c>
      <c r="AG221" s="2" t="n">
        <v>-0.170187920985491</v>
      </c>
      <c r="AH221" s="3" t="b">
        <f aca="false">TRUE()</f>
        <v>1</v>
      </c>
      <c r="AI221" s="3" t="n">
        <v>0.671552159981229</v>
      </c>
      <c r="AJ221" s="3" t="b">
        <f aca="false">TRUE()</f>
        <v>1</v>
      </c>
      <c r="AK221" s="3" t="n">
        <v>-0.023853694583895</v>
      </c>
      <c r="AL221" s="3" t="b">
        <f aca="false">TRUE()</f>
        <v>1</v>
      </c>
      <c r="AM221" s="3" t="n">
        <v>-1.4251807397432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7</v>
      </c>
      <c r="E222" s="2" t="n">
        <v>9</v>
      </c>
      <c r="F222" s="2" t="n">
        <v>26.565051177078</v>
      </c>
      <c r="G222" s="2" t="n">
        <v>0.68671679197995</v>
      </c>
      <c r="H222" s="2" t="n">
        <v>0.985862177893578</v>
      </c>
      <c r="I222" s="2" t="n">
        <v>0.109914188801964</v>
      </c>
      <c r="J222" s="2" t="n">
        <v>0.281312664048316</v>
      </c>
      <c r="K222" s="2" t="n">
        <v>5.58301933224585</v>
      </c>
      <c r="L222" s="2" t="n">
        <v>0.7</v>
      </c>
      <c r="M222" s="2" t="n">
        <v>0.127</v>
      </c>
      <c r="N222" s="2" t="n">
        <v>11.884</v>
      </c>
      <c r="O222" s="2" t="s">
        <v>41</v>
      </c>
      <c r="P222" s="2" t="n">
        <v>42</v>
      </c>
      <c r="Q222" s="2" t="n">
        <v>16.2</v>
      </c>
      <c r="R222" s="2" t="n">
        <v>2.131</v>
      </c>
      <c r="S222" s="2" t="n">
        <v>0.689782217450552</v>
      </c>
      <c r="T222" s="2" t="n">
        <v>0.311463687926466</v>
      </c>
      <c r="U222" s="2" t="n">
        <v>-0.0703228481109561</v>
      </c>
      <c r="V222" s="2" t="n">
        <v>0.0598902484665017</v>
      </c>
      <c r="W222" s="2" t="n">
        <v>0.0350544079792414</v>
      </c>
      <c r="X222" s="2" t="n">
        <v>0.0917863193147923</v>
      </c>
      <c r="Y222" s="2" t="n">
        <v>0.114211181772155</v>
      </c>
      <c r="Z222" s="2" t="n">
        <v>0.116834005606629</v>
      </c>
      <c r="AA222" s="2" t="n">
        <v>0.140561328655005</v>
      </c>
      <c r="AB222" s="2" t="n">
        <v>0.144232287730592</v>
      </c>
      <c r="AC222" s="2" t="n">
        <v>0.0939710706146406</v>
      </c>
      <c r="AD222" s="2" t="n">
        <v>0.138468423333014</v>
      </c>
      <c r="AE222" s="2" t="n">
        <v>0.0902420876649947</v>
      </c>
      <c r="AF222" s="2" t="n">
        <v>0.0696932953081772</v>
      </c>
      <c r="AG222" s="2" t="n">
        <v>0.21214400690891</v>
      </c>
      <c r="AH222" s="3" t="b">
        <f aca="false">TRUE()</f>
        <v>1</v>
      </c>
      <c r="AI222" s="3" t="n">
        <v>0.159910170254901</v>
      </c>
      <c r="AJ222" s="3" t="b">
        <f aca="false">TRUE()</f>
        <v>1</v>
      </c>
      <c r="AK222" s="3" t="n">
        <v>0.922716019734422</v>
      </c>
      <c r="AL222" s="3" t="b">
        <f aca="false">TRUE()</f>
        <v>1</v>
      </c>
      <c r="AM222" s="3" t="n">
        <v>-1.1497940384757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7</v>
      </c>
      <c r="E223" s="2" t="n">
        <v>10</v>
      </c>
      <c r="F223" s="2" t="n">
        <v>39.8055710922652</v>
      </c>
      <c r="G223" s="2" t="n">
        <v>0.701406120760959</v>
      </c>
      <c r="H223" s="2" t="n">
        <v>0.963773417696492</v>
      </c>
      <c r="I223" s="2" t="n">
        <v>0.140440574133119</v>
      </c>
      <c r="J223" s="2" t="n">
        <v>0.37438683971672</v>
      </c>
      <c r="K223" s="2" t="n">
        <v>4.85906374735688</v>
      </c>
      <c r="L223" s="2" t="n">
        <v>0.825</v>
      </c>
      <c r="M223" s="2" t="n">
        <v>0.127</v>
      </c>
      <c r="N223" s="2" t="n">
        <v>10.5</v>
      </c>
      <c r="O223" s="2" t="s">
        <v>41</v>
      </c>
      <c r="P223" s="2" t="n">
        <v>47</v>
      </c>
      <c r="Q223" s="2" t="n">
        <v>20</v>
      </c>
      <c r="R223" s="2" t="n">
        <v>2.385</v>
      </c>
      <c r="S223" s="2" t="n">
        <v>-1</v>
      </c>
      <c r="T223" s="2" t="n">
        <v>0.278113119157574</v>
      </c>
      <c r="U223" s="2" t="n">
        <v>-0.405758070680503</v>
      </c>
      <c r="V223" s="2" t="n">
        <v>0.107417847609638</v>
      </c>
      <c r="W223" s="2" t="n">
        <v>0.0164950304499523</v>
      </c>
      <c r="X223" s="2" t="n">
        <v>0.0563315969667598</v>
      </c>
      <c r="Y223" s="2" t="n">
        <v>0.0977869627761493</v>
      </c>
      <c r="Z223" s="2" t="n">
        <v>0.149361200869373</v>
      </c>
      <c r="AA223" s="2" t="n">
        <v>0.160340626833715</v>
      </c>
      <c r="AB223" s="2" t="n">
        <v>0.192277635567845</v>
      </c>
      <c r="AC223" s="2" t="n">
        <v>0.130085886963069</v>
      </c>
      <c r="AD223" s="2" t="n">
        <v>0.112226890044354</v>
      </c>
      <c r="AE223" s="2" t="n">
        <v>0.0861612988443734</v>
      </c>
      <c r="AF223" s="2" t="n">
        <v>0.0154279011343615</v>
      </c>
      <c r="AG223" s="2" t="n">
        <v>-0.21320475039915</v>
      </c>
      <c r="AH223" s="3" t="b">
        <f aca="false">TRUE()</f>
        <v>1</v>
      </c>
      <c r="AI223" s="3" t="n">
        <v>1.84294303119677</v>
      </c>
      <c r="AJ223" s="3" t="b">
        <f aca="false">TRUE()</f>
        <v>1</v>
      </c>
      <c r="AK223" s="3" t="n">
        <v>0.922716019734422</v>
      </c>
      <c r="AL223" s="3" t="b">
        <f aca="false">TRUE()</f>
        <v>1</v>
      </c>
      <c r="AM223" s="3" t="n">
        <v>-0.63981866575816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7</v>
      </c>
      <c r="E224" s="2" t="n">
        <v>11</v>
      </c>
      <c r="F224" s="2" t="n">
        <v>18.434948822922</v>
      </c>
      <c r="G224" s="2" t="n">
        <v>0.823596792668958</v>
      </c>
      <c r="H224" s="2" t="n">
        <v>0.993199227746659</v>
      </c>
      <c r="I224" s="2" t="n">
        <v>0.0792468172320449</v>
      </c>
      <c r="J224" s="2" t="n">
        <v>0.272520205879724</v>
      </c>
      <c r="K224" s="2" t="n">
        <v>5.40962319277567</v>
      </c>
      <c r="L224" s="2" t="n">
        <v>0.618</v>
      </c>
      <c r="M224" s="2" t="n">
        <v>0.089</v>
      </c>
      <c r="N224" s="2" t="n">
        <v>11.41</v>
      </c>
      <c r="O224" s="2" t="s">
        <v>41</v>
      </c>
      <c r="P224" s="2" t="n">
        <v>47</v>
      </c>
      <c r="Q224" s="2" t="n">
        <v>17.5</v>
      </c>
      <c r="R224" s="2" t="n">
        <v>2.388</v>
      </c>
      <c r="S224" s="2" t="n">
        <v>0.746963366572029</v>
      </c>
      <c r="T224" s="2" t="n">
        <v>0.110059875963786</v>
      </c>
      <c r="U224" s="2" t="n">
        <v>-0.247186928330217</v>
      </c>
      <c r="V224" s="2" t="n">
        <v>0.00293831947381928</v>
      </c>
      <c r="W224" s="2" t="n">
        <v>0.00293831947381928</v>
      </c>
      <c r="X224" s="2" t="n">
        <v>0.0451017392019711</v>
      </c>
      <c r="Y224" s="2" t="n">
        <v>0.120560260496845</v>
      </c>
      <c r="Z224" s="2" t="n">
        <v>0.130082970730521</v>
      </c>
      <c r="AA224" s="2" t="n">
        <v>0.137795462573757</v>
      </c>
      <c r="AB224" s="2" t="n">
        <v>0.128974592145007</v>
      </c>
      <c r="AC224" s="2" t="n">
        <v>0.137763801741968</v>
      </c>
      <c r="AD224" s="2" t="n">
        <v>0.139228689082242</v>
      </c>
      <c r="AE224" s="2" t="n">
        <v>0.112175695168224</v>
      </c>
      <c r="AF224" s="2" t="n">
        <v>0.0483167888594643</v>
      </c>
      <c r="AG224" s="2" t="n">
        <v>0.110267822809896</v>
      </c>
      <c r="AH224" s="3" t="b">
        <f aca="false">TRUE()</f>
        <v>1</v>
      </c>
      <c r="AI224" s="3" t="n">
        <v>-0.944159386522963</v>
      </c>
      <c r="AJ224" s="3" t="b">
        <f aca="false">TRUE()</f>
        <v>1</v>
      </c>
      <c r="AK224" s="3" t="n">
        <v>-0.57601936126958</v>
      </c>
      <c r="AL224" s="3" t="b">
        <f aca="false">TRUE()</f>
        <v>1</v>
      </c>
      <c r="AM224" s="3" t="n">
        <v>-0.63981866575816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7</v>
      </c>
      <c r="E225" s="2" t="n">
        <v>12</v>
      </c>
      <c r="F225" s="2" t="n">
        <v>40.7321066997092</v>
      </c>
      <c r="G225" s="2" t="n">
        <v>0.665594855305466</v>
      </c>
      <c r="H225" s="2" t="n">
        <v>0.979862502551936</v>
      </c>
      <c r="I225" s="2" t="n">
        <v>0.0989155885757848</v>
      </c>
      <c r="J225" s="2" t="n">
        <v>0.279059042692319</v>
      </c>
      <c r="K225" s="2" t="n">
        <v>5.74403473470212</v>
      </c>
      <c r="L225" s="2" t="n">
        <v>0.723</v>
      </c>
      <c r="M225" s="2" t="n">
        <v>0.134</v>
      </c>
      <c r="N225" s="2" t="n">
        <v>12.095</v>
      </c>
      <c r="O225" s="2" t="s">
        <v>41</v>
      </c>
      <c r="P225" s="2" t="n">
        <v>40.8</v>
      </c>
      <c r="Q225" s="2" t="n">
        <v>17.5</v>
      </c>
      <c r="R225" s="2" t="n">
        <v>2.07</v>
      </c>
      <c r="S225" s="2" t="n">
        <v>0.556273340447784</v>
      </c>
      <c r="T225" s="2" t="n">
        <v>0.436198161271248</v>
      </c>
      <c r="U225" s="2" t="n">
        <v>-0.173007116112391</v>
      </c>
      <c r="V225" s="2" t="n">
        <v>0.144159728502366</v>
      </c>
      <c r="W225" s="2" t="n">
        <v>0.0642080905532452</v>
      </c>
      <c r="X225" s="2" t="n">
        <v>0.105020736799901</v>
      </c>
      <c r="Y225" s="2" t="n">
        <v>0.189197652489766</v>
      </c>
      <c r="Z225" s="2" t="n">
        <v>0.163300023816575</v>
      </c>
      <c r="AA225" s="2" t="n">
        <v>0.135284712955614</v>
      </c>
      <c r="AB225" s="2" t="n">
        <v>0.102565705713696</v>
      </c>
      <c r="AC225" s="2" t="n">
        <v>0.111344001170727</v>
      </c>
      <c r="AD225" s="2" t="n">
        <v>0.0838136205052861</v>
      </c>
      <c r="AE225" s="2" t="n">
        <v>0.0670256352022275</v>
      </c>
      <c r="AF225" s="2" t="n">
        <v>0.0424479113462067</v>
      </c>
      <c r="AG225" s="2" t="n">
        <v>0.306746083019333</v>
      </c>
      <c r="AH225" s="3" t="b">
        <f aca="false">TRUE()</f>
        <v>1</v>
      </c>
      <c r="AI225" s="3" t="n">
        <v>0.469588216668205</v>
      </c>
      <c r="AJ225" s="3" t="b">
        <f aca="false">TRUE()</f>
        <v>1</v>
      </c>
      <c r="AK225" s="3" t="n">
        <v>1.19879885307726</v>
      </c>
      <c r="AL225" s="3" t="b">
        <f aca="false">TRUE()</f>
        <v>1</v>
      </c>
      <c r="AM225" s="3" t="n">
        <v>-1.2721881279279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7</v>
      </c>
      <c r="E226" s="2" t="n">
        <v>13</v>
      </c>
      <c r="F226" s="2" t="n">
        <v>18.9246444160512</v>
      </c>
      <c r="G226" s="2" t="n">
        <v>0.746159473299195</v>
      </c>
      <c r="H226" s="2" t="n">
        <v>0.995853647580856</v>
      </c>
      <c r="I226" s="2" t="n">
        <v>0.0527028786474258</v>
      </c>
      <c r="J226" s="2" t="n">
        <v>0.204153552812864</v>
      </c>
      <c r="K226" s="2" t="n">
        <v>7.55160047153244</v>
      </c>
      <c r="L226" s="2" t="n">
        <v>0.643</v>
      </c>
      <c r="M226" s="2" t="n">
        <v>0.082</v>
      </c>
      <c r="N226" s="2" t="n">
        <v>15.672</v>
      </c>
      <c r="O226" s="2" t="s">
        <v>41</v>
      </c>
      <c r="P226" s="2" t="n">
        <v>51.4</v>
      </c>
      <c r="Q226" s="2" t="n">
        <v>19.6</v>
      </c>
      <c r="R226" s="2" t="n">
        <v>2.609</v>
      </c>
      <c r="S226" s="2" t="n">
        <v>0.665162679111784</v>
      </c>
      <c r="T226" s="2" t="n">
        <v>0.0421683036502991</v>
      </c>
      <c r="U226" s="2" t="n">
        <v>-0.327911161660261</v>
      </c>
      <c r="V226" s="2" t="n">
        <v>0.182338609414544</v>
      </c>
      <c r="W226" s="2" t="n">
        <v>0.0205649494779614</v>
      </c>
      <c r="X226" s="2" t="n">
        <v>0.132579182313826</v>
      </c>
      <c r="Y226" s="2" t="n">
        <v>0.182207507752791</v>
      </c>
      <c r="Z226" s="2" t="n">
        <v>0.133205147572352</v>
      </c>
      <c r="AA226" s="2" t="n">
        <v>0.12456508406183</v>
      </c>
      <c r="AB226" s="2" t="n">
        <v>0.140840218658521</v>
      </c>
      <c r="AC226" s="2" t="n">
        <v>0.105339287673702</v>
      </c>
      <c r="AD226" s="2" t="n">
        <v>0.110663091811853</v>
      </c>
      <c r="AE226" s="2" t="n">
        <v>0.0542646557131815</v>
      </c>
      <c r="AF226" s="2" t="n">
        <v>0.0163358244419428</v>
      </c>
      <c r="AG226" s="2" t="n">
        <v>1.36875300162238</v>
      </c>
      <c r="AH226" s="3" t="b">
        <f aca="false">TRUE()</f>
        <v>1</v>
      </c>
      <c r="AI226" s="3" t="n">
        <v>-0.607552814334589</v>
      </c>
      <c r="AJ226" s="3" t="b">
        <f aca="false">TRUE()</f>
        <v>1</v>
      </c>
      <c r="AK226" s="3" t="n">
        <v>-0.852102194612422</v>
      </c>
      <c r="AL226" s="3" t="b">
        <f aca="false">TRUE()</f>
        <v>1</v>
      </c>
      <c r="AM226" s="3" t="n">
        <v>-0.19104033776670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</v>
      </c>
      <c r="E227" s="2" t="n">
        <v>14</v>
      </c>
      <c r="F227" s="2" t="n">
        <v>35.5376777919744</v>
      </c>
      <c r="G227" s="2" t="n">
        <v>0.688555347091932</v>
      </c>
      <c r="H227" s="2" t="n">
        <v>0.974364447525843</v>
      </c>
      <c r="I227" s="2" t="n">
        <v>0.117732152410634</v>
      </c>
      <c r="J227" s="2" t="n">
        <v>0.332278998624124</v>
      </c>
      <c r="K227" s="2" t="n">
        <v>4.89610248239452</v>
      </c>
      <c r="L227" s="2" t="n">
        <v>0.696</v>
      </c>
      <c r="M227" s="2" t="n">
        <v>0.115</v>
      </c>
      <c r="N227" s="2" t="n">
        <v>10.363</v>
      </c>
      <c r="O227" s="2" t="s">
        <v>41</v>
      </c>
      <c r="P227" s="2" t="n">
        <v>35.4</v>
      </c>
      <c r="Q227" s="2" t="n">
        <v>15.9</v>
      </c>
      <c r="R227" s="2" t="n">
        <v>1.798</v>
      </c>
      <c r="S227" s="2" t="n">
        <v>0.646544462293044</v>
      </c>
      <c r="T227" s="2" t="n">
        <v>0.220441571536773</v>
      </c>
      <c r="U227" s="2" t="n">
        <v>-0.690011445470366</v>
      </c>
      <c r="V227" s="2" t="n">
        <v>0.000351288210412193</v>
      </c>
      <c r="W227" s="2" t="n">
        <v>0.000351288210412193</v>
      </c>
      <c r="X227" s="2" t="n">
        <v>0.0791605627731521</v>
      </c>
      <c r="Y227" s="2" t="n">
        <v>0.0928695120977683</v>
      </c>
      <c r="Z227" s="2" t="n">
        <v>0.130032466698308</v>
      </c>
      <c r="AA227" s="2" t="n">
        <v>0.147106859627757</v>
      </c>
      <c r="AB227" s="2" t="n">
        <v>0.121426135166944</v>
      </c>
      <c r="AC227" s="2" t="n">
        <v>0.120867662042985</v>
      </c>
      <c r="AD227" s="2" t="n">
        <v>0.158251802425884</v>
      </c>
      <c r="AE227" s="2" t="n">
        <v>0.11509344670795</v>
      </c>
      <c r="AF227" s="2" t="n">
        <v>0.0351915524592517</v>
      </c>
      <c r="AG227" s="2" t="n">
        <v>-0.1914432221378</v>
      </c>
      <c r="AH227" s="3" t="b">
        <f aca="false">TRUE()</f>
        <v>1</v>
      </c>
      <c r="AI227" s="3" t="n">
        <v>0.106053118704761</v>
      </c>
      <c r="AJ227" s="3" t="b">
        <f aca="false">TRUE()</f>
        <v>1</v>
      </c>
      <c r="AK227" s="3" t="n">
        <v>0.449431162575264</v>
      </c>
      <c r="AL227" s="3" t="b">
        <f aca="false">TRUE()</f>
        <v>1</v>
      </c>
      <c r="AM227" s="3" t="n">
        <v>-1.8229615304629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15</v>
      </c>
      <c r="F228" s="2" t="n">
        <v>18.434948822922</v>
      </c>
      <c r="G228" s="2" t="n">
        <v>0.711722488038278</v>
      </c>
      <c r="H228" s="2" t="n">
        <v>0.992906784457809</v>
      </c>
      <c r="I228" s="2" t="n">
        <v>0.0788814586752834</v>
      </c>
      <c r="J228" s="2" t="n">
        <v>0.230526749608491</v>
      </c>
      <c r="K228" s="2" t="n">
        <v>7.4947039578098</v>
      </c>
      <c r="L228" s="2" t="n">
        <v>0.737</v>
      </c>
      <c r="M228" s="2" t="n">
        <v>0.092</v>
      </c>
      <c r="N228" s="2" t="n">
        <v>15.756</v>
      </c>
      <c r="O228" s="2" t="s">
        <v>41</v>
      </c>
      <c r="P228" s="2" t="n">
        <v>41</v>
      </c>
      <c r="Q228" s="2" t="n">
        <v>16.8</v>
      </c>
      <c r="R228" s="2" t="n">
        <v>2.083</v>
      </c>
      <c r="S228" s="2" t="n">
        <v>0.634636442275585</v>
      </c>
      <c r="T228" s="2" t="n">
        <v>0.227885110738281</v>
      </c>
      <c r="U228" s="2" t="n">
        <v>-0.0635108680653218</v>
      </c>
      <c r="V228" s="2" t="n">
        <v>0.0162054348344053</v>
      </c>
      <c r="W228" s="2" t="n">
        <v>0.0226971431135299</v>
      </c>
      <c r="X228" s="2" t="n">
        <v>0.0805297387521931</v>
      </c>
      <c r="Y228" s="2" t="n">
        <v>0.120253482863967</v>
      </c>
      <c r="Z228" s="2" t="n">
        <v>0.129369761156861</v>
      </c>
      <c r="AA228" s="2" t="n">
        <v>0.136722005619884</v>
      </c>
      <c r="AB228" s="2" t="n">
        <v>0.13346245528684</v>
      </c>
      <c r="AC228" s="2" t="n">
        <v>0.133280397828929</v>
      </c>
      <c r="AD228" s="2" t="n">
        <v>0.130482636038919</v>
      </c>
      <c r="AE228" s="2" t="n">
        <v>0.0929290036953556</v>
      </c>
      <c r="AF228" s="2" t="n">
        <v>0.0429705187570521</v>
      </c>
      <c r="AG228" s="2" t="n">
        <v>1.33532434672666</v>
      </c>
      <c r="AH228" s="3" t="b">
        <f aca="false">TRUE()</f>
        <v>1</v>
      </c>
      <c r="AI228" s="3" t="n">
        <v>0.658087897093694</v>
      </c>
      <c r="AJ228" s="3" t="b">
        <f aca="false">TRUE()</f>
        <v>1</v>
      </c>
      <c r="AK228" s="3" t="n">
        <v>-0.45769814697979</v>
      </c>
      <c r="AL228" s="3" t="b">
        <f aca="false">TRUE()</f>
        <v>1</v>
      </c>
      <c r="AM228" s="3" t="n">
        <v>-1.2517891130192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8</v>
      </c>
      <c r="E229" s="2" t="n">
        <v>1</v>
      </c>
      <c r="F229" s="2" t="n">
        <v>37.8749836510982</v>
      </c>
      <c r="G229" s="2" t="n">
        <v>0.724745134383689</v>
      </c>
      <c r="H229" s="2" t="n">
        <v>0.979758158398452</v>
      </c>
      <c r="I229" s="2" t="n">
        <v>0.143015415682691</v>
      </c>
      <c r="J229" s="2" t="n">
        <v>0.343678805869316</v>
      </c>
      <c r="K229" s="2" t="n">
        <v>4.87398025271771</v>
      </c>
      <c r="L229" s="2" t="n">
        <v>0.806</v>
      </c>
      <c r="M229" s="2" t="n">
        <v>0.119</v>
      </c>
      <c r="N229" s="2" t="n">
        <v>10.485</v>
      </c>
      <c r="O229" s="2" t="s">
        <v>41</v>
      </c>
      <c r="P229" s="2" t="n">
        <v>55.4</v>
      </c>
      <c r="Q229" s="2" t="n">
        <v>20.5</v>
      </c>
      <c r="R229" s="2" t="n">
        <v>2.812</v>
      </c>
      <c r="S229" s="2" t="n">
        <v>0.469981365696725</v>
      </c>
      <c r="T229" s="2" t="n">
        <v>0.163709050190365</v>
      </c>
      <c r="U229" s="2" t="n">
        <v>-0.126865097827647</v>
      </c>
      <c r="V229" s="2" t="n">
        <v>0.095905641584914</v>
      </c>
      <c r="W229" s="2" t="n">
        <v>0.0477851670758278</v>
      </c>
      <c r="X229" s="2" t="n">
        <v>0.026766235259178</v>
      </c>
      <c r="Y229" s="2" t="n">
        <v>0.120334877598089</v>
      </c>
      <c r="Z229" s="2" t="n">
        <v>0.1456847576886</v>
      </c>
      <c r="AA229" s="2" t="n">
        <v>0.168557393104549</v>
      </c>
      <c r="AB229" s="2" t="n">
        <v>0.127092773255059</v>
      </c>
      <c r="AC229" s="2" t="n">
        <v>0.142158691903348</v>
      </c>
      <c r="AD229" s="2" t="n">
        <v>0.116118662853065</v>
      </c>
      <c r="AE229" s="2" t="n">
        <v>0.0920133767241813</v>
      </c>
      <c r="AF229" s="2" t="n">
        <v>0.0612732316139312</v>
      </c>
      <c r="AG229" s="2" t="n">
        <v>-0.204440791461556</v>
      </c>
      <c r="AH229" s="3" t="b">
        <f aca="false">TRUE()</f>
        <v>1</v>
      </c>
      <c r="AI229" s="3" t="n">
        <v>1.58712203633361</v>
      </c>
      <c r="AJ229" s="3" t="b">
        <f aca="false">TRUE()</f>
        <v>1</v>
      </c>
      <c r="AK229" s="3" t="n">
        <v>0.607192781628316</v>
      </c>
      <c r="AL229" s="3" t="b">
        <f aca="false">TRUE()</f>
        <v>1</v>
      </c>
      <c r="AM229" s="3" t="n">
        <v>0.21693996040734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8</v>
      </c>
      <c r="E230" s="2" t="n">
        <v>2</v>
      </c>
      <c r="F230" s="2" t="n">
        <v>17.1027289690524</v>
      </c>
      <c r="G230" s="2" t="n">
        <v>0.792452830188679</v>
      </c>
      <c r="H230" s="2" t="n">
        <v>0.984821197453747</v>
      </c>
      <c r="I230" s="2" t="n">
        <v>0.125204096750752</v>
      </c>
      <c r="J230" s="2" t="n">
        <v>0.356890063813169</v>
      </c>
      <c r="K230" s="2" t="n">
        <v>4.78700559634834</v>
      </c>
      <c r="L230" s="2" t="n">
        <v>0.73</v>
      </c>
      <c r="M230" s="2" t="n">
        <v>0.118</v>
      </c>
      <c r="N230" s="2" t="n">
        <v>10.267</v>
      </c>
      <c r="O230" s="2" t="s">
        <v>41</v>
      </c>
      <c r="P230" s="2" t="n">
        <v>53.3</v>
      </c>
      <c r="Q230" s="2" t="n">
        <v>20.4</v>
      </c>
      <c r="R230" s="2" t="n">
        <v>2.703</v>
      </c>
      <c r="S230" s="2" t="n">
        <v>0.441928689833188</v>
      </c>
      <c r="T230" s="2" t="n">
        <v>0.165001040562032</v>
      </c>
      <c r="U230" s="2" t="n">
        <v>-0.158012872005592</v>
      </c>
      <c r="V230" s="2" t="n">
        <v>0.0664553608590948</v>
      </c>
      <c r="W230" s="2" t="n">
        <v>0.0334070101507629</v>
      </c>
      <c r="X230" s="2" t="n">
        <v>0.0600547662050634</v>
      </c>
      <c r="Y230" s="2" t="n">
        <v>0.105787603658142</v>
      </c>
      <c r="Z230" s="2" t="n">
        <v>0.123817461520128</v>
      </c>
      <c r="AA230" s="2" t="n">
        <v>0.157468632249815</v>
      </c>
      <c r="AB230" s="2" t="n">
        <v>0.193835363674415</v>
      </c>
      <c r="AC230" s="2" t="n">
        <v>0.121656595803058</v>
      </c>
      <c r="AD230" s="2" t="n">
        <v>0.119903640769594</v>
      </c>
      <c r="AE230" s="2" t="n">
        <v>0.0807393910961259</v>
      </c>
      <c r="AF230" s="2" t="n">
        <v>0.0367365450236586</v>
      </c>
      <c r="AG230" s="2" t="n">
        <v>-0.255541387653079</v>
      </c>
      <c r="AH230" s="3" t="b">
        <f aca="false">TRUE()</f>
        <v>1</v>
      </c>
      <c r="AI230" s="3" t="n">
        <v>0.56383805688095</v>
      </c>
      <c r="AJ230" s="3" t="b">
        <f aca="false">TRUE()</f>
        <v>1</v>
      </c>
      <c r="AK230" s="3" t="n">
        <v>0.567752376865053</v>
      </c>
      <c r="AL230" s="3" t="b">
        <f aca="false">TRUE()</f>
        <v>1</v>
      </c>
      <c r="AM230" s="3" t="n">
        <v>0.0027503038659657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9</v>
      </c>
      <c r="E231" s="2" t="n">
        <v>1</v>
      </c>
      <c r="F231" s="2" t="n">
        <v>26.565051177078</v>
      </c>
      <c r="G231" s="2" t="n">
        <v>0.835238095238095</v>
      </c>
      <c r="H231" s="2" t="n">
        <v>0.991407043253508</v>
      </c>
      <c r="I231" s="2" t="n">
        <v>0.0966612777642606</v>
      </c>
      <c r="J231" s="2" t="n">
        <v>0.293179331889341</v>
      </c>
      <c r="K231" s="2" t="n">
        <v>5.60423765766585</v>
      </c>
      <c r="L231" s="2" t="n">
        <v>0.717</v>
      </c>
      <c r="M231" s="2" t="n">
        <v>0.091</v>
      </c>
      <c r="N231" s="2" t="n">
        <v>12.002</v>
      </c>
      <c r="O231" s="2" t="s">
        <v>41</v>
      </c>
      <c r="P231" s="2" t="n">
        <v>51.4</v>
      </c>
      <c r="Q231" s="2" t="n">
        <v>20.1</v>
      </c>
      <c r="R231" s="2" t="n">
        <v>2.611</v>
      </c>
      <c r="S231" s="2" t="n">
        <v>0.468582469783384</v>
      </c>
      <c r="T231" s="2" t="n">
        <v>0.119300631068994</v>
      </c>
      <c r="U231" s="2" t="n">
        <v>-0.317230719148228</v>
      </c>
      <c r="V231" s="2" t="n">
        <v>0.079007785363867</v>
      </c>
      <c r="W231" s="2" t="n">
        <v>0.0165593209317378</v>
      </c>
      <c r="X231" s="2" t="n">
        <v>0.0763984332368252</v>
      </c>
      <c r="Y231" s="2" t="n">
        <v>0.132339339849534</v>
      </c>
      <c r="Z231" s="2" t="n">
        <v>0.162688271909009</v>
      </c>
      <c r="AA231" s="2" t="n">
        <v>0.132423092080214</v>
      </c>
      <c r="AB231" s="2" t="n">
        <v>0.0991951403576532</v>
      </c>
      <c r="AC231" s="2" t="n">
        <v>0.1415037514455</v>
      </c>
      <c r="AD231" s="2" t="n">
        <v>0.150713338487107</v>
      </c>
      <c r="AE231" s="2" t="n">
        <v>0.0874107517945799</v>
      </c>
      <c r="AF231" s="2" t="n">
        <v>0.0173278808395779</v>
      </c>
      <c r="AG231" s="2" t="n">
        <v>0.224610501453514</v>
      </c>
      <c r="AH231" s="3" t="b">
        <f aca="false">TRUE()</f>
        <v>1</v>
      </c>
      <c r="AI231" s="3" t="n">
        <v>0.388802639342995</v>
      </c>
      <c r="AJ231" s="3" t="b">
        <f aca="false">TRUE()</f>
        <v>1</v>
      </c>
      <c r="AK231" s="3" t="n">
        <v>-0.497138551743053</v>
      </c>
      <c r="AL231" s="3" t="b">
        <f aca="false">TRUE()</f>
        <v>1</v>
      </c>
      <c r="AM231" s="3" t="n">
        <v>-0.19104033776670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9</v>
      </c>
      <c r="E232" s="2" t="n">
        <v>2</v>
      </c>
      <c r="F232" s="2" t="n">
        <v>26.565051177078</v>
      </c>
      <c r="G232" s="2" t="n">
        <v>0.689032855159648</v>
      </c>
      <c r="H232" s="2" t="n">
        <v>0.996461800683</v>
      </c>
      <c r="I232" s="2" t="n">
        <v>0.0729398923557501</v>
      </c>
      <c r="J232" s="2" t="n">
        <v>0.179728578484757</v>
      </c>
      <c r="K232" s="2" t="n">
        <v>9.64924733146269</v>
      </c>
      <c r="L232" s="2" t="n">
        <v>0.703</v>
      </c>
      <c r="M232" s="2" t="n">
        <v>0.079</v>
      </c>
      <c r="N232" s="2" t="n">
        <v>20.045</v>
      </c>
      <c r="O232" s="2" t="s">
        <v>41</v>
      </c>
      <c r="P232" s="2" t="n">
        <v>64.3</v>
      </c>
      <c r="Q232" s="2" t="n">
        <v>22.8</v>
      </c>
      <c r="R232" s="2" t="n">
        <v>3.262</v>
      </c>
      <c r="S232" s="2" t="n">
        <v>0.337528444160744</v>
      </c>
      <c r="T232" s="2" t="n">
        <v>-0.00770362569082379</v>
      </c>
      <c r="U232" s="2" t="n">
        <v>-0.290154173825592</v>
      </c>
      <c r="V232" s="2" t="n">
        <v>0.158253314863317</v>
      </c>
      <c r="W232" s="2" t="n">
        <v>0.0633470526260708</v>
      </c>
      <c r="X232" s="2" t="n">
        <v>0.0440951229055067</v>
      </c>
      <c r="Y232" s="2" t="n">
        <v>0.132512855694891</v>
      </c>
      <c r="Z232" s="2" t="n">
        <v>0.148812212188994</v>
      </c>
      <c r="AA232" s="2" t="n">
        <v>0.165245338112573</v>
      </c>
      <c r="AB232" s="2" t="n">
        <v>0.161770737506226</v>
      </c>
      <c r="AC232" s="2" t="n">
        <v>0.115058415668827</v>
      </c>
      <c r="AD232" s="2" t="n">
        <v>0.121344991710375</v>
      </c>
      <c r="AE232" s="2" t="n">
        <v>0.101567969690016</v>
      </c>
      <c r="AF232" s="2" t="n">
        <v>0.00959235652259061</v>
      </c>
      <c r="AG232" s="2" t="n">
        <v>2.60119253764629</v>
      </c>
      <c r="AH232" s="3" t="b">
        <f aca="false">FALSE()</f>
        <v>0</v>
      </c>
      <c r="AI232" s="3" t="n">
        <v>0.200302958917506</v>
      </c>
      <c r="AJ232" s="3" t="b">
        <f aca="false">TRUE()</f>
        <v>1</v>
      </c>
      <c r="AK232" s="3" t="n">
        <v>-0.970423408902211</v>
      </c>
      <c r="AL232" s="3" t="b">
        <f aca="false">TRUE()</f>
        <v>1</v>
      </c>
      <c r="AM232" s="3" t="n">
        <v>1.12469612384461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9</v>
      </c>
      <c r="E233" s="2" t="n">
        <v>3</v>
      </c>
      <c r="F233" s="2" t="n">
        <v>40.7321066997092</v>
      </c>
      <c r="G233" s="2" t="n">
        <v>0.53730407523511</v>
      </c>
      <c r="H233" s="2" t="n">
        <v>0.979247375916847</v>
      </c>
      <c r="I233" s="2" t="n">
        <v>0.0720812716235985</v>
      </c>
      <c r="J233" s="2" t="n">
        <v>0.218666677574399</v>
      </c>
      <c r="K233" s="2" t="n">
        <v>6.64311239570235</v>
      </c>
      <c r="L233" s="2" t="n">
        <v>0.616</v>
      </c>
      <c r="M233" s="2" t="n">
        <v>0.084</v>
      </c>
      <c r="N233" s="2" t="n">
        <v>13.956</v>
      </c>
      <c r="O233" s="2" t="s">
        <v>41</v>
      </c>
      <c r="P233" s="2" t="n">
        <v>66.4</v>
      </c>
      <c r="Q233" s="2" t="n">
        <v>20.9</v>
      </c>
      <c r="R233" s="2" t="n">
        <v>3.368</v>
      </c>
      <c r="S233" s="2" t="n">
        <v>0.38579935388192</v>
      </c>
      <c r="T233" s="2" t="n">
        <v>-0.0451300028699867</v>
      </c>
      <c r="U233" s="2" t="n">
        <v>-0.489747352513149</v>
      </c>
      <c r="V233" s="2" t="n">
        <v>0.00905084990236804</v>
      </c>
      <c r="W233" s="2" t="n">
        <v>0.00905084990236804</v>
      </c>
      <c r="X233" s="2" t="n">
        <v>0.0281158824195459</v>
      </c>
      <c r="Y233" s="2" t="n">
        <v>0.0903645834087727</v>
      </c>
      <c r="Z233" s="2" t="n">
        <v>0.164821077871261</v>
      </c>
      <c r="AA233" s="2" t="n">
        <v>0.15886795700911</v>
      </c>
      <c r="AB233" s="2" t="n">
        <v>0.118404185181863</v>
      </c>
      <c r="AC233" s="2" t="n">
        <v>0.168057777440788</v>
      </c>
      <c r="AD233" s="2" t="n">
        <v>0.123962431012908</v>
      </c>
      <c r="AE233" s="2" t="n">
        <v>0.106834909079217</v>
      </c>
      <c r="AF233" s="2" t="n">
        <v>0.0405711965765349</v>
      </c>
      <c r="AG233" s="2" t="n">
        <v>0.834985071449173</v>
      </c>
      <c r="AH233" s="3" t="b">
        <f aca="false">TRUE()</f>
        <v>1</v>
      </c>
      <c r="AI233" s="3" t="n">
        <v>-0.971087912298033</v>
      </c>
      <c r="AJ233" s="3" t="b">
        <f aca="false">TRUE()</f>
        <v>1</v>
      </c>
      <c r="AK233" s="3" t="n">
        <v>-0.773221385085895</v>
      </c>
      <c r="AL233" s="3" t="b">
        <f aca="false">TRUE()</f>
        <v>1</v>
      </c>
      <c r="AM233" s="3" t="n">
        <v>1.3388857803859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9</v>
      </c>
      <c r="E234" s="2" t="n">
        <v>4</v>
      </c>
      <c r="F234" s="2" t="n">
        <v>31.7594800848128</v>
      </c>
      <c r="G234" s="2" t="n">
        <v>0.699029126213592</v>
      </c>
      <c r="H234" s="2" t="n">
        <v>0.978151660411895</v>
      </c>
      <c r="I234" s="2" t="n">
        <v>0.176838825657661</v>
      </c>
      <c r="J234" s="2" t="n">
        <v>0.348819117625166</v>
      </c>
      <c r="K234" s="2" t="n">
        <v>3.17763862827693</v>
      </c>
      <c r="L234" s="2" t="n">
        <v>0.457</v>
      </c>
      <c r="M234" s="2" t="n">
        <v>0.098</v>
      </c>
      <c r="N234" s="2" t="n">
        <v>7.123</v>
      </c>
      <c r="O234" s="2" t="s">
        <v>41</v>
      </c>
      <c r="P234" s="2" t="n">
        <v>70.7</v>
      </c>
      <c r="Q234" s="2" t="n">
        <v>22.8</v>
      </c>
      <c r="R234" s="2" t="n">
        <v>3.589</v>
      </c>
      <c r="S234" s="2" t="n">
        <v>0.860677349745758</v>
      </c>
      <c r="T234" s="2" t="n">
        <v>0.117868169787428</v>
      </c>
      <c r="U234" s="2" t="n">
        <v>-0.175037687093326</v>
      </c>
      <c r="V234" s="2" t="n">
        <v>0.0124963345929425</v>
      </c>
      <c r="W234" s="2" t="n">
        <v>0.0124963345929425</v>
      </c>
      <c r="X234" s="2" t="n">
        <v>0.0334657334686026</v>
      </c>
      <c r="Y234" s="2" t="n">
        <v>0.0977993780127584</v>
      </c>
      <c r="Z234" s="2" t="n">
        <v>0.138382799591761</v>
      </c>
      <c r="AA234" s="2" t="n">
        <v>0.16322347127458</v>
      </c>
      <c r="AB234" s="2" t="n">
        <v>0.151381704720374</v>
      </c>
      <c r="AC234" s="2" t="n">
        <v>0.138987444970822</v>
      </c>
      <c r="AD234" s="2" t="n">
        <v>0.133528743091169</v>
      </c>
      <c r="AE234" s="2" t="n">
        <v>0.0894794729545699</v>
      </c>
      <c r="AF234" s="2" t="n">
        <v>0.0537512519153635</v>
      </c>
      <c r="AG234" s="2" t="n">
        <v>-1.20109972605142</v>
      </c>
      <c r="AH234" s="3" t="b">
        <f aca="false">TRUE()</f>
        <v>1</v>
      </c>
      <c r="AI234" s="3" t="n">
        <v>-3.11190571141609</v>
      </c>
      <c r="AJ234" s="3" t="b">
        <f aca="false">FALSE()</f>
        <v>0</v>
      </c>
      <c r="AK234" s="3" t="n">
        <v>-0.221055718400211</v>
      </c>
      <c r="AL234" s="3" t="b">
        <f aca="false">TRUE()</f>
        <v>1</v>
      </c>
      <c r="AM234" s="3" t="n">
        <v>1.7774646009231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9</v>
      </c>
      <c r="E235" s="2" t="n">
        <v>5</v>
      </c>
      <c r="F235" s="2" t="n">
        <v>31.7594800848128</v>
      </c>
      <c r="G235" s="2" t="n">
        <v>0.602168473728107</v>
      </c>
      <c r="H235" s="2" t="n">
        <v>0.987913417233047</v>
      </c>
      <c r="I235" s="2" t="n">
        <v>0.0755488947484211</v>
      </c>
      <c r="J235" s="2" t="n">
        <v>0.244923144054381</v>
      </c>
      <c r="K235" s="2" t="n">
        <v>5.68674160198937</v>
      </c>
      <c r="L235" s="2" t="n">
        <v>0.585</v>
      </c>
      <c r="M235" s="2" t="n">
        <v>0.072</v>
      </c>
      <c r="N235" s="2" t="n">
        <v>12.058</v>
      </c>
      <c r="O235" s="2" t="s">
        <v>41</v>
      </c>
      <c r="P235" s="2" t="n">
        <v>52.3</v>
      </c>
      <c r="Q235" s="2" t="n">
        <v>20.9</v>
      </c>
      <c r="R235" s="2" t="n">
        <v>2.654</v>
      </c>
      <c r="S235" s="2" t="n">
        <v>-1</v>
      </c>
      <c r="T235" s="2" t="n">
        <v>0.295049570574388</v>
      </c>
      <c r="U235" s="2" t="n">
        <v>-0.149888878358827</v>
      </c>
      <c r="V235" s="2" t="n">
        <v>0.177286986078079</v>
      </c>
      <c r="W235" s="2" t="n">
        <v>0.0838601339950237</v>
      </c>
      <c r="X235" s="2" t="n">
        <v>0.13198195952412</v>
      </c>
      <c r="Y235" s="2" t="n">
        <v>0.110455254598474</v>
      </c>
      <c r="Z235" s="2" t="n">
        <v>0.168977876027507</v>
      </c>
      <c r="AA235" s="2" t="n">
        <v>0.154995337891276</v>
      </c>
      <c r="AB235" s="2" t="n">
        <v>0.106635241110528</v>
      </c>
      <c r="AC235" s="2" t="n">
        <v>0.115628338727893</v>
      </c>
      <c r="AD235" s="2" t="n">
        <v>0.11877232629577</v>
      </c>
      <c r="AE235" s="2" t="n">
        <v>0.0680691975138121</v>
      </c>
      <c r="AF235" s="2" t="n">
        <v>0.0244844683106199</v>
      </c>
      <c r="AG235" s="2" t="n">
        <v>0.2730844008522</v>
      </c>
      <c r="AH235" s="3" t="b">
        <f aca="false">TRUE()</f>
        <v>1</v>
      </c>
      <c r="AI235" s="3" t="n">
        <v>-1.38848006181162</v>
      </c>
      <c r="AJ235" s="3" t="b">
        <f aca="false">TRUE()</f>
        <v>1</v>
      </c>
      <c r="AK235" s="3" t="n">
        <v>-1.24650624224505</v>
      </c>
      <c r="AL235" s="3" t="b">
        <f aca="false">TRUE()</f>
        <v>1</v>
      </c>
      <c r="AM235" s="3" t="n">
        <v>-0.099244770677547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9</v>
      </c>
      <c r="E236" s="2" t="n">
        <v>6</v>
      </c>
      <c r="F236" s="2" t="n">
        <v>17.1027289690524</v>
      </c>
      <c r="G236" s="2" t="n">
        <v>0.889128094725511</v>
      </c>
      <c r="H236" s="2" t="n">
        <v>0.988435937409952</v>
      </c>
      <c r="I236" s="2" t="n">
        <v>0.132488770968915</v>
      </c>
      <c r="J236" s="2" t="n">
        <v>0.337627134822564</v>
      </c>
      <c r="K236" s="2" t="n">
        <v>4.99842965479999</v>
      </c>
      <c r="L236" s="2" t="n">
        <v>0.76</v>
      </c>
      <c r="M236" s="2" t="n">
        <v>0.089</v>
      </c>
      <c r="N236" s="2" t="n">
        <v>10.786</v>
      </c>
      <c r="O236" s="2" t="s">
        <v>41</v>
      </c>
      <c r="P236" s="2" t="n">
        <v>43.7</v>
      </c>
      <c r="Q236" s="2" t="n">
        <v>18.7</v>
      </c>
      <c r="R236" s="2" t="n">
        <v>2.218</v>
      </c>
      <c r="S236" s="2" t="n">
        <v>0.704318862170723</v>
      </c>
      <c r="T236" s="2" t="n">
        <v>0.356195000918888</v>
      </c>
      <c r="U236" s="2" t="n">
        <v>-0.185971848111911</v>
      </c>
      <c r="V236" s="2" t="n">
        <v>0.0104403377203307</v>
      </c>
      <c r="W236" s="2" t="n">
        <v>0.0104403377203307</v>
      </c>
      <c r="X236" s="2" t="n">
        <v>0.0679820206739535</v>
      </c>
      <c r="Y236" s="2" t="n">
        <v>0.101186866365172</v>
      </c>
      <c r="Z236" s="2" t="n">
        <v>0.142098864642499</v>
      </c>
      <c r="AA236" s="2" t="n">
        <v>0.143301071951676</v>
      </c>
      <c r="AB236" s="2" t="n">
        <v>0.131065602619958</v>
      </c>
      <c r="AC236" s="2" t="n">
        <v>0.1434046937111</v>
      </c>
      <c r="AD236" s="2" t="n">
        <v>0.144286128332405</v>
      </c>
      <c r="AE236" s="2" t="n">
        <v>0.106762464138306</v>
      </c>
      <c r="AF236" s="2" t="n">
        <v>0.019912287564931</v>
      </c>
      <c r="AG236" s="2" t="n">
        <v>-0.131322495770053</v>
      </c>
      <c r="AH236" s="3" t="b">
        <f aca="false">TRUE()</f>
        <v>1</v>
      </c>
      <c r="AI236" s="3" t="n">
        <v>0.967765943506998</v>
      </c>
      <c r="AJ236" s="3" t="b">
        <f aca="false">TRUE()</f>
        <v>1</v>
      </c>
      <c r="AK236" s="3" t="n">
        <v>-0.57601936126958</v>
      </c>
      <c r="AL236" s="3" t="b">
        <f aca="false">TRUE()</f>
        <v>1</v>
      </c>
      <c r="AM236" s="3" t="n">
        <v>-0.9764024117517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0</v>
      </c>
      <c r="E237" s="2" t="n">
        <v>0</v>
      </c>
      <c r="F237" s="2" t="n">
        <v>40.7321066997092</v>
      </c>
      <c r="G237" s="2" t="n">
        <v>0.617524339360223</v>
      </c>
      <c r="H237" s="2" t="n">
        <v>0.955822633298075</v>
      </c>
      <c r="I237" s="2" t="n">
        <v>0.115371093441309</v>
      </c>
      <c r="J237" s="2" t="n">
        <v>0.311744726199657</v>
      </c>
      <c r="K237" s="2" t="n">
        <v>5.44223722207485</v>
      </c>
      <c r="L237" s="2" t="n">
        <v>0.737</v>
      </c>
      <c r="M237" s="2" t="n">
        <v>0.108</v>
      </c>
      <c r="N237" s="2" t="n">
        <v>11.709</v>
      </c>
      <c r="O237" s="2" t="s">
        <v>41</v>
      </c>
      <c r="P237" s="2" t="n">
        <v>47.3</v>
      </c>
      <c r="Q237" s="2" t="n">
        <v>18.5</v>
      </c>
      <c r="R237" s="2" t="n">
        <v>2.4</v>
      </c>
      <c r="S237" s="2" t="n">
        <v>0.532910266657431</v>
      </c>
      <c r="T237" s="2" t="n">
        <v>0.162135225940245</v>
      </c>
      <c r="U237" s="2" t="n">
        <v>-0.434684052039599</v>
      </c>
      <c r="V237" s="2" t="n">
        <v>0.110335241540938</v>
      </c>
      <c r="W237" s="2" t="n">
        <v>0.0385534396382314</v>
      </c>
      <c r="X237" s="2" t="n">
        <v>0.0812538516599177</v>
      </c>
      <c r="Y237" s="2" t="n">
        <v>0.127961292123544</v>
      </c>
      <c r="Z237" s="2" t="n">
        <v>0.146693695209364</v>
      </c>
      <c r="AA237" s="2" t="n">
        <v>0.135622496080265</v>
      </c>
      <c r="AB237" s="2" t="n">
        <v>0.139389639355289</v>
      </c>
      <c r="AC237" s="2" t="n">
        <v>0.120743815726824</v>
      </c>
      <c r="AD237" s="2" t="n">
        <v>0.123610806424793</v>
      </c>
      <c r="AE237" s="2" t="n">
        <v>0.110492244532704</v>
      </c>
      <c r="AF237" s="2" t="n">
        <v>0.0142321588872997</v>
      </c>
      <c r="AG237" s="2" t="n">
        <v>0.129429684563254</v>
      </c>
      <c r="AH237" s="3" t="b">
        <f aca="false">TRUE()</f>
        <v>1</v>
      </c>
      <c r="AI237" s="3" t="n">
        <v>0.658087897093694</v>
      </c>
      <c r="AJ237" s="3" t="b">
        <f aca="false">TRUE()</f>
        <v>1</v>
      </c>
      <c r="AK237" s="3" t="n">
        <v>0.173348329232421</v>
      </c>
      <c r="AL237" s="3" t="b">
        <f aca="false">TRUE()</f>
        <v>1</v>
      </c>
      <c r="AM237" s="3" t="n">
        <v>-0.60922014339511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3</v>
      </c>
      <c r="F238" s="2" t="n">
        <v>26.565051177078</v>
      </c>
      <c r="G238" s="2" t="n">
        <v>0.776735459662289</v>
      </c>
      <c r="H238" s="2" t="n">
        <v>0.990241714899614</v>
      </c>
      <c r="I238" s="2" t="n">
        <v>0.0889055779255114</v>
      </c>
      <c r="J238" s="2" t="n">
        <v>0.278069860690192</v>
      </c>
      <c r="K238" s="2" t="n">
        <v>5.67554744320643</v>
      </c>
      <c r="L238" s="2" t="n">
        <v>0.654</v>
      </c>
      <c r="M238" s="2" t="n">
        <v>0.089</v>
      </c>
      <c r="N238" s="2" t="n">
        <v>12.033</v>
      </c>
      <c r="O238" s="2" t="s">
        <v>41</v>
      </c>
      <c r="P238" s="2" t="n">
        <v>60.8</v>
      </c>
      <c r="Q238" s="2" t="n">
        <v>18.5</v>
      </c>
      <c r="R238" s="2" t="n">
        <v>3.087</v>
      </c>
      <c r="S238" s="2" t="n">
        <v>0.271405064547271</v>
      </c>
      <c r="T238" s="2" t="n">
        <v>-0.0123892726995859</v>
      </c>
      <c r="U238" s="2" t="n">
        <v>-0.0781556482996511</v>
      </c>
      <c r="V238" s="2" t="n">
        <v>0.00707774182528176</v>
      </c>
      <c r="W238" s="2" t="n">
        <v>0.0159825138618894</v>
      </c>
      <c r="X238" s="2" t="n">
        <v>0.0413499085466618</v>
      </c>
      <c r="Y238" s="2" t="n">
        <v>0.11862271744082</v>
      </c>
      <c r="Z238" s="2" t="n">
        <v>0.152030575801223</v>
      </c>
      <c r="AA238" s="2" t="n">
        <v>0.119380574239534</v>
      </c>
      <c r="AB238" s="2" t="n">
        <v>0.13198826556145</v>
      </c>
      <c r="AC238" s="2" t="n">
        <v>0.140640074233173</v>
      </c>
      <c r="AD238" s="2" t="n">
        <v>0.124783799071823</v>
      </c>
      <c r="AE238" s="2" t="n">
        <v>0.0853215603189359</v>
      </c>
      <c r="AF238" s="2" t="n">
        <v>0.0858825247863788</v>
      </c>
      <c r="AG238" s="2" t="n">
        <v>0.266507448305911</v>
      </c>
      <c r="AH238" s="3" t="b">
        <f aca="false">TRUE()</f>
        <v>1</v>
      </c>
      <c r="AI238" s="3" t="n">
        <v>-0.459445922571705</v>
      </c>
      <c r="AJ238" s="3" t="b">
        <f aca="false">TRUE()</f>
        <v>1</v>
      </c>
      <c r="AK238" s="3" t="n">
        <v>-0.57601936126958</v>
      </c>
      <c r="AL238" s="3" t="b">
        <f aca="false">TRUE()</f>
        <v>1</v>
      </c>
      <c r="AM238" s="3" t="n">
        <v>0.76771336294231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2</v>
      </c>
      <c r="E239" s="2" t="n">
        <v>4</v>
      </c>
      <c r="F239" s="2" t="n">
        <v>39.8055710922652</v>
      </c>
      <c r="G239" s="2" t="n">
        <v>0.706698853349427</v>
      </c>
      <c r="H239" s="2" t="n">
        <v>0.991554327262176</v>
      </c>
      <c r="I239" s="2" t="n">
        <v>0.108213347865066</v>
      </c>
      <c r="J239" s="2" t="n">
        <v>0.25661968578216</v>
      </c>
      <c r="K239" s="2" t="n">
        <v>7.13883888998512</v>
      </c>
      <c r="L239" s="2" t="n">
        <v>0.763</v>
      </c>
      <c r="M239" s="2" t="n">
        <v>0.103</v>
      </c>
      <c r="N239" s="2" t="n">
        <v>15.015</v>
      </c>
      <c r="O239" s="2" t="s">
        <v>41</v>
      </c>
      <c r="P239" s="2" t="n">
        <v>56.2</v>
      </c>
      <c r="Q239" s="2" t="n">
        <v>21.7</v>
      </c>
      <c r="R239" s="2" t="n">
        <v>2.853</v>
      </c>
      <c r="S239" s="2" t="n">
        <v>0.106128047422524</v>
      </c>
      <c r="T239" s="2" t="n">
        <v>-0.0481027779331893</v>
      </c>
      <c r="U239" s="2" t="n">
        <v>-0.455350763953409</v>
      </c>
      <c r="V239" s="2" t="n">
        <v>0.0814460343716532</v>
      </c>
      <c r="W239" s="2" t="n">
        <v>0.0452810504715484</v>
      </c>
      <c r="X239" s="2" t="n">
        <v>0.028675411849878</v>
      </c>
      <c r="Y239" s="2" t="n">
        <v>0.120999852141396</v>
      </c>
      <c r="Z239" s="2" t="n">
        <v>0.143169140684733</v>
      </c>
      <c r="AA239" s="2" t="n">
        <v>0.162221376440567</v>
      </c>
      <c r="AB239" s="2" t="n">
        <v>0.145629066708315</v>
      </c>
      <c r="AC239" s="2" t="n">
        <v>0.131634675681811</v>
      </c>
      <c r="AD239" s="2" t="n">
        <v>0.128260736316494</v>
      </c>
      <c r="AE239" s="2" t="n">
        <v>0.0993938714355685</v>
      </c>
      <c r="AF239" s="2" t="n">
        <v>0.0400158687412383</v>
      </c>
      <c r="AG239" s="2" t="n">
        <v>1.12624140361794</v>
      </c>
      <c r="AH239" s="3" t="b">
        <f aca="false">TRUE()</f>
        <v>1</v>
      </c>
      <c r="AI239" s="3" t="n">
        <v>1.0081587321696</v>
      </c>
      <c r="AJ239" s="3" t="b">
        <f aca="false">TRUE()</f>
        <v>1</v>
      </c>
      <c r="AK239" s="3" t="n">
        <v>-0.023853694583895</v>
      </c>
      <c r="AL239" s="3" t="b">
        <f aca="false">TRUE()</f>
        <v>1</v>
      </c>
      <c r="AM239" s="3" t="n">
        <v>0.29853602004215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1</v>
      </c>
      <c r="F240" s="2" t="n">
        <v>17.1027289690524</v>
      </c>
      <c r="G240" s="2" t="n">
        <v>0.896729776247849</v>
      </c>
      <c r="H240" s="2" t="n">
        <v>0.987114362375819</v>
      </c>
      <c r="I240" s="2" t="n">
        <v>0.118077216590783</v>
      </c>
      <c r="J240" s="2" t="n">
        <v>0.339780675396749</v>
      </c>
      <c r="K240" s="2" t="n">
        <v>3.95364994593133</v>
      </c>
      <c r="L240" s="2" t="n">
        <v>0.675</v>
      </c>
      <c r="M240" s="2" t="n">
        <v>0.128</v>
      </c>
      <c r="N240" s="2" t="n">
        <v>8.48</v>
      </c>
      <c r="O240" s="2" t="s">
        <v>41</v>
      </c>
      <c r="P240" s="2" t="n">
        <v>54.2</v>
      </c>
      <c r="Q240" s="2" t="n">
        <v>20.6</v>
      </c>
      <c r="R240" s="2" t="n">
        <v>2.752</v>
      </c>
      <c r="S240" s="2" t="n">
        <v>-1</v>
      </c>
      <c r="T240" s="2" t="n">
        <v>0.0698930330684774</v>
      </c>
      <c r="U240" s="2" t="n">
        <v>-0.245304102338414</v>
      </c>
      <c r="V240" s="2" t="n">
        <v>0.144470328663824</v>
      </c>
      <c r="W240" s="2" t="n">
        <v>0.0125559983548963</v>
      </c>
      <c r="X240" s="2" t="n">
        <v>0.0986664821598786</v>
      </c>
      <c r="Y240" s="2" t="n">
        <v>0.13342292059912</v>
      </c>
      <c r="Z240" s="2" t="n">
        <v>0.116623323531879</v>
      </c>
      <c r="AA240" s="2" t="n">
        <v>0.1351476500415</v>
      </c>
      <c r="AB240" s="2" t="n">
        <v>0.16752216295587</v>
      </c>
      <c r="AC240" s="2" t="n">
        <v>0.128365954962901</v>
      </c>
      <c r="AD240" s="2" t="n">
        <v>0.111698916774882</v>
      </c>
      <c r="AE240" s="2" t="n">
        <v>0.0856081079319946</v>
      </c>
      <c r="AF240" s="2" t="n">
        <v>0.0229444810419753</v>
      </c>
      <c r="AG240" s="2" t="n">
        <v>-0.745166438829232</v>
      </c>
      <c r="AH240" s="3" t="b">
        <f aca="false">TRUE()</f>
        <v>1</v>
      </c>
      <c r="AI240" s="3" t="n">
        <v>-0.176696401933471</v>
      </c>
      <c r="AJ240" s="3" t="b">
        <f aca="false">TRUE()</f>
        <v>1</v>
      </c>
      <c r="AK240" s="3" t="n">
        <v>0.962156424497685</v>
      </c>
      <c r="AL240" s="3" t="b">
        <f aca="false">TRUE()</f>
        <v>1</v>
      </c>
      <c r="AM240" s="3" t="n">
        <v>0.094545870955128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4</v>
      </c>
      <c r="E241" s="2" t="n">
        <v>3</v>
      </c>
      <c r="F241" s="2" t="n">
        <v>24.2277453179541</v>
      </c>
      <c r="G241" s="2" t="n">
        <v>0.5814639905549</v>
      </c>
      <c r="H241" s="2" t="n">
        <v>0.991135755002136</v>
      </c>
      <c r="I241" s="2" t="n">
        <v>0.0666458152600773</v>
      </c>
      <c r="J241" s="2" t="n">
        <v>0.1994202870699</v>
      </c>
      <c r="K241" s="2" t="n">
        <v>7.46127034830483</v>
      </c>
      <c r="L241" s="2" t="n">
        <v>0.602</v>
      </c>
      <c r="M241" s="2" t="n">
        <v>0.069</v>
      </c>
      <c r="N241" s="2" t="n">
        <v>15.623</v>
      </c>
      <c r="O241" s="2" t="s">
        <v>41</v>
      </c>
      <c r="P241" s="2" t="n">
        <v>57.5</v>
      </c>
      <c r="Q241" s="2" t="n">
        <v>19.9</v>
      </c>
      <c r="R241" s="2" t="n">
        <v>2.918</v>
      </c>
      <c r="S241" s="2" t="n">
        <v>0.48444204884113</v>
      </c>
      <c r="T241" s="2" t="n">
        <v>0.00620469409776694</v>
      </c>
      <c r="U241" s="2" t="n">
        <v>-0.128613587682624</v>
      </c>
      <c r="V241" s="2" t="n">
        <v>0.206387979215634</v>
      </c>
      <c r="W241" s="2" t="n">
        <v>0.108345889972783</v>
      </c>
      <c r="X241" s="2" t="n">
        <v>0.0762892421897386</v>
      </c>
      <c r="Y241" s="2" t="n">
        <v>0.131396874745971</v>
      </c>
      <c r="Z241" s="2" t="n">
        <v>0.170625003657817</v>
      </c>
      <c r="AA241" s="2" t="n">
        <v>0.149747176747162</v>
      </c>
      <c r="AB241" s="2" t="n">
        <v>0.118183707442599</v>
      </c>
      <c r="AC241" s="2" t="n">
        <v>0.110909738385632</v>
      </c>
      <c r="AD241" s="2" t="n">
        <v>0.118909843514827</v>
      </c>
      <c r="AE241" s="2" t="n">
        <v>0.0882807389841665</v>
      </c>
      <c r="AF241" s="2" t="n">
        <v>0.0356576743320869</v>
      </c>
      <c r="AG241" s="2" t="n">
        <v>1.31568095346871</v>
      </c>
      <c r="AH241" s="3" t="b">
        <f aca="false">TRUE()</f>
        <v>1</v>
      </c>
      <c r="AI241" s="3" t="n">
        <v>-1.15958759272352</v>
      </c>
      <c r="AJ241" s="3" t="b">
        <f aca="false">TRUE()</f>
        <v>1</v>
      </c>
      <c r="AK241" s="3" t="n">
        <v>-1.36482745653484</v>
      </c>
      <c r="AL241" s="3" t="b">
        <f aca="false">TRUE()</f>
        <v>1</v>
      </c>
      <c r="AM241" s="3" t="n">
        <v>0.43112961694872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5</v>
      </c>
      <c r="E242" s="2" t="n">
        <v>1</v>
      </c>
      <c r="F242" s="2" t="n">
        <v>63.434948822922</v>
      </c>
      <c r="G242" s="2" t="n">
        <v>0.8149300155521</v>
      </c>
      <c r="H242" s="2" t="n">
        <v>0.971028719876124</v>
      </c>
      <c r="I242" s="2" t="n">
        <v>0.198446615538734</v>
      </c>
      <c r="J242" s="2" t="n">
        <v>0.436285656856366</v>
      </c>
      <c r="K242" s="2" t="n">
        <v>3.50212685582878</v>
      </c>
      <c r="L242" s="2" t="n">
        <v>0.729</v>
      </c>
      <c r="M242" s="2" t="n">
        <v>0.123</v>
      </c>
      <c r="N242" s="2" t="n">
        <v>7.625</v>
      </c>
      <c r="O242" s="2" t="s">
        <v>41</v>
      </c>
      <c r="P242" s="2" t="n">
        <v>70.5</v>
      </c>
      <c r="Q242" s="2" t="n">
        <v>21.7</v>
      </c>
      <c r="R242" s="2" t="n">
        <v>3.579</v>
      </c>
      <c r="S242" s="2" t="n">
        <v>0.584250696235568</v>
      </c>
      <c r="T242" s="2" t="n">
        <v>0.131614807715854</v>
      </c>
      <c r="U242" s="2" t="n">
        <v>0.0257763756107074</v>
      </c>
      <c r="V242" s="2" t="n">
        <v>0.10579357900044</v>
      </c>
      <c r="W242" s="2" t="n">
        <v>0.0422751344692378</v>
      </c>
      <c r="X242" s="2" t="n">
        <v>0.148169683429879</v>
      </c>
      <c r="Y242" s="2" t="n">
        <v>0.150600800357957</v>
      </c>
      <c r="Z242" s="2" t="n">
        <v>0.101451397613388</v>
      </c>
      <c r="AA242" s="2" t="n">
        <v>0.109055696341186</v>
      </c>
      <c r="AB242" s="2" t="n">
        <v>0.118057173954865</v>
      </c>
      <c r="AC242" s="2" t="n">
        <v>0.141457743831188</v>
      </c>
      <c r="AD242" s="2" t="n">
        <v>0.117791743841896</v>
      </c>
      <c r="AE242" s="2" t="n">
        <v>0.0728625426964602</v>
      </c>
      <c r="AF242" s="2" t="n">
        <v>0.0405532179331803</v>
      </c>
      <c r="AG242" s="2" t="n">
        <v>-1.01045175367416</v>
      </c>
      <c r="AH242" s="3" t="b">
        <f aca="false">TRUE()</f>
        <v>1</v>
      </c>
      <c r="AI242" s="3" t="n">
        <v>0.550373793993415</v>
      </c>
      <c r="AJ242" s="3" t="b">
        <f aca="false">TRUE()</f>
        <v>1</v>
      </c>
      <c r="AK242" s="3" t="n">
        <v>0.764954400681369</v>
      </c>
      <c r="AL242" s="3" t="b">
        <f aca="false">TRUE()</f>
        <v>1</v>
      </c>
      <c r="AM242" s="3" t="n">
        <v>1.7570655860143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5</v>
      </c>
      <c r="E243" s="2" t="n">
        <v>2</v>
      </c>
      <c r="F243" s="2" t="n">
        <v>33.6900675259798</v>
      </c>
      <c r="G243" s="2" t="n">
        <v>0.780996523754345</v>
      </c>
      <c r="H243" s="2" t="n">
        <v>0.977301425633983</v>
      </c>
      <c r="I243" s="2" t="n">
        <v>0.194242519952807</v>
      </c>
      <c r="J243" s="2" t="n">
        <v>0.38633047816641</v>
      </c>
      <c r="K243" s="2" t="n">
        <v>4.24368464282832</v>
      </c>
      <c r="L243" s="2" t="n">
        <v>0.772</v>
      </c>
      <c r="M243" s="2" t="n">
        <v>0.117</v>
      </c>
      <c r="N243" s="2" t="n">
        <v>9.261</v>
      </c>
      <c r="O243" s="2" t="s">
        <v>41</v>
      </c>
      <c r="P243" s="2" t="n">
        <v>56.6</v>
      </c>
      <c r="Q243" s="2" t="n">
        <v>21.6</v>
      </c>
      <c r="R243" s="2" t="n">
        <v>2.875</v>
      </c>
      <c r="S243" s="2" t="n">
        <v>0.465103565990051</v>
      </c>
      <c r="T243" s="2" t="n">
        <v>0.0572012445536239</v>
      </c>
      <c r="U243" s="2" t="n">
        <v>-0.397233834499869</v>
      </c>
      <c r="V243" s="2" t="n">
        <v>0.114768151756496</v>
      </c>
      <c r="W243" s="2" t="n">
        <v>0.0174931417830055</v>
      </c>
      <c r="X243" s="2" t="n">
        <v>0.181724126337452</v>
      </c>
      <c r="Y243" s="2" t="n">
        <v>0.119859382446695</v>
      </c>
      <c r="Z243" s="2" t="n">
        <v>0.114329986418142</v>
      </c>
      <c r="AA243" s="2" t="n">
        <v>0.120992223078659</v>
      </c>
      <c r="AB243" s="2" t="n">
        <v>0.112998806340231</v>
      </c>
      <c r="AC243" s="2" t="n">
        <v>0.133970271548212</v>
      </c>
      <c r="AD243" s="2" t="n">
        <v>0.123480635853494</v>
      </c>
      <c r="AE243" s="2" t="n">
        <v>0.0703212959221994</v>
      </c>
      <c r="AF243" s="2" t="n">
        <v>0.0223232720549159</v>
      </c>
      <c r="AG243" s="2" t="n">
        <v>-0.574761098396263</v>
      </c>
      <c r="AH243" s="3" t="b">
        <f aca="false">TRUE()</f>
        <v>1</v>
      </c>
      <c r="AI243" s="3" t="n">
        <v>1.12933709815742</v>
      </c>
      <c r="AJ243" s="3" t="b">
        <f aca="false">TRUE()</f>
        <v>1</v>
      </c>
      <c r="AK243" s="3" t="n">
        <v>0.52831197210179</v>
      </c>
      <c r="AL243" s="3" t="b">
        <f aca="false">TRUE()</f>
        <v>1</v>
      </c>
      <c r="AM243" s="3" t="n">
        <v>0.3393340498595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5</v>
      </c>
      <c r="E244" s="2" t="n">
        <v>3</v>
      </c>
      <c r="F244" s="2" t="n">
        <v>24.2277453179541</v>
      </c>
      <c r="G244" s="2" t="n">
        <v>0.902542372881356</v>
      </c>
      <c r="H244" s="2" t="n">
        <v>0.978092623857151</v>
      </c>
      <c r="I244" s="2" t="n">
        <v>0.187811650296807</v>
      </c>
      <c r="J244" s="2" t="n">
        <v>0.438678334828147</v>
      </c>
      <c r="K244" s="2" t="n">
        <v>3.13545395962</v>
      </c>
      <c r="L244" s="2" t="n">
        <v>0.671</v>
      </c>
      <c r="M244" s="2" t="n">
        <v>0.106</v>
      </c>
      <c r="N244" s="2" t="n">
        <v>6.899</v>
      </c>
      <c r="O244" s="2" t="s">
        <v>41</v>
      </c>
      <c r="P244" s="2" t="n">
        <v>68.4</v>
      </c>
      <c r="Q244" s="2" t="n">
        <v>24.5</v>
      </c>
      <c r="R244" s="2" t="n">
        <v>3.472</v>
      </c>
      <c r="S244" s="2" t="n">
        <v>0.700108362898567</v>
      </c>
      <c r="T244" s="2" t="n">
        <v>0.156603780281986</v>
      </c>
      <c r="U244" s="2" t="n">
        <v>-0.295877031365185</v>
      </c>
      <c r="V244" s="2" t="n">
        <v>0.270554329116049</v>
      </c>
      <c r="W244" s="2" t="n">
        <v>0.0897380441269722</v>
      </c>
      <c r="X244" s="2" t="n">
        <v>0.164871146698573</v>
      </c>
      <c r="Y244" s="2" t="n">
        <v>0.174174564637577</v>
      </c>
      <c r="Z244" s="2" t="n">
        <v>0.144737798095255</v>
      </c>
      <c r="AA244" s="2" t="n">
        <v>0.116266673177841</v>
      </c>
      <c r="AB244" s="2" t="n">
        <v>0.101144732399075</v>
      </c>
      <c r="AC244" s="2" t="n">
        <v>0.0920300907714321</v>
      </c>
      <c r="AD244" s="2" t="n">
        <v>0.101360358401457</v>
      </c>
      <c r="AE244" s="2" t="n">
        <v>0.0951143755338648</v>
      </c>
      <c r="AF244" s="2" t="n">
        <v>0.010300260284925</v>
      </c>
      <c r="AG244" s="2" t="n">
        <v>-1.2258846669583</v>
      </c>
      <c r="AH244" s="3" t="b">
        <f aca="false">TRUE()</f>
        <v>1</v>
      </c>
      <c r="AI244" s="3" t="n">
        <v>-0.230553453483611</v>
      </c>
      <c r="AJ244" s="3" t="b">
        <f aca="false">TRUE()</f>
        <v>1</v>
      </c>
      <c r="AK244" s="3" t="n">
        <v>0.0944675197058947</v>
      </c>
      <c r="AL244" s="3" t="b">
        <f aca="false">TRUE()</f>
        <v>1</v>
      </c>
      <c r="AM244" s="3" t="n">
        <v>1.5428759294730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5</v>
      </c>
      <c r="E245" s="2" t="n">
        <v>4</v>
      </c>
      <c r="F245" s="2" t="n">
        <v>13.2405199151872</v>
      </c>
      <c r="G245" s="2" t="n">
        <v>0.91504854368932</v>
      </c>
      <c r="H245" s="2" t="n">
        <v>0.973216943131143</v>
      </c>
      <c r="I245" s="2" t="n">
        <v>0.285381277268226</v>
      </c>
      <c r="J245" s="2" t="n">
        <v>0.488608086250319</v>
      </c>
      <c r="K245" s="2" t="n">
        <v>2.74036657373904</v>
      </c>
      <c r="L245" s="2" t="n">
        <v>0.642</v>
      </c>
      <c r="M245" s="2" t="n">
        <v>0.092</v>
      </c>
      <c r="N245" s="2" t="n">
        <v>6.133</v>
      </c>
      <c r="O245" s="2" t="s">
        <v>41</v>
      </c>
      <c r="P245" s="2" t="n">
        <v>68.7</v>
      </c>
      <c r="Q245" s="2" t="n">
        <v>21.5</v>
      </c>
      <c r="R245" s="2" t="n">
        <v>3.488</v>
      </c>
      <c r="S245" s="2" t="n">
        <v>0.354276216587232</v>
      </c>
      <c r="T245" s="2" t="n">
        <v>-0.0799824818727163</v>
      </c>
      <c r="U245" s="2" t="n">
        <v>0.0822161038686482</v>
      </c>
      <c r="V245" s="2" t="n">
        <v>0.0864401349964798</v>
      </c>
      <c r="W245" s="2" t="n">
        <v>0.0261634400015901</v>
      </c>
      <c r="X245" s="2" t="n">
        <v>0.104969601167869</v>
      </c>
      <c r="Y245" s="2" t="n">
        <v>0.114054045470762</v>
      </c>
      <c r="Z245" s="2" t="n">
        <v>0.111074718342066</v>
      </c>
      <c r="AA245" s="2" t="n">
        <v>0.138027112070654</v>
      </c>
      <c r="AB245" s="2" t="n">
        <v>0.146695154814155</v>
      </c>
      <c r="AC245" s="2" t="n">
        <v>0.14613825647914</v>
      </c>
      <c r="AD245" s="2" t="n">
        <v>0.117851377348455</v>
      </c>
      <c r="AE245" s="2" t="n">
        <v>0.0854263943938743</v>
      </c>
      <c r="AF245" s="2" t="n">
        <v>0.0357633399130252</v>
      </c>
      <c r="AG245" s="2" t="n">
        <v>-1.45801206830755</v>
      </c>
      <c r="AH245" s="3" t="b">
        <f aca="false">TRUE()</f>
        <v>1</v>
      </c>
      <c r="AI245" s="3" t="n">
        <v>-0.621017077222124</v>
      </c>
      <c r="AJ245" s="3" t="b">
        <f aca="false">TRUE()</f>
        <v>1</v>
      </c>
      <c r="AK245" s="3" t="n">
        <v>-0.45769814697979</v>
      </c>
      <c r="AL245" s="3" t="b">
        <f aca="false">TRUE()</f>
        <v>1</v>
      </c>
      <c r="AM245" s="3" t="n">
        <v>1.5734744518360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7</v>
      </c>
      <c r="E246" s="2" t="n">
        <v>0</v>
      </c>
      <c r="F246" s="2" t="n">
        <v>17.1027289690524</v>
      </c>
      <c r="G246" s="2" t="n">
        <v>0.754992319508449</v>
      </c>
      <c r="H246" s="2" t="n">
        <v>0.997123667749222</v>
      </c>
      <c r="I246" s="2" t="n">
        <v>0.0534663792761188</v>
      </c>
      <c r="J246" s="2" t="n">
        <v>0.166869074358245</v>
      </c>
      <c r="K246" s="2" t="n">
        <v>11.3994126707004</v>
      </c>
      <c r="L246" s="2" t="n">
        <v>0.79</v>
      </c>
      <c r="M246" s="2" t="n">
        <v>0.117</v>
      </c>
      <c r="N246" s="2" t="n">
        <v>23.576</v>
      </c>
      <c r="O246" s="2" t="s">
        <v>41</v>
      </c>
      <c r="P246" s="2" t="n">
        <v>51.2</v>
      </c>
      <c r="Q246" s="2" t="n">
        <v>20.4</v>
      </c>
      <c r="R246" s="2" t="n">
        <v>2.599</v>
      </c>
      <c r="S246" s="2" t="n">
        <v>0.483697714626815</v>
      </c>
      <c r="T246" s="2" t="n">
        <v>0.134918888665654</v>
      </c>
      <c r="U246" s="2" t="n">
        <v>-0.167579621643733</v>
      </c>
      <c r="V246" s="2" t="n">
        <v>0.0340998335385758</v>
      </c>
      <c r="W246" s="2" t="n">
        <v>0.0223362251537207</v>
      </c>
      <c r="X246" s="2" t="n">
        <v>0.0438007836114084</v>
      </c>
      <c r="Y246" s="2" t="n">
        <v>0.120421069414528</v>
      </c>
      <c r="Z246" s="2" t="n">
        <v>0.138060474398297</v>
      </c>
      <c r="AA246" s="2" t="n">
        <v>0.14448736824618</v>
      </c>
      <c r="AB246" s="2" t="n">
        <v>0.126761259779847</v>
      </c>
      <c r="AC246" s="2" t="n">
        <v>0.130405817760986</v>
      </c>
      <c r="AD246" s="2" t="n">
        <v>0.134798611128942</v>
      </c>
      <c r="AE246" s="2" t="n">
        <v>0.11680156079156</v>
      </c>
      <c r="AF246" s="2" t="n">
        <v>0.0444630548682512</v>
      </c>
      <c r="AG246" s="2" t="n">
        <v>3.62947475228323</v>
      </c>
      <c r="AH246" s="3" t="b">
        <f aca="false">FALSE()</f>
        <v>0</v>
      </c>
      <c r="AI246" s="3" t="n">
        <v>1.37169383013305</v>
      </c>
      <c r="AJ246" s="3" t="b">
        <f aca="false">TRUE()</f>
        <v>1</v>
      </c>
      <c r="AK246" s="3" t="n">
        <v>0.52831197210179</v>
      </c>
      <c r="AL246" s="3" t="b">
        <f aca="false">TRUE()</f>
        <v>1</v>
      </c>
      <c r="AM246" s="3" t="n">
        <v>-0.211439352675411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8</v>
      </c>
      <c r="E247" s="2" t="n">
        <v>1</v>
      </c>
      <c r="F247" s="2" t="n">
        <v>18.434948822922</v>
      </c>
      <c r="G247" s="2" t="n">
        <v>0.866883116883117</v>
      </c>
      <c r="H247" s="2" t="n">
        <v>0.987416612142967</v>
      </c>
      <c r="I247" s="2" t="n">
        <v>0.124495224039656</v>
      </c>
      <c r="J247" s="2" t="n">
        <v>0.362353510268372</v>
      </c>
      <c r="K247" s="2" t="n">
        <v>4.84485689447289</v>
      </c>
      <c r="L247" s="2" t="n">
        <v>0.768</v>
      </c>
      <c r="M247" s="2" t="n">
        <v>0.092</v>
      </c>
      <c r="N247" s="2" t="n">
        <v>10.478</v>
      </c>
      <c r="O247" s="2" t="s">
        <v>41</v>
      </c>
      <c r="P247" s="2" t="n">
        <v>52</v>
      </c>
      <c r="Q247" s="2" t="n">
        <v>18.7</v>
      </c>
      <c r="R247" s="2" t="n">
        <v>2.639</v>
      </c>
      <c r="S247" s="2" t="n">
        <v>-1</v>
      </c>
      <c r="T247" s="2" t="n">
        <v>0.0254093223710162</v>
      </c>
      <c r="U247" s="2" t="n">
        <v>-0.359193645634916</v>
      </c>
      <c r="V247" s="2" t="n">
        <v>0.0966404357257445</v>
      </c>
      <c r="W247" s="2" t="n">
        <v>0.0289411087709415</v>
      </c>
      <c r="X247" s="2" t="n">
        <v>0.108050092707522</v>
      </c>
      <c r="Y247" s="2" t="n">
        <v>0.119774469584772</v>
      </c>
      <c r="Z247" s="2" t="n">
        <v>0.130003033016571</v>
      </c>
      <c r="AA247" s="2" t="n">
        <v>0.14057821945266</v>
      </c>
      <c r="AB247" s="2" t="n">
        <v>0.12199548316437</v>
      </c>
      <c r="AC247" s="2" t="n">
        <v>0.128074710629685</v>
      </c>
      <c r="AD247" s="2" t="n">
        <v>0.126439652020054</v>
      </c>
      <c r="AE247" s="2" t="n">
        <v>0.0826061199540387</v>
      </c>
      <c r="AF247" s="2" t="n">
        <v>0.0424782194703276</v>
      </c>
      <c r="AG247" s="2" t="n">
        <v>-0.221551764146399</v>
      </c>
      <c r="AH247" s="3" t="b">
        <f aca="false">TRUE()</f>
        <v>1</v>
      </c>
      <c r="AI247" s="3" t="n">
        <v>1.07548004660728</v>
      </c>
      <c r="AJ247" s="3" t="b">
        <f aca="false">TRUE()</f>
        <v>1</v>
      </c>
      <c r="AK247" s="3" t="n">
        <v>-0.45769814697979</v>
      </c>
      <c r="AL247" s="3" t="b">
        <f aca="false">TRUE()</f>
        <v>1</v>
      </c>
      <c r="AM247" s="3" t="n">
        <v>-0.12984329304060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8</v>
      </c>
      <c r="E248" s="2" t="n">
        <v>2</v>
      </c>
      <c r="F248" s="2" t="n">
        <v>53.130102354156</v>
      </c>
      <c r="G248" s="2" t="n">
        <v>0.646101694915254</v>
      </c>
      <c r="H248" s="2" t="n">
        <v>0.983460462600859</v>
      </c>
      <c r="I248" s="2" t="n">
        <v>0.127430926920039</v>
      </c>
      <c r="J248" s="2" t="n">
        <v>0.289812284829395</v>
      </c>
      <c r="K248" s="2" t="n">
        <v>6.00796974498523</v>
      </c>
      <c r="L248" s="2" t="n">
        <v>0.766</v>
      </c>
      <c r="M248" s="2" t="n">
        <v>0.11</v>
      </c>
      <c r="N248" s="2" t="n">
        <v>12.824</v>
      </c>
      <c r="O248" s="2" t="s">
        <v>41</v>
      </c>
      <c r="P248" s="2" t="n">
        <v>49.9</v>
      </c>
      <c r="Q248" s="2" t="n">
        <v>21.5</v>
      </c>
      <c r="R248" s="2" t="n">
        <v>2.535</v>
      </c>
      <c r="S248" s="2" t="n">
        <v>-1</v>
      </c>
      <c r="T248" s="2" t="n">
        <v>0.114425422462018</v>
      </c>
      <c r="U248" s="2" t="n">
        <v>-0.333026130994471</v>
      </c>
      <c r="V248" s="2" t="n">
        <v>0.0591282649428055</v>
      </c>
      <c r="W248" s="2" t="n">
        <v>0.00921462738236378</v>
      </c>
      <c r="X248" s="2" t="n">
        <v>0.0503738075520022</v>
      </c>
      <c r="Y248" s="2" t="n">
        <v>0.107682332581665</v>
      </c>
      <c r="Z248" s="2" t="n">
        <v>0.130038438594152</v>
      </c>
      <c r="AA248" s="2" t="n">
        <v>0.169205608598269</v>
      </c>
      <c r="AB248" s="2" t="n">
        <v>0.158025012399266</v>
      </c>
      <c r="AC248" s="2" t="n">
        <v>0.151774838644307</v>
      </c>
      <c r="AD248" s="2" t="n">
        <v>0.124879158517912</v>
      </c>
      <c r="AE248" s="2" t="n">
        <v>0.0845846287077965</v>
      </c>
      <c r="AF248" s="2" t="n">
        <v>0.0234361744046295</v>
      </c>
      <c r="AG248" s="2" t="n">
        <v>0.461816961644058</v>
      </c>
      <c r="AH248" s="3" t="b">
        <f aca="false">TRUE()</f>
        <v>1</v>
      </c>
      <c r="AI248" s="3" t="n">
        <v>1.04855152083221</v>
      </c>
      <c r="AJ248" s="3" t="b">
        <f aca="false">TRUE()</f>
        <v>1</v>
      </c>
      <c r="AK248" s="3" t="n">
        <v>0.252229138758948</v>
      </c>
      <c r="AL248" s="3" t="b">
        <f aca="false">TRUE()</f>
        <v>1</v>
      </c>
      <c r="AM248" s="3" t="n">
        <v>-0.34403294958197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3</v>
      </c>
      <c r="F249" s="2" t="n">
        <v>26.565051177078</v>
      </c>
      <c r="G249" s="2" t="n">
        <v>0.74949494949495</v>
      </c>
      <c r="H249" s="2" t="n">
        <v>0.978528108580187</v>
      </c>
      <c r="I249" s="2" t="n">
        <v>0.156155990445205</v>
      </c>
      <c r="J249" s="2" t="n">
        <v>0.361653638550765</v>
      </c>
      <c r="K249" s="2" t="n">
        <v>4.55374776911784</v>
      </c>
      <c r="L249" s="2" t="n">
        <v>0.736</v>
      </c>
      <c r="M249" s="2" t="n">
        <v>0.076</v>
      </c>
      <c r="N249" s="2" t="n">
        <v>9.978</v>
      </c>
      <c r="O249" s="2" t="s">
        <v>41</v>
      </c>
      <c r="P249" s="2" t="n">
        <v>47.8</v>
      </c>
      <c r="Q249" s="2" t="n">
        <v>18.6</v>
      </c>
      <c r="R249" s="2" t="n">
        <v>2.426</v>
      </c>
      <c r="S249" s="2" t="n">
        <v>0.465053796510636</v>
      </c>
      <c r="T249" s="2" t="n">
        <v>0.0538094168065371</v>
      </c>
      <c r="U249" s="2" t="n">
        <v>-0.26181930715766</v>
      </c>
      <c r="V249" s="2" t="n">
        <v>0.0492988627214649</v>
      </c>
      <c r="W249" s="2" t="n">
        <v>0.0324696361297612</v>
      </c>
      <c r="X249" s="2" t="n">
        <v>0.12908705381205</v>
      </c>
      <c r="Y249" s="2" t="n">
        <v>0.139655804470364</v>
      </c>
      <c r="Z249" s="2" t="n">
        <v>0.099815560353392</v>
      </c>
      <c r="AA249" s="2" t="n">
        <v>0.12125955922872</v>
      </c>
      <c r="AB249" s="2" t="n">
        <v>0.121483069554368</v>
      </c>
      <c r="AC249" s="2" t="n">
        <v>0.144963618268008</v>
      </c>
      <c r="AD249" s="2" t="n">
        <v>0.098860786682509</v>
      </c>
      <c r="AE249" s="2" t="n">
        <v>0.107640564437219</v>
      </c>
      <c r="AF249" s="2" t="n">
        <v>0.0372339831933698</v>
      </c>
      <c r="AG249" s="2" t="n">
        <v>-0.392588368180323</v>
      </c>
      <c r="AH249" s="3" t="b">
        <f aca="false">TRUE()</f>
        <v>1</v>
      </c>
      <c r="AI249" s="3" t="n">
        <v>0.644623634206159</v>
      </c>
      <c r="AJ249" s="3" t="b">
        <f aca="false">TRUE()</f>
        <v>1</v>
      </c>
      <c r="AK249" s="3" t="n">
        <v>-1.088744623192</v>
      </c>
      <c r="AL249" s="3" t="b">
        <f aca="false">TRUE()</f>
        <v>1</v>
      </c>
      <c r="AM249" s="3" t="n">
        <v>-0.55822260612335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9</v>
      </c>
      <c r="E250" s="2" t="n">
        <v>1</v>
      </c>
      <c r="F250" s="2" t="n">
        <v>21.3706222693432</v>
      </c>
      <c r="G250" s="2" t="n">
        <v>0.730348258706468</v>
      </c>
      <c r="H250" s="2" t="n">
        <v>0.983093323982209</v>
      </c>
      <c r="I250" s="2" t="n">
        <v>0.125578853243162</v>
      </c>
      <c r="J250" s="2" t="n">
        <v>0.335201600703811</v>
      </c>
      <c r="K250" s="2" t="n">
        <v>4.76512336517339</v>
      </c>
      <c r="L250" s="2" t="n">
        <v>0.749</v>
      </c>
      <c r="M250" s="2" t="n">
        <v>0.114</v>
      </c>
      <c r="N250" s="2" t="n">
        <v>10.241</v>
      </c>
      <c r="O250" s="2" t="s">
        <v>41</v>
      </c>
      <c r="P250" s="2" t="n">
        <v>57</v>
      </c>
      <c r="Q250" s="2" t="n">
        <v>20.4</v>
      </c>
      <c r="R250" s="2" t="n">
        <v>2.892</v>
      </c>
      <c r="S250" s="2" t="n">
        <v>-1</v>
      </c>
      <c r="T250" s="2" t="n">
        <v>-0.0352768474047053</v>
      </c>
      <c r="U250" s="2" t="n">
        <v>-0.20210185599574</v>
      </c>
      <c r="V250" s="2" t="n">
        <v>0.0147565129320082</v>
      </c>
      <c r="W250" s="2" t="n">
        <v>0.0147565129320082</v>
      </c>
      <c r="X250" s="2" t="n">
        <v>0.06059969136954</v>
      </c>
      <c r="Y250" s="2" t="n">
        <v>0.0968479159072275</v>
      </c>
      <c r="Z250" s="2" t="n">
        <v>0.127085128971225</v>
      </c>
      <c r="AA250" s="2" t="n">
        <v>0.155633386129036</v>
      </c>
      <c r="AB250" s="2" t="n">
        <v>0.146369915274095</v>
      </c>
      <c r="AC250" s="2" t="n">
        <v>0.137242086034302</v>
      </c>
      <c r="AD250" s="2" t="n">
        <v>0.131621769563773</v>
      </c>
      <c r="AE250" s="2" t="n">
        <v>0.104805268956069</v>
      </c>
      <c r="AF250" s="2" t="n">
        <v>0.0397948377947325</v>
      </c>
      <c r="AG250" s="2" t="n">
        <v>-0.268397949618578</v>
      </c>
      <c r="AH250" s="3" t="b">
        <f aca="false">TRUE()</f>
        <v>1</v>
      </c>
      <c r="AI250" s="3" t="n">
        <v>0.819659051744114</v>
      </c>
      <c r="AJ250" s="3" t="b">
        <f aca="false">TRUE()</f>
        <v>1</v>
      </c>
      <c r="AK250" s="3" t="n">
        <v>0.409990757812</v>
      </c>
      <c r="AL250" s="3" t="b">
        <f aca="false">TRUE()</f>
        <v>1</v>
      </c>
      <c r="AM250" s="3" t="n">
        <v>0.38013207967696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9</v>
      </c>
      <c r="E251" s="2" t="n">
        <v>2</v>
      </c>
      <c r="F251" s="2" t="n">
        <v>21.3706222693432</v>
      </c>
      <c r="G251" s="2" t="n">
        <v>0.708383961117862</v>
      </c>
      <c r="H251" s="2" t="n">
        <v>0.987387704242762</v>
      </c>
      <c r="I251" s="2" t="n">
        <v>0.114234942225392</v>
      </c>
      <c r="J251" s="2" t="n">
        <v>0.297397567545001</v>
      </c>
      <c r="K251" s="2" t="n">
        <v>4.55568447584246</v>
      </c>
      <c r="L251" s="2" t="n">
        <v>0.558</v>
      </c>
      <c r="M251" s="2" t="n">
        <v>0.09</v>
      </c>
      <c r="N251" s="2" t="n">
        <v>9.722</v>
      </c>
      <c r="O251" s="2" t="s">
        <v>41</v>
      </c>
      <c r="P251" s="2" t="n">
        <v>58.8</v>
      </c>
      <c r="Q251" s="2" t="n">
        <v>22.9</v>
      </c>
      <c r="R251" s="2" t="n">
        <v>2.983</v>
      </c>
      <c r="S251" s="2" t="n">
        <v>0.1172086739878</v>
      </c>
      <c r="T251" s="2" t="n">
        <v>-0.0922813139788133</v>
      </c>
      <c r="U251" s="2" t="n">
        <v>-0.479876293574711</v>
      </c>
      <c r="V251" s="2" t="n">
        <v>0.0119260158537455</v>
      </c>
      <c r="W251" s="2" t="n">
        <v>0.0119260158537455</v>
      </c>
      <c r="X251" s="2" t="n">
        <v>0.00870954331146218</v>
      </c>
      <c r="Y251" s="2" t="n">
        <v>0.109533011205118</v>
      </c>
      <c r="Z251" s="2" t="n">
        <v>0.158065814083843</v>
      </c>
      <c r="AA251" s="2" t="n">
        <v>0.153720805827631</v>
      </c>
      <c r="AB251" s="2" t="n">
        <v>0.142663510113822</v>
      </c>
      <c r="AC251" s="2" t="n">
        <v>0.154068522435674</v>
      </c>
      <c r="AD251" s="2" t="n">
        <v>0.147775949490871</v>
      </c>
      <c r="AE251" s="2" t="n">
        <v>0.105729477988701</v>
      </c>
      <c r="AF251" s="2" t="n">
        <v>0.0197333655428788</v>
      </c>
      <c r="AG251" s="2" t="n">
        <v>-0.391450486498383</v>
      </c>
      <c r="AH251" s="3" t="b">
        <f aca="false">TRUE()</f>
        <v>1</v>
      </c>
      <c r="AI251" s="3" t="n">
        <v>-1.75201515977506</v>
      </c>
      <c r="AJ251" s="3" t="b">
        <f aca="false">TRUE()</f>
        <v>1</v>
      </c>
      <c r="AK251" s="3" t="n">
        <v>-0.536578956506316</v>
      </c>
      <c r="AL251" s="3" t="b">
        <f aca="false">TRUE()</f>
        <v>1</v>
      </c>
      <c r="AM251" s="3" t="n">
        <v>0.56372321385528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9</v>
      </c>
      <c r="E252" s="2" t="n">
        <v>3</v>
      </c>
      <c r="F252" s="2" t="n">
        <v>33.6900675259798</v>
      </c>
      <c r="G252" s="2" t="n">
        <v>0.798013245033113</v>
      </c>
      <c r="H252" s="2" t="n">
        <v>0.990856297228342</v>
      </c>
      <c r="I252" s="2" t="n">
        <v>0.112372093608828</v>
      </c>
      <c r="J252" s="2" t="n">
        <v>0.312284396134826</v>
      </c>
      <c r="K252" s="2" t="n">
        <v>4.94576186719877</v>
      </c>
      <c r="L252" s="2" t="n">
        <v>0.669</v>
      </c>
      <c r="M252" s="2" t="n">
        <v>0.1</v>
      </c>
      <c r="N252" s="2" t="n">
        <v>10.663</v>
      </c>
      <c r="O252" s="2" t="s">
        <v>41</v>
      </c>
      <c r="P252" s="2" t="n">
        <v>55.1</v>
      </c>
      <c r="Q252" s="2" t="n">
        <v>20.8</v>
      </c>
      <c r="R252" s="2" t="n">
        <v>2.795</v>
      </c>
      <c r="S252" s="2" t="n">
        <v>-1</v>
      </c>
      <c r="T252" s="2" t="n">
        <v>0.212313166105869</v>
      </c>
      <c r="U252" s="2" t="n">
        <v>-0.175657359098513</v>
      </c>
      <c r="V252" s="2" t="n">
        <v>0.0305738998468057</v>
      </c>
      <c r="W252" s="2" t="n">
        <v>0.0623763493127268</v>
      </c>
      <c r="X252" s="2" t="n">
        <v>0.0412087762462594</v>
      </c>
      <c r="Y252" s="2" t="n">
        <v>0.0918776196541948</v>
      </c>
      <c r="Z252" s="2" t="n">
        <v>0.152419818967897</v>
      </c>
      <c r="AA252" s="2" t="n">
        <v>0.134731944223257</v>
      </c>
      <c r="AB252" s="2" t="n">
        <v>0.141367814657886</v>
      </c>
      <c r="AC252" s="2" t="n">
        <v>0.107939689572219</v>
      </c>
      <c r="AD252" s="2" t="n">
        <v>0.14259245786756</v>
      </c>
      <c r="AE252" s="2" t="n">
        <v>0.122450985920047</v>
      </c>
      <c r="AF252" s="2" t="n">
        <v>0.0654108928906813</v>
      </c>
      <c r="AG252" s="2" t="n">
        <v>-0.162266628910182</v>
      </c>
      <c r="AH252" s="3" t="b">
        <f aca="false">TRUE()</f>
        <v>1</v>
      </c>
      <c r="AI252" s="3" t="n">
        <v>-0.257481979258681</v>
      </c>
      <c r="AJ252" s="3" t="b">
        <f aca="false">TRUE()</f>
        <v>1</v>
      </c>
      <c r="AK252" s="3" t="n">
        <v>-0.142174908873684</v>
      </c>
      <c r="AL252" s="3" t="b">
        <f aca="false">TRUE()</f>
        <v>1</v>
      </c>
      <c r="AM252" s="3" t="n">
        <v>0.1863414380442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0</v>
      </c>
      <c r="E253" s="2" t="n">
        <v>1</v>
      </c>
      <c r="F253" s="2" t="n">
        <v>24.2277453179541</v>
      </c>
      <c r="G253" s="2" t="n">
        <v>0.798173515981735</v>
      </c>
      <c r="H253" s="2" t="n">
        <v>0.990777706563387</v>
      </c>
      <c r="I253" s="2" t="n">
        <v>0.0989165655198695</v>
      </c>
      <c r="J253" s="2" t="n">
        <v>0.291748517821745</v>
      </c>
      <c r="K253" s="2" t="n">
        <v>5.64799251427356</v>
      </c>
      <c r="L253" s="2" t="n">
        <v>0.723</v>
      </c>
      <c r="M253" s="2" t="n">
        <v>0.106</v>
      </c>
      <c r="N253" s="2" t="n">
        <v>12.007</v>
      </c>
      <c r="O253" s="2" t="s">
        <v>41</v>
      </c>
      <c r="P253" s="2" t="n">
        <v>50.8</v>
      </c>
      <c r="Q253" s="2" t="n">
        <v>19.8</v>
      </c>
      <c r="R253" s="2" t="n">
        <v>2.579</v>
      </c>
      <c r="S253" s="2" t="n">
        <v>-1</v>
      </c>
      <c r="T253" s="2" t="n">
        <v>0.212362793703585</v>
      </c>
      <c r="U253" s="2" t="n">
        <v>-0.0337407527906839</v>
      </c>
      <c r="V253" s="2" t="n">
        <v>0.109870947293127</v>
      </c>
      <c r="W253" s="2" t="n">
        <v>0.0461425273649386</v>
      </c>
      <c r="X253" s="2" t="n">
        <v>0.0776789361741522</v>
      </c>
      <c r="Y253" s="2" t="n">
        <v>0.126460108505606</v>
      </c>
      <c r="Z253" s="2" t="n">
        <v>0.160045865947711</v>
      </c>
      <c r="AA253" s="2" t="n">
        <v>0.134353845826112</v>
      </c>
      <c r="AB253" s="2" t="n">
        <v>0.132028318835569</v>
      </c>
      <c r="AC253" s="2" t="n">
        <v>0.123000758282537</v>
      </c>
      <c r="AD253" s="2" t="n">
        <v>0.126587636153848</v>
      </c>
      <c r="AE253" s="2" t="n">
        <v>0.0995978271154323</v>
      </c>
      <c r="AF253" s="2" t="n">
        <v>0.0202467031590326</v>
      </c>
      <c r="AG253" s="2" t="n">
        <v>0.250317981681233</v>
      </c>
      <c r="AH253" s="3" t="b">
        <f aca="false">TRUE()</f>
        <v>1</v>
      </c>
      <c r="AI253" s="3" t="n">
        <v>0.469588216668205</v>
      </c>
      <c r="AJ253" s="3" t="b">
        <f aca="false">TRUE()</f>
        <v>1</v>
      </c>
      <c r="AK253" s="3" t="n">
        <v>0.0944675197058947</v>
      </c>
      <c r="AL253" s="3" t="b">
        <f aca="false">TRUE()</f>
        <v>1</v>
      </c>
      <c r="AM253" s="3" t="n">
        <v>-0.25223738249281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0</v>
      </c>
      <c r="E254" s="2" t="n">
        <v>3</v>
      </c>
      <c r="F254" s="2" t="n">
        <v>33.6900675259798</v>
      </c>
      <c r="G254" s="2" t="n">
        <v>0.833333333333333</v>
      </c>
      <c r="H254" s="2" t="n">
        <v>0.991022359541366</v>
      </c>
      <c r="I254" s="2" t="n">
        <v>0.126794068812806</v>
      </c>
      <c r="J254" s="2" t="n">
        <v>0.299654450262374</v>
      </c>
      <c r="K254" s="2" t="n">
        <v>4.93095007420667</v>
      </c>
      <c r="L254" s="2" t="n">
        <v>0.619</v>
      </c>
      <c r="M254" s="2" t="n">
        <v>0.097</v>
      </c>
      <c r="N254" s="2" t="n">
        <v>10.436</v>
      </c>
      <c r="O254" s="2" t="s">
        <v>41</v>
      </c>
      <c r="P254" s="2" t="n">
        <v>64.7</v>
      </c>
      <c r="Q254" s="2" t="n">
        <v>19.4</v>
      </c>
      <c r="R254" s="2" t="n">
        <v>3.285</v>
      </c>
      <c r="S254" s="2" t="n">
        <v>-1</v>
      </c>
      <c r="T254" s="2" t="n">
        <v>0.227626619671374</v>
      </c>
      <c r="U254" s="2" t="n">
        <v>-0.236651597370182</v>
      </c>
      <c r="V254" s="2" t="n">
        <v>0.185120534237085</v>
      </c>
      <c r="W254" s="2" t="n">
        <v>0.0834968918975418</v>
      </c>
      <c r="X254" s="2" t="n">
        <v>0.098131935412221</v>
      </c>
      <c r="Y254" s="2" t="n">
        <v>0.132594728035696</v>
      </c>
      <c r="Z254" s="2" t="n">
        <v>0.166127727162896</v>
      </c>
      <c r="AA254" s="2" t="n">
        <v>0.133091850810512</v>
      </c>
      <c r="AB254" s="2" t="n">
        <v>0.137170583608192</v>
      </c>
      <c r="AC254" s="2" t="n">
        <v>0.0903062695998489</v>
      </c>
      <c r="AD254" s="2" t="n">
        <v>0.0955033786914753</v>
      </c>
      <c r="AE254" s="2" t="n">
        <v>0.102332958960186</v>
      </c>
      <c r="AF254" s="2" t="n">
        <v>0.0447405677189736</v>
      </c>
      <c r="AG254" s="2" t="n">
        <v>-0.17096906573669</v>
      </c>
      <c r="AH254" s="3" t="b">
        <f aca="false">TRUE()</f>
        <v>1</v>
      </c>
      <c r="AI254" s="3" t="n">
        <v>-0.930695123635428</v>
      </c>
      <c r="AJ254" s="3" t="b">
        <f aca="false">TRUE()</f>
        <v>1</v>
      </c>
      <c r="AK254" s="3" t="n">
        <v>-0.260496123163474</v>
      </c>
      <c r="AL254" s="3" t="b">
        <f aca="false">TRUE()</f>
        <v>1</v>
      </c>
      <c r="AM254" s="3" t="n">
        <v>1.1654941536620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0</v>
      </c>
      <c r="E255" s="2" t="n">
        <v>4</v>
      </c>
      <c r="F255" s="2" t="n">
        <v>18.434948822922</v>
      </c>
      <c r="G255" s="2" t="n">
        <v>0.848920863309353</v>
      </c>
      <c r="H255" s="2" t="n">
        <v>0.988509819001696</v>
      </c>
      <c r="I255" s="2" t="n">
        <v>0.111654478506799</v>
      </c>
      <c r="J255" s="2" t="n">
        <v>0.354947751192611</v>
      </c>
      <c r="K255" s="2" t="n">
        <v>4.25318633723249</v>
      </c>
      <c r="L255" s="2" t="n">
        <v>0.626</v>
      </c>
      <c r="M255" s="2" t="n">
        <v>0.092</v>
      </c>
      <c r="N255" s="2" t="n">
        <v>9.111</v>
      </c>
      <c r="O255" s="2" t="s">
        <v>41</v>
      </c>
      <c r="P255" s="2" t="n">
        <v>63.5</v>
      </c>
      <c r="Q255" s="2" t="n">
        <v>25</v>
      </c>
      <c r="R255" s="2" t="n">
        <v>3.223</v>
      </c>
      <c r="S255" s="2" t="n">
        <v>0.113893346760901</v>
      </c>
      <c r="T255" s="2" t="n">
        <v>0.0819252772433072</v>
      </c>
      <c r="U255" s="2" t="n">
        <v>-0.229523979414735</v>
      </c>
      <c r="V255" s="2" t="n">
        <v>0.0690355070530647</v>
      </c>
      <c r="W255" s="2" t="n">
        <v>0.0158878459522321</v>
      </c>
      <c r="X255" s="2" t="n">
        <v>0.080765547161819</v>
      </c>
      <c r="Y255" s="2" t="n">
        <v>0.124123429156589</v>
      </c>
      <c r="Z255" s="2" t="n">
        <v>0.181688596121176</v>
      </c>
      <c r="AA255" s="2" t="n">
        <v>0.117233433517243</v>
      </c>
      <c r="AB255" s="2" t="n">
        <v>0.115830910479891</v>
      </c>
      <c r="AC255" s="2" t="n">
        <v>0.112372492144625</v>
      </c>
      <c r="AD255" s="2" t="n">
        <v>0.121417381379906</v>
      </c>
      <c r="AE255" s="2" t="n">
        <v>0.0723419100789268</v>
      </c>
      <c r="AF255" s="2" t="n">
        <v>0.0742262999598263</v>
      </c>
      <c r="AG255" s="2" t="n">
        <v>-0.569178526769642</v>
      </c>
      <c r="AH255" s="3" t="b">
        <f aca="false">TRUE()</f>
        <v>1</v>
      </c>
      <c r="AI255" s="3" t="n">
        <v>-0.836445283422683</v>
      </c>
      <c r="AJ255" s="3" t="b">
        <f aca="false">TRUE()</f>
        <v>1</v>
      </c>
      <c r="AK255" s="3" t="n">
        <v>-0.45769814697979</v>
      </c>
      <c r="AL255" s="3" t="b">
        <f aca="false">TRUE()</f>
        <v>1</v>
      </c>
      <c r="AM255" s="3" t="n">
        <v>1.043100064209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0</v>
      </c>
      <c r="E256" s="2" t="n">
        <v>5</v>
      </c>
      <c r="F256" s="2" t="n">
        <v>27.8972710309476</v>
      </c>
      <c r="G256" s="2" t="n">
        <v>0.758536585365854</v>
      </c>
      <c r="H256" s="2" t="n">
        <v>0.984373678978666</v>
      </c>
      <c r="I256" s="2" t="n">
        <v>0.144622899347201</v>
      </c>
      <c r="J256" s="2" t="n">
        <v>0.364139406750223</v>
      </c>
      <c r="K256" s="2" t="n">
        <v>2.90244012651211</v>
      </c>
      <c r="L256" s="2" t="n">
        <v>0.541</v>
      </c>
      <c r="M256" s="2" t="n">
        <v>0.11</v>
      </c>
      <c r="N256" s="2" t="n">
        <v>6.515</v>
      </c>
      <c r="O256" s="2" t="s">
        <v>41</v>
      </c>
      <c r="P256" s="2" t="n">
        <v>59.7</v>
      </c>
      <c r="Q256" s="2" t="n">
        <v>20.3</v>
      </c>
      <c r="R256" s="2" t="n">
        <v>3.031</v>
      </c>
      <c r="S256" s="2" t="n">
        <v>0.697456587560209</v>
      </c>
      <c r="T256" s="2" t="n">
        <v>0.00629860040286272</v>
      </c>
      <c r="U256" s="2" t="n">
        <v>-0.1879103388907</v>
      </c>
      <c r="V256" s="2" t="n">
        <v>0.168215204159035</v>
      </c>
      <c r="W256" s="2" t="n">
        <v>0.0355854516763826</v>
      </c>
      <c r="X256" s="2" t="n">
        <v>0.127371092788948</v>
      </c>
      <c r="Y256" s="2" t="n">
        <v>0.144086972510701</v>
      </c>
      <c r="Z256" s="2" t="n">
        <v>0.128670446790849</v>
      </c>
      <c r="AA256" s="2" t="n">
        <v>0.124865832576623</v>
      </c>
      <c r="AB256" s="2" t="n">
        <v>0.121143999290825</v>
      </c>
      <c r="AC256" s="2" t="n">
        <v>0.123489689030676</v>
      </c>
      <c r="AD256" s="2" t="n">
        <v>0.11886281130856</v>
      </c>
      <c r="AE256" s="2" t="n">
        <v>0.0861900215243744</v>
      </c>
      <c r="AF256" s="2" t="n">
        <v>0.0253191341784446</v>
      </c>
      <c r="AG256" s="2" t="n">
        <v>-1.36278829256294</v>
      </c>
      <c r="AH256" s="3" t="b">
        <f aca="false">TRUE()</f>
        <v>1</v>
      </c>
      <c r="AI256" s="3" t="n">
        <v>-1.98090762886315</v>
      </c>
      <c r="AJ256" s="3" t="b">
        <f aca="false">TRUE()</f>
        <v>1</v>
      </c>
      <c r="AK256" s="3" t="n">
        <v>0.252229138758948</v>
      </c>
      <c r="AL256" s="3" t="b">
        <f aca="false">TRUE()</f>
        <v>1</v>
      </c>
      <c r="AM256" s="3" t="n">
        <v>0.65551878094445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2</v>
      </c>
      <c r="E257" s="2" t="n">
        <v>0</v>
      </c>
      <c r="F257" s="2" t="n">
        <v>30.3432488842396</v>
      </c>
      <c r="G257" s="2" t="n">
        <v>0.695764909248055</v>
      </c>
      <c r="H257" s="2" t="n">
        <v>0.956694367456866</v>
      </c>
      <c r="I257" s="2" t="n">
        <v>0.175747227968417</v>
      </c>
      <c r="J257" s="2" t="n">
        <v>0.376000913179065</v>
      </c>
      <c r="K257" s="2" t="n">
        <v>4.63576204617363</v>
      </c>
      <c r="L257" s="2" t="n">
        <v>0.795</v>
      </c>
      <c r="M257" s="2" t="n">
        <v>0.108</v>
      </c>
      <c r="N257" s="2" t="n">
        <v>10.182</v>
      </c>
      <c r="O257" s="2" t="s">
        <v>41</v>
      </c>
      <c r="P257" s="2" t="n">
        <v>50.7</v>
      </c>
      <c r="Q257" s="2" t="n">
        <v>20.7</v>
      </c>
      <c r="R257" s="2" t="n">
        <v>2.571</v>
      </c>
      <c r="S257" s="2" t="n">
        <v>-1</v>
      </c>
      <c r="T257" s="2" t="n">
        <v>0.0515606405401854</v>
      </c>
      <c r="U257" s="2" t="n">
        <v>-0.450251968092012</v>
      </c>
      <c r="V257" s="2" t="n">
        <v>0.0641559585220131</v>
      </c>
      <c r="W257" s="2" t="n">
        <v>0.0102215574031115</v>
      </c>
      <c r="X257" s="2" t="n">
        <v>0.0619881851084969</v>
      </c>
      <c r="Y257" s="2" t="n">
        <v>0.133558691426962</v>
      </c>
      <c r="Z257" s="2" t="n">
        <v>0.140955811836222</v>
      </c>
      <c r="AA257" s="2" t="n">
        <v>0.145498841232252</v>
      </c>
      <c r="AB257" s="2" t="n">
        <v>0.123214757799453</v>
      </c>
      <c r="AC257" s="2" t="n">
        <v>0.120891703991106</v>
      </c>
      <c r="AD257" s="2" t="n">
        <v>0.130622323886832</v>
      </c>
      <c r="AE257" s="2" t="n">
        <v>0.112648416407361</v>
      </c>
      <c r="AF257" s="2" t="n">
        <v>0.0306212683113168</v>
      </c>
      <c r="AG257" s="2" t="n">
        <v>-0.344402165110218</v>
      </c>
      <c r="AH257" s="3" t="b">
        <f aca="false">TRUE()</f>
        <v>1</v>
      </c>
      <c r="AI257" s="3" t="n">
        <v>1.43901514457072</v>
      </c>
      <c r="AJ257" s="3" t="b">
        <f aca="false">TRUE()</f>
        <v>1</v>
      </c>
      <c r="AK257" s="3" t="n">
        <v>0.173348329232421</v>
      </c>
      <c r="AL257" s="3" t="b">
        <f aca="false">TRUE()</f>
        <v>1</v>
      </c>
      <c r="AM257" s="3" t="n">
        <v>-0.26243688994716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5</v>
      </c>
      <c r="E258" s="2" t="n">
        <v>0</v>
      </c>
      <c r="F258" s="2" t="n">
        <v>13.2405199151872</v>
      </c>
      <c r="G258" s="2" t="n">
        <v>0.90422245108136</v>
      </c>
      <c r="H258" s="2" t="n">
        <v>0.98889429324606</v>
      </c>
      <c r="I258" s="2" t="n">
        <v>0.166157003608423</v>
      </c>
      <c r="J258" s="2" t="n">
        <v>0.344207900038824</v>
      </c>
      <c r="K258" s="2" t="n">
        <v>5.20963248424694</v>
      </c>
      <c r="L258" s="2" t="n">
        <v>0.803</v>
      </c>
      <c r="M258" s="2" t="n">
        <v>0.107</v>
      </c>
      <c r="N258" s="2" t="n">
        <v>11.16</v>
      </c>
      <c r="O258" s="2" t="s">
        <v>41</v>
      </c>
      <c r="P258" s="2" t="n">
        <v>64.9</v>
      </c>
      <c r="Q258" s="2" t="n">
        <v>22.6</v>
      </c>
      <c r="R258" s="2" t="n">
        <v>3.292</v>
      </c>
      <c r="S258" s="2" t="n">
        <v>-1</v>
      </c>
      <c r="T258" s="2" t="n">
        <v>0.0242042257051907</v>
      </c>
      <c r="U258" s="2" t="n">
        <v>-0.406570472813971</v>
      </c>
      <c r="V258" s="2" t="n">
        <v>0.0194134660185867</v>
      </c>
      <c r="W258" s="2" t="n">
        <v>0.0435541878319379</v>
      </c>
      <c r="X258" s="2" t="n">
        <v>0.0317173328740296</v>
      </c>
      <c r="Y258" s="2" t="n">
        <v>0.103266585108247</v>
      </c>
      <c r="Z258" s="2" t="n">
        <v>0.13363278430538</v>
      </c>
      <c r="AA258" s="2" t="n">
        <v>0.163954608328043</v>
      </c>
      <c r="AB258" s="2" t="n">
        <v>0.129888389703112</v>
      </c>
      <c r="AC258" s="2" t="n">
        <v>0.141183202641044</v>
      </c>
      <c r="AD258" s="2" t="n">
        <v>0.131451091062869</v>
      </c>
      <c r="AE258" s="2" t="n">
        <v>0.107189563937074</v>
      </c>
      <c r="AF258" s="2" t="n">
        <v>0.0577164420402021</v>
      </c>
      <c r="AG258" s="2" t="n">
        <v>-0.00723358352140331</v>
      </c>
      <c r="AH258" s="3" t="b">
        <f aca="false">TRUE()</f>
        <v>1</v>
      </c>
      <c r="AI258" s="3" t="n">
        <v>1.546729247671</v>
      </c>
      <c r="AJ258" s="3" t="b">
        <f aca="false">TRUE()</f>
        <v>1</v>
      </c>
      <c r="AK258" s="3" t="n">
        <v>0.133907924469158</v>
      </c>
      <c r="AL258" s="3" t="b">
        <f aca="false">TRUE()</f>
        <v>1</v>
      </c>
      <c r="AM258" s="3" t="n">
        <v>1.1858931685707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6</v>
      </c>
      <c r="E259" s="2" t="n">
        <v>1</v>
      </c>
      <c r="F259" s="2" t="n">
        <v>18.434948822922</v>
      </c>
      <c r="G259" s="2" t="n">
        <v>0.913832199546485</v>
      </c>
      <c r="H259" s="2" t="n">
        <v>0.966961719926079</v>
      </c>
      <c r="I259" s="2" t="n">
        <v>0.197961240944549</v>
      </c>
      <c r="J259" s="2" t="n">
        <v>0.525334032224044</v>
      </c>
      <c r="K259" s="2" t="n">
        <v>2.76605979733414</v>
      </c>
      <c r="L259" s="2" t="n">
        <v>0.68</v>
      </c>
      <c r="M259" s="2" t="n">
        <v>0.126</v>
      </c>
      <c r="N259" s="2" t="n">
        <v>6.188</v>
      </c>
      <c r="O259" s="2" t="s">
        <v>41</v>
      </c>
      <c r="P259" s="2" t="n">
        <v>52.7</v>
      </c>
      <c r="Q259" s="2" t="n">
        <v>19.5</v>
      </c>
      <c r="R259" s="2" t="n">
        <v>2.675</v>
      </c>
      <c r="S259" s="2" t="n">
        <v>0.410572053358657</v>
      </c>
      <c r="T259" s="2" t="n">
        <v>0.290015703866515</v>
      </c>
      <c r="U259" s="2" t="n">
        <v>-0.0776418152590299</v>
      </c>
      <c r="V259" s="2" t="n">
        <v>0.188527176800688</v>
      </c>
      <c r="W259" s="2" t="n">
        <v>0.0323595699213627</v>
      </c>
      <c r="X259" s="2" t="n">
        <v>0.151517257933124</v>
      </c>
      <c r="Y259" s="2" t="n">
        <v>0.132747697681907</v>
      </c>
      <c r="Z259" s="2" t="n">
        <v>0.133508935508571</v>
      </c>
      <c r="AA259" s="2" t="n">
        <v>0.124359904874804</v>
      </c>
      <c r="AB259" s="2" t="n">
        <v>0.111179444901601</v>
      </c>
      <c r="AC259" s="2" t="n">
        <v>0.128786322231049</v>
      </c>
      <c r="AD259" s="2" t="n">
        <v>0.103326170719454</v>
      </c>
      <c r="AE259" s="2" t="n">
        <v>0.078576177577144</v>
      </c>
      <c r="AF259" s="2" t="n">
        <v>0.0359980885723453</v>
      </c>
      <c r="AG259" s="2" t="n">
        <v>-1.44291641747548</v>
      </c>
      <c r="AH259" s="3" t="b">
        <f aca="false">TRUE()</f>
        <v>1</v>
      </c>
      <c r="AI259" s="3" t="n">
        <v>-0.109375087495796</v>
      </c>
      <c r="AJ259" s="3" t="b">
        <f aca="false">TRUE()</f>
        <v>1</v>
      </c>
      <c r="AK259" s="3" t="n">
        <v>0.883275614971159</v>
      </c>
      <c r="AL259" s="3" t="b">
        <f aca="false">TRUE()</f>
        <v>1</v>
      </c>
      <c r="AM259" s="3" t="n">
        <v>-0.058446740860141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6</v>
      </c>
      <c r="E260" s="2" t="n">
        <v>2</v>
      </c>
      <c r="F260" s="2" t="n">
        <v>46.8476102659946</v>
      </c>
      <c r="G260" s="2" t="n">
        <v>0.639944713199724</v>
      </c>
      <c r="H260" s="2" t="n">
        <v>0.958096666517914</v>
      </c>
      <c r="I260" s="2" t="n">
        <v>0.0968951198573932</v>
      </c>
      <c r="J260" s="2" t="n">
        <v>0.31765137241431</v>
      </c>
      <c r="K260" s="2" t="n">
        <v>5.60947159328247</v>
      </c>
      <c r="L260" s="2" t="n">
        <v>0.742</v>
      </c>
      <c r="M260" s="2" t="n">
        <v>0.105</v>
      </c>
      <c r="N260" s="2" t="n">
        <v>11.977</v>
      </c>
      <c r="O260" s="2" t="s">
        <v>41</v>
      </c>
      <c r="P260" s="2" t="n">
        <v>56</v>
      </c>
      <c r="Q260" s="2" t="n">
        <v>19.6</v>
      </c>
      <c r="R260" s="2" t="n">
        <v>2.843</v>
      </c>
      <c r="S260" s="2" t="n">
        <v>0.00687046497828769</v>
      </c>
      <c r="T260" s="2" t="n">
        <v>0.142356890870528</v>
      </c>
      <c r="U260" s="2" t="n">
        <v>-0.0741696481721652</v>
      </c>
      <c r="V260" s="2" t="n">
        <v>0.0484100895165946</v>
      </c>
      <c r="W260" s="2" t="n">
        <v>0.0041197166285174</v>
      </c>
      <c r="X260" s="2" t="n">
        <v>0.153377888689066</v>
      </c>
      <c r="Y260" s="2" t="n">
        <v>0.096291400086355</v>
      </c>
      <c r="Z260" s="2" t="n">
        <v>0.119223127811892</v>
      </c>
      <c r="AA260" s="2" t="n">
        <v>0.110470330554659</v>
      </c>
      <c r="AB260" s="2" t="n">
        <v>0.139428715280438</v>
      </c>
      <c r="AC260" s="2" t="n">
        <v>0.125288224558446</v>
      </c>
      <c r="AD260" s="2" t="n">
        <v>0.120345459789309</v>
      </c>
      <c r="AE260" s="2" t="n">
        <v>0.102141202358729</v>
      </c>
      <c r="AF260" s="2" t="n">
        <v>0.0334336508711057</v>
      </c>
      <c r="AG260" s="2" t="n">
        <v>0.227685618293314</v>
      </c>
      <c r="AH260" s="3" t="b">
        <f aca="false">TRUE()</f>
        <v>1</v>
      </c>
      <c r="AI260" s="3" t="n">
        <v>0.725409211531369</v>
      </c>
      <c r="AJ260" s="3" t="b">
        <f aca="false">TRUE()</f>
        <v>1</v>
      </c>
      <c r="AK260" s="3" t="n">
        <v>0.0550271149426315</v>
      </c>
      <c r="AL260" s="3" t="b">
        <f aca="false">TRUE()</f>
        <v>1</v>
      </c>
      <c r="AM260" s="3" t="n">
        <v>0.27813700513345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7</v>
      </c>
      <c r="E261" s="2" t="n">
        <v>1</v>
      </c>
      <c r="F261" s="2" t="n">
        <v>27.8972710309476</v>
      </c>
      <c r="G261" s="2" t="n">
        <v>0.715869311551925</v>
      </c>
      <c r="H261" s="2" t="n">
        <v>0.990665431268171</v>
      </c>
      <c r="I261" s="2" t="n">
        <v>0.084758296516387</v>
      </c>
      <c r="J261" s="2" t="n">
        <v>0.240929471837858</v>
      </c>
      <c r="K261" s="2" t="n">
        <v>7.48412631373362</v>
      </c>
      <c r="L261" s="2" t="n">
        <v>0.758</v>
      </c>
      <c r="M261" s="2" t="n">
        <v>0.088</v>
      </c>
      <c r="N261" s="2" t="n">
        <v>15.68</v>
      </c>
      <c r="O261" s="2" t="s">
        <v>41</v>
      </c>
      <c r="P261" s="2" t="n">
        <v>49.1</v>
      </c>
      <c r="Q261" s="2" t="n">
        <v>19.3</v>
      </c>
      <c r="R261" s="2" t="n">
        <v>2.49</v>
      </c>
      <c r="S261" s="2" t="n">
        <v>-1</v>
      </c>
      <c r="T261" s="2" t="n">
        <v>0.0894676743892281</v>
      </c>
      <c r="U261" s="2" t="n">
        <v>-0.159769239627911</v>
      </c>
      <c r="V261" s="2" t="n">
        <v>0.14028886468707</v>
      </c>
      <c r="W261" s="2" t="n">
        <v>0.000741046730350581</v>
      </c>
      <c r="X261" s="2" t="n">
        <v>0.132297182236856</v>
      </c>
      <c r="Y261" s="2" t="n">
        <v>0.136959367759421</v>
      </c>
      <c r="Z261" s="2" t="n">
        <v>0.130866361217586</v>
      </c>
      <c r="AA261" s="2" t="n">
        <v>0.139923692107875</v>
      </c>
      <c r="AB261" s="2" t="n">
        <v>0.13671891629721</v>
      </c>
      <c r="AC261" s="2" t="n">
        <v>0.15292627471376</v>
      </c>
      <c r="AD261" s="2" t="n">
        <v>0.097572009768616</v>
      </c>
      <c r="AE261" s="2" t="n">
        <v>0.0632301161488568</v>
      </c>
      <c r="AF261" s="2" t="n">
        <v>0.00950607974982087</v>
      </c>
      <c r="AG261" s="2" t="n">
        <v>1.32910961773366</v>
      </c>
      <c r="AH261" s="3" t="b">
        <f aca="false">TRUE()</f>
        <v>1</v>
      </c>
      <c r="AI261" s="3" t="n">
        <v>0.940837417731928</v>
      </c>
      <c r="AJ261" s="3" t="b">
        <f aca="false">TRUE()</f>
        <v>1</v>
      </c>
      <c r="AK261" s="3" t="n">
        <v>-0.615459766032843</v>
      </c>
      <c r="AL261" s="3" t="b">
        <f aca="false">TRUE()</f>
        <v>1</v>
      </c>
      <c r="AM261" s="3" t="n">
        <v>-0.42562900921678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7</v>
      </c>
      <c r="E262" s="2" t="n">
        <v>3</v>
      </c>
      <c r="F262" s="2" t="n">
        <v>16.504361381755</v>
      </c>
      <c r="G262" s="2" t="n">
        <v>0.818181818181818</v>
      </c>
      <c r="H262" s="2" t="n">
        <v>0.984014002239359</v>
      </c>
      <c r="I262" s="2" t="n">
        <v>0.15909828415879</v>
      </c>
      <c r="J262" s="2" t="n">
        <v>0.350919393072364</v>
      </c>
      <c r="K262" s="2" t="n">
        <v>4.61700302247521</v>
      </c>
      <c r="L262" s="2" t="n">
        <v>0.699</v>
      </c>
      <c r="M262" s="2" t="n">
        <v>0.102</v>
      </c>
      <c r="N262" s="2" t="n">
        <v>9.925</v>
      </c>
      <c r="O262" s="2" t="s">
        <v>41</v>
      </c>
      <c r="P262" s="2" t="n">
        <v>53.3</v>
      </c>
      <c r="Q262" s="2" t="n">
        <v>21</v>
      </c>
      <c r="R262" s="2" t="n">
        <v>2.706</v>
      </c>
      <c r="S262" s="2" t="n">
        <v>-1</v>
      </c>
      <c r="T262" s="2" t="n">
        <v>0.0259223740015936</v>
      </c>
      <c r="U262" s="2" t="n">
        <v>-0.454705009746554</v>
      </c>
      <c r="V262" s="2" t="n">
        <v>0.0940407212784552</v>
      </c>
      <c r="W262" s="2" t="n">
        <v>0.0110573393969607</v>
      </c>
      <c r="X262" s="2" t="n">
        <v>0.0735331312367563</v>
      </c>
      <c r="Y262" s="2" t="n">
        <v>0.136226827677912</v>
      </c>
      <c r="Z262" s="2" t="n">
        <v>0.141335797042888</v>
      </c>
      <c r="AA262" s="2" t="n">
        <v>0.143815079529855</v>
      </c>
      <c r="AB262" s="2" t="n">
        <v>0.133814923825176</v>
      </c>
      <c r="AC262" s="2" t="n">
        <v>0.132135043842781</v>
      </c>
      <c r="AD262" s="2" t="n">
        <v>0.141605740547926</v>
      </c>
      <c r="AE262" s="2" t="n">
        <v>0.074496110177028</v>
      </c>
      <c r="AF262" s="2" t="n">
        <v>0.0230373461196779</v>
      </c>
      <c r="AG262" s="2" t="n">
        <v>-0.355423735473073</v>
      </c>
      <c r="AH262" s="3" t="b">
        <f aca="false">TRUE()</f>
        <v>1</v>
      </c>
      <c r="AI262" s="3" t="n">
        <v>0.146445907367366</v>
      </c>
      <c r="AJ262" s="3" t="b">
        <f aca="false">TRUE()</f>
        <v>1</v>
      </c>
      <c r="AK262" s="3" t="n">
        <v>-0.0632940993471582</v>
      </c>
      <c r="AL262" s="3" t="b">
        <f aca="false">TRUE()</f>
        <v>1</v>
      </c>
      <c r="AM262" s="3" t="n">
        <v>0.0027503038659657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7</v>
      </c>
      <c r="E263" s="2" t="n">
        <v>4</v>
      </c>
      <c r="F263" s="2" t="n">
        <v>17.1027289690524</v>
      </c>
      <c r="G263" s="2" t="n">
        <v>0.848051948051948</v>
      </c>
      <c r="H263" s="2" t="n">
        <v>0.980505049923886</v>
      </c>
      <c r="I263" s="2" t="n">
        <v>0.214727640163239</v>
      </c>
      <c r="J263" s="2" t="n">
        <v>0.417919336272227</v>
      </c>
      <c r="K263" s="2" t="n">
        <v>3.92232894769142</v>
      </c>
      <c r="L263" s="2" t="n">
        <v>0.776</v>
      </c>
      <c r="M263" s="2" t="n">
        <v>0.106</v>
      </c>
      <c r="N263" s="2" t="n">
        <v>8.679</v>
      </c>
      <c r="O263" s="2" t="s">
        <v>41</v>
      </c>
      <c r="P263" s="2" t="n">
        <v>55.5</v>
      </c>
      <c r="Q263" s="2" t="n">
        <v>20.6</v>
      </c>
      <c r="R263" s="2" t="n">
        <v>2.815</v>
      </c>
      <c r="S263" s="2" t="n">
        <v>-1</v>
      </c>
      <c r="T263" s="2" t="n">
        <v>0.0898847203642107</v>
      </c>
      <c r="U263" s="2" t="n">
        <v>-0.621405316354215</v>
      </c>
      <c r="V263" s="2" t="n">
        <v>0.0566471993622528</v>
      </c>
      <c r="W263" s="2" t="n">
        <v>0.0566471993622528</v>
      </c>
      <c r="X263" s="2" t="n">
        <v>0.0155521722608527</v>
      </c>
      <c r="Y263" s="2" t="n">
        <v>0.108633300153064</v>
      </c>
      <c r="Z263" s="2" t="n">
        <v>0.1642097136622</v>
      </c>
      <c r="AA263" s="2" t="n">
        <v>0.150894461634489</v>
      </c>
      <c r="AB263" s="2" t="n">
        <v>0.131933138361188</v>
      </c>
      <c r="AC263" s="2" t="n">
        <v>0.117229148165061</v>
      </c>
      <c r="AD263" s="2" t="n">
        <v>0.127879672623577</v>
      </c>
      <c r="AE263" s="2" t="n">
        <v>0.121964363085256</v>
      </c>
      <c r="AF263" s="2" t="n">
        <v>0.0617040300543125</v>
      </c>
      <c r="AG263" s="2" t="n">
        <v>-0.763568600449462</v>
      </c>
      <c r="AH263" s="3" t="b">
        <f aca="false">TRUE()</f>
        <v>1</v>
      </c>
      <c r="AI263" s="3" t="n">
        <v>1.18319414970756</v>
      </c>
      <c r="AJ263" s="3" t="b">
        <f aca="false">TRUE()</f>
        <v>1</v>
      </c>
      <c r="AK263" s="3" t="n">
        <v>0.0944675197058947</v>
      </c>
      <c r="AL263" s="3" t="b">
        <f aca="false">TRUE()</f>
        <v>1</v>
      </c>
      <c r="AM263" s="3" t="n">
        <v>0.22713946786169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7</v>
      </c>
      <c r="E264" s="2" t="n">
        <v>5</v>
      </c>
      <c r="F264" s="2" t="n">
        <v>31.7594800848128</v>
      </c>
      <c r="G264" s="2" t="n">
        <v>0.661091549295775</v>
      </c>
      <c r="H264" s="2" t="n">
        <v>0.969450830877006</v>
      </c>
      <c r="I264" s="2" t="n">
        <v>0.106505112285153</v>
      </c>
      <c r="J264" s="2" t="n">
        <v>0.311983310808193</v>
      </c>
      <c r="K264" s="2" t="n">
        <v>5.10912000988637</v>
      </c>
      <c r="L264" s="2" t="n">
        <v>0.711</v>
      </c>
      <c r="M264" s="2" t="n">
        <v>0.097</v>
      </c>
      <c r="N264" s="2" t="n">
        <v>10.87</v>
      </c>
      <c r="O264" s="2" t="s">
        <v>41</v>
      </c>
      <c r="P264" s="2" t="n">
        <v>60.7</v>
      </c>
      <c r="Q264" s="2" t="n">
        <v>21.5</v>
      </c>
      <c r="R264" s="2" t="n">
        <v>3.079</v>
      </c>
      <c r="S264" s="2" t="n">
        <v>-1</v>
      </c>
      <c r="T264" s="2" t="n">
        <v>-0.137338781005209</v>
      </c>
      <c r="U264" s="2" t="n">
        <v>-0.427015313124111</v>
      </c>
      <c r="V264" s="2" t="n">
        <v>0.0796860241508421</v>
      </c>
      <c r="W264" s="2" t="n">
        <v>0.0796860241508421</v>
      </c>
      <c r="X264" s="2" t="n">
        <v>0.0347425199445548</v>
      </c>
      <c r="Y264" s="2" t="n">
        <v>0.099518017410402</v>
      </c>
      <c r="Z264" s="2" t="n">
        <v>0.157311993158455</v>
      </c>
      <c r="AA264" s="2" t="n">
        <v>0.14655400480749</v>
      </c>
      <c r="AB264" s="2" t="n">
        <v>0.13001986071945</v>
      </c>
      <c r="AC264" s="2" t="n">
        <v>0.121074368153202</v>
      </c>
      <c r="AD264" s="2" t="n">
        <v>0.100375128096932</v>
      </c>
      <c r="AE264" s="2" t="n">
        <v>0.117513380629359</v>
      </c>
      <c r="AF264" s="2" t="n">
        <v>0.0928907270801539</v>
      </c>
      <c r="AG264" s="2" t="n">
        <v>-0.0662881124947283</v>
      </c>
      <c r="AH264" s="3" t="b">
        <f aca="false">TRUE()</f>
        <v>1</v>
      </c>
      <c r="AI264" s="3" t="n">
        <v>0.308017062017786</v>
      </c>
      <c r="AJ264" s="3" t="b">
        <f aca="false">TRUE()</f>
        <v>1</v>
      </c>
      <c r="AK264" s="3" t="n">
        <v>-0.260496123163474</v>
      </c>
      <c r="AL264" s="3" t="b">
        <f aca="false">TRUE()</f>
        <v>1</v>
      </c>
      <c r="AM264" s="3" t="n">
        <v>0.75751385548796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7</v>
      </c>
      <c r="E265" s="2" t="n">
        <v>6</v>
      </c>
      <c r="F265" s="2" t="n">
        <v>33.6900675259798</v>
      </c>
      <c r="G265" s="2" t="n">
        <v>0.763807285546416</v>
      </c>
      <c r="H265" s="2" t="n">
        <v>0.978426116983132</v>
      </c>
      <c r="I265" s="2" t="n">
        <v>0.172346044164485</v>
      </c>
      <c r="J265" s="2" t="n">
        <v>0.36339720724378</v>
      </c>
      <c r="K265" s="2" t="n">
        <v>4.29421952634521</v>
      </c>
      <c r="L265" s="2" t="n">
        <v>0.7</v>
      </c>
      <c r="M265" s="2" t="n">
        <v>0.126</v>
      </c>
      <c r="N265" s="2" t="n">
        <v>9.316</v>
      </c>
      <c r="O265" s="2" t="s">
        <v>41</v>
      </c>
      <c r="P265" s="2" t="n">
        <v>47.7</v>
      </c>
      <c r="Q265" s="2" t="n">
        <v>20.2</v>
      </c>
      <c r="R265" s="2" t="n">
        <v>2.422</v>
      </c>
      <c r="S265" s="2" t="n">
        <v>0.66554036094065</v>
      </c>
      <c r="T265" s="2" t="n">
        <v>0.0428162871431481</v>
      </c>
      <c r="U265" s="2" t="n">
        <v>-0.586625054014889</v>
      </c>
      <c r="V265" s="2" t="n">
        <v>0.0516335441332972</v>
      </c>
      <c r="W265" s="2" t="n">
        <v>0.0516335441332972</v>
      </c>
      <c r="X265" s="2" t="n">
        <v>0.067047902759484</v>
      </c>
      <c r="Y265" s="2" t="n">
        <v>0.0940264918725563</v>
      </c>
      <c r="Z265" s="2" t="n">
        <v>0.135104290572731</v>
      </c>
      <c r="AA265" s="2" t="n">
        <v>0.138896710618236</v>
      </c>
      <c r="AB265" s="2" t="n">
        <v>0.14049516404139</v>
      </c>
      <c r="AC265" s="2" t="n">
        <v>0.115214900643527</v>
      </c>
      <c r="AD265" s="2" t="n">
        <v>0.121803954584119</v>
      </c>
      <c r="AE265" s="2" t="n">
        <v>0.115905779744962</v>
      </c>
      <c r="AF265" s="2" t="n">
        <v>0.0715048051629932</v>
      </c>
      <c r="AG265" s="2" t="n">
        <v>-0.545070119621766</v>
      </c>
      <c r="AH265" s="3" t="b">
        <f aca="false">TRUE()</f>
        <v>1</v>
      </c>
      <c r="AI265" s="3" t="n">
        <v>0.159910170254901</v>
      </c>
      <c r="AJ265" s="3" t="b">
        <f aca="false">TRUE()</f>
        <v>1</v>
      </c>
      <c r="AK265" s="3" t="n">
        <v>0.883275614971159</v>
      </c>
      <c r="AL265" s="3" t="b">
        <f aca="false">TRUE()</f>
        <v>1</v>
      </c>
      <c r="AM265" s="3" t="n">
        <v>-0.56842211357770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8</v>
      </c>
      <c r="E266" s="2" t="n">
        <v>1</v>
      </c>
      <c r="F266" s="2" t="n">
        <v>17.1027289690524</v>
      </c>
      <c r="G266" s="2" t="n">
        <v>0.833916083916084</v>
      </c>
      <c r="H266" s="2" t="n">
        <v>0.991744021643052</v>
      </c>
      <c r="I266" s="2" t="n">
        <v>0.113967960750361</v>
      </c>
      <c r="J266" s="2" t="n">
        <v>0.281933429976066</v>
      </c>
      <c r="K266" s="2" t="n">
        <v>5.99378744136168</v>
      </c>
      <c r="L266" s="2" t="n">
        <v>0.703</v>
      </c>
      <c r="M266" s="2" t="n">
        <v>0.097</v>
      </c>
      <c r="N266" s="2" t="n">
        <v>12.714</v>
      </c>
      <c r="O266" s="2" t="s">
        <v>41</v>
      </c>
      <c r="P266" s="2" t="n">
        <v>57.2</v>
      </c>
      <c r="Q266" s="2" t="n">
        <v>20.6</v>
      </c>
      <c r="R266" s="2" t="n">
        <v>2.904</v>
      </c>
      <c r="S266" s="2" t="n">
        <v>0.606005731469043</v>
      </c>
      <c r="T266" s="2" t="n">
        <v>0.0439029032905432</v>
      </c>
      <c r="U266" s="2" t="n">
        <v>-0.245394604692688</v>
      </c>
      <c r="V266" s="2" t="n">
        <v>0.0147565312220693</v>
      </c>
      <c r="W266" s="2" t="n">
        <v>0.0382324150210753</v>
      </c>
      <c r="X266" s="2" t="n">
        <v>0.0486182604288618</v>
      </c>
      <c r="Y266" s="2" t="n">
        <v>0.101898785424334</v>
      </c>
      <c r="Z266" s="2" t="n">
        <v>0.135162796408144</v>
      </c>
      <c r="AA266" s="2" t="n">
        <v>0.149143973843878</v>
      </c>
      <c r="AB266" s="2" t="n">
        <v>0.133206682710919</v>
      </c>
      <c r="AC266" s="2" t="n">
        <v>0.131673439617048</v>
      </c>
      <c r="AD266" s="2" t="n">
        <v>0.133499171206338</v>
      </c>
      <c r="AE266" s="2" t="n">
        <v>0.123834929154052</v>
      </c>
      <c r="AF266" s="2" t="n">
        <v>0.0429619612064252</v>
      </c>
      <c r="AG266" s="2" t="n">
        <v>0.453484371430021</v>
      </c>
      <c r="AH266" s="3" t="b">
        <f aca="false">TRUE()</f>
        <v>1</v>
      </c>
      <c r="AI266" s="3" t="n">
        <v>0.200302958917506</v>
      </c>
      <c r="AJ266" s="3" t="b">
        <f aca="false">TRUE()</f>
        <v>1</v>
      </c>
      <c r="AK266" s="3" t="n">
        <v>-0.260496123163474</v>
      </c>
      <c r="AL266" s="3" t="b">
        <f aca="false">TRUE()</f>
        <v>1</v>
      </c>
      <c r="AM266" s="3" t="n">
        <v>0.40053109458566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8</v>
      </c>
      <c r="E267" s="2" t="n">
        <v>2</v>
      </c>
      <c r="F267" s="2" t="n">
        <v>18.434948822922</v>
      </c>
      <c r="G267" s="2" t="n">
        <v>0.753784056508577</v>
      </c>
      <c r="H267" s="2" t="n">
        <v>0.978588313093566</v>
      </c>
      <c r="I267" s="2" t="n">
        <v>0.132098602766273</v>
      </c>
      <c r="J267" s="2" t="n">
        <v>0.370589878998924</v>
      </c>
      <c r="K267" s="2" t="n">
        <v>4.62875609690318</v>
      </c>
      <c r="L267" s="2" t="n">
        <v>0.767</v>
      </c>
      <c r="M267" s="2" t="n">
        <v>0.105</v>
      </c>
      <c r="N267" s="2" t="n">
        <v>10.018</v>
      </c>
      <c r="O267" s="2" t="s">
        <v>41</v>
      </c>
      <c r="P267" s="2" t="n">
        <v>53.2</v>
      </c>
      <c r="Q267" s="2" t="n">
        <v>20.1</v>
      </c>
      <c r="R267" s="2" t="n">
        <v>2.699</v>
      </c>
      <c r="S267" s="2" t="n">
        <v>0.509127252308858</v>
      </c>
      <c r="T267" s="2" t="n">
        <v>0.250090213276346</v>
      </c>
      <c r="U267" s="2" t="n">
        <v>-0.195574225938832</v>
      </c>
      <c r="V267" s="2" t="n">
        <v>0.0551094958856579</v>
      </c>
      <c r="W267" s="2" t="n">
        <v>0.0285502274117125</v>
      </c>
      <c r="X267" s="2" t="n">
        <v>0.0276951955690386</v>
      </c>
      <c r="Y267" s="2" t="n">
        <v>0.114212949800473</v>
      </c>
      <c r="Z267" s="2" t="n">
        <v>0.138951998859349</v>
      </c>
      <c r="AA267" s="2" t="n">
        <v>0.167912662323981</v>
      </c>
      <c r="AB267" s="2" t="n">
        <v>0.144217833717681</v>
      </c>
      <c r="AC267" s="2" t="n">
        <v>0.146558920513266</v>
      </c>
      <c r="AD267" s="2" t="n">
        <v>0.11890205092</v>
      </c>
      <c r="AE267" s="2" t="n">
        <v>0.0827470666699312</v>
      </c>
      <c r="AF267" s="2" t="n">
        <v>0.0588013216262815</v>
      </c>
      <c r="AG267" s="2" t="n">
        <v>-0.348518400799464</v>
      </c>
      <c r="AH267" s="3" t="b">
        <f aca="false">TRUE()</f>
        <v>1</v>
      </c>
      <c r="AI267" s="3" t="n">
        <v>1.06201578371974</v>
      </c>
      <c r="AJ267" s="3" t="b">
        <f aca="false">TRUE()</f>
        <v>1</v>
      </c>
      <c r="AK267" s="3" t="n">
        <v>0.0550271149426315</v>
      </c>
      <c r="AL267" s="3" t="b">
        <f aca="false">TRUE()</f>
        <v>1</v>
      </c>
      <c r="AM267" s="3" t="n">
        <v>-0.0074492035883849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9</v>
      </c>
      <c r="E268" s="2" t="n">
        <v>1</v>
      </c>
      <c r="F268" s="2" t="n">
        <v>21.3706222693432</v>
      </c>
      <c r="G268" s="2" t="n">
        <v>0.891143911439114</v>
      </c>
      <c r="H268" s="2" t="n">
        <v>0.974065048051303</v>
      </c>
      <c r="I268" s="2" t="n">
        <v>0.265992517347355</v>
      </c>
      <c r="J268" s="2" t="n">
        <v>0.478632013275637</v>
      </c>
      <c r="K268" s="2" t="n">
        <v>3.18475476875371</v>
      </c>
      <c r="L268" s="2" t="n">
        <v>0.702</v>
      </c>
      <c r="M268" s="2" t="n">
        <v>0.106</v>
      </c>
      <c r="N268" s="2" t="n">
        <v>7.084</v>
      </c>
      <c r="O268" s="2" t="s">
        <v>41</v>
      </c>
      <c r="P268" s="2" t="n">
        <v>56.7</v>
      </c>
      <c r="Q268" s="2" t="n">
        <v>22.4</v>
      </c>
      <c r="R268" s="2" t="n">
        <v>2.878</v>
      </c>
      <c r="S268" s="2" t="n">
        <v>0.522164531824888</v>
      </c>
      <c r="T268" s="2" t="n">
        <v>-0.100464561203534</v>
      </c>
      <c r="U268" s="2" t="n">
        <v>-0.525706822318524</v>
      </c>
      <c r="V268" s="2" t="n">
        <v>0.0555767952965136</v>
      </c>
      <c r="W268" s="2" t="n">
        <v>0.0103648092617932</v>
      </c>
      <c r="X268" s="2" t="n">
        <v>0.0655459615652225</v>
      </c>
      <c r="Y268" s="2" t="n">
        <v>0.0940978929646609</v>
      </c>
      <c r="Z268" s="2" t="n">
        <v>0.145652073971988</v>
      </c>
      <c r="AA268" s="2" t="n">
        <v>0.149565433441291</v>
      </c>
      <c r="AB268" s="2" t="n">
        <v>0.15560676540743</v>
      </c>
      <c r="AC268" s="2" t="n">
        <v>0.165481998577703</v>
      </c>
      <c r="AD268" s="2" t="n">
        <v>0.125091948886518</v>
      </c>
      <c r="AE268" s="2" t="n">
        <v>0.0845099681773231</v>
      </c>
      <c r="AF268" s="2" t="n">
        <v>0.0144479570078625</v>
      </c>
      <c r="AG268" s="2" t="n">
        <v>-1.19691874924592</v>
      </c>
      <c r="AH268" s="3" t="b">
        <f aca="false">TRUE()</f>
        <v>1</v>
      </c>
      <c r="AI268" s="3" t="n">
        <v>0.186838696029971</v>
      </c>
      <c r="AJ268" s="3" t="b">
        <f aca="false">TRUE()</f>
        <v>1</v>
      </c>
      <c r="AK268" s="3" t="n">
        <v>0.0944675197058947</v>
      </c>
      <c r="AL268" s="3" t="b">
        <f aca="false">TRUE()</f>
        <v>1</v>
      </c>
      <c r="AM268" s="3" t="n">
        <v>0.34953355731391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0</v>
      </c>
      <c r="E269" s="2" t="n">
        <v>0</v>
      </c>
      <c r="F269" s="2" t="n">
        <v>13.2405199151872</v>
      </c>
      <c r="G269" s="2" t="n">
        <v>0.910820451843044</v>
      </c>
      <c r="H269" s="2" t="n">
        <v>0.981142138248516</v>
      </c>
      <c r="I269" s="2" t="n">
        <v>0.220756335732715</v>
      </c>
      <c r="J269" s="2" t="n">
        <v>0.419494931312977</v>
      </c>
      <c r="K269" s="2" t="n">
        <v>4.38477136206747</v>
      </c>
      <c r="L269" s="2" t="n">
        <v>0.792</v>
      </c>
      <c r="M269" s="2" t="n">
        <v>0.129</v>
      </c>
      <c r="N269" s="2" t="n">
        <v>9.534</v>
      </c>
      <c r="O269" s="2" t="s">
        <v>41</v>
      </c>
      <c r="P269" s="2" t="n">
        <v>56.5</v>
      </c>
      <c r="Q269" s="2" t="n">
        <v>22.2</v>
      </c>
      <c r="R269" s="2" t="n">
        <v>2.868</v>
      </c>
      <c r="S269" s="2" t="n">
        <v>-1</v>
      </c>
      <c r="T269" s="2" t="n">
        <v>0.22792232748725</v>
      </c>
      <c r="U269" s="2" t="n">
        <v>-0.248822365284342</v>
      </c>
      <c r="V269" s="2" t="n">
        <v>0.0488228687096018</v>
      </c>
      <c r="W269" s="2" t="n">
        <v>0.0208183246336036</v>
      </c>
      <c r="X269" s="2" t="n">
        <v>0.0568796029666367</v>
      </c>
      <c r="Y269" s="2" t="n">
        <v>0.0839831305391173</v>
      </c>
      <c r="Z269" s="2" t="n">
        <v>0.149362689849258</v>
      </c>
      <c r="AA269" s="2" t="n">
        <v>0.162314126167528</v>
      </c>
      <c r="AB269" s="2" t="n">
        <v>0.176441112806192</v>
      </c>
      <c r="AC269" s="2" t="n">
        <v>0.16464061541611</v>
      </c>
      <c r="AD269" s="2" t="n">
        <v>0.103946186882473</v>
      </c>
      <c r="AE269" s="2" t="n">
        <v>0.0892871366961954</v>
      </c>
      <c r="AF269" s="2" t="n">
        <v>0.01314539867649</v>
      </c>
      <c r="AG269" s="2" t="n">
        <v>-0.491867807766771</v>
      </c>
      <c r="AH269" s="3" t="b">
        <f aca="false">TRUE()</f>
        <v>1</v>
      </c>
      <c r="AI269" s="3" t="n">
        <v>1.39862235590812</v>
      </c>
      <c r="AJ269" s="3" t="b">
        <f aca="false">TRUE()</f>
        <v>1</v>
      </c>
      <c r="AK269" s="3" t="n">
        <v>1.00159682926095</v>
      </c>
      <c r="AL269" s="3" t="b">
        <f aca="false">TRUE()</f>
        <v>1</v>
      </c>
      <c r="AM269" s="3" t="n">
        <v>0.32913454240520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1</v>
      </c>
      <c r="E270" s="2" t="n">
        <v>2</v>
      </c>
      <c r="F270" s="2" t="n">
        <v>21.3706222693432</v>
      </c>
      <c r="G270" s="2" t="n">
        <v>0.773979107312441</v>
      </c>
      <c r="H270" s="2" t="n">
        <v>0.989235901299743</v>
      </c>
      <c r="I270" s="2" t="n">
        <v>0.126671170527241</v>
      </c>
      <c r="J270" s="2" t="n">
        <v>0.293838963738987</v>
      </c>
      <c r="K270" s="2" t="n">
        <v>5.48488177907275</v>
      </c>
      <c r="L270" s="2" t="n">
        <v>0.687</v>
      </c>
      <c r="M270" s="2" t="n">
        <v>0.107</v>
      </c>
      <c r="N270" s="2" t="n">
        <v>11.644</v>
      </c>
      <c r="O270" s="2" t="s">
        <v>41</v>
      </c>
      <c r="P270" s="2" t="n">
        <v>59.9</v>
      </c>
      <c r="Q270" s="2" t="n">
        <v>22.5</v>
      </c>
      <c r="R270" s="2" t="n">
        <v>3.04</v>
      </c>
      <c r="S270" s="2" t="n">
        <v>0.159849970235976</v>
      </c>
      <c r="T270" s="2" t="n">
        <v>0.020653333692458</v>
      </c>
      <c r="U270" s="2" t="n">
        <v>-0.339165941905196</v>
      </c>
      <c r="V270" s="2" t="n">
        <v>0.0445902014184629</v>
      </c>
      <c r="W270" s="2" t="n">
        <v>0.00803001706361961</v>
      </c>
      <c r="X270" s="2" t="n">
        <v>0.0573727410168378</v>
      </c>
      <c r="Y270" s="2" t="n">
        <v>0.140293749703721</v>
      </c>
      <c r="Z270" s="2" t="n">
        <v>0.135965980216893</v>
      </c>
      <c r="AA270" s="2" t="n">
        <v>0.13683830498235</v>
      </c>
      <c r="AB270" s="2" t="n">
        <v>0.135055090778692</v>
      </c>
      <c r="AC270" s="2" t="n">
        <v>0.152253345946172</v>
      </c>
      <c r="AD270" s="2" t="n">
        <v>0.130922915807259</v>
      </c>
      <c r="AE270" s="2" t="n">
        <v>0.0848031828371525</v>
      </c>
      <c r="AF270" s="2" t="n">
        <v>0.0264946887109229</v>
      </c>
      <c r="AG270" s="2" t="n">
        <v>0.154484825657019</v>
      </c>
      <c r="AH270" s="3" t="b">
        <f aca="false">TRUE()</f>
        <v>1</v>
      </c>
      <c r="AI270" s="3" t="n">
        <v>-0.0151252472830517</v>
      </c>
      <c r="AJ270" s="3" t="b">
        <f aca="false">TRUE()</f>
        <v>1</v>
      </c>
      <c r="AK270" s="3" t="n">
        <v>0.133907924469158</v>
      </c>
      <c r="AL270" s="3" t="b">
        <f aca="false">TRUE()</f>
        <v>1</v>
      </c>
      <c r="AM270" s="3" t="n">
        <v>0.67591779585315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2</v>
      </c>
      <c r="E271" s="2" t="n">
        <v>1</v>
      </c>
      <c r="F271" s="2" t="n">
        <v>21.3706222693432</v>
      </c>
      <c r="G271" s="2" t="n">
        <v>0.790484903934126</v>
      </c>
      <c r="H271" s="2" t="n">
        <v>0.994574864252631</v>
      </c>
      <c r="I271" s="2" t="n">
        <v>0.0927710378353163</v>
      </c>
      <c r="J271" s="2" t="n">
        <v>0.242994781338977</v>
      </c>
      <c r="K271" s="2" t="n">
        <v>6.16797639416343</v>
      </c>
      <c r="L271" s="2" t="n">
        <v>0.621</v>
      </c>
      <c r="M271" s="2" t="n">
        <v>0.071</v>
      </c>
      <c r="N271" s="2" t="n">
        <v>13.042</v>
      </c>
      <c r="O271" s="2" t="s">
        <v>41</v>
      </c>
      <c r="P271" s="2" t="n">
        <v>59.3</v>
      </c>
      <c r="Q271" s="2" t="n">
        <v>21.7</v>
      </c>
      <c r="R271" s="2" t="n">
        <v>3.011</v>
      </c>
      <c r="S271" s="2" t="n">
        <v>-1</v>
      </c>
      <c r="T271" s="2" t="n">
        <v>0.0497583202567466</v>
      </c>
      <c r="U271" s="2" t="n">
        <v>-0.217628615591464</v>
      </c>
      <c r="V271" s="2" t="n">
        <v>0.00303194060250034</v>
      </c>
      <c r="W271" s="2" t="n">
        <v>0.0426281751522403</v>
      </c>
      <c r="X271" s="2" t="n">
        <v>0.0746358376023627</v>
      </c>
      <c r="Y271" s="2" t="n">
        <v>0.12518745878975</v>
      </c>
      <c r="Z271" s="2" t="n">
        <v>0.137260998004791</v>
      </c>
      <c r="AA271" s="2" t="n">
        <v>0.121652842033371</v>
      </c>
      <c r="AB271" s="2" t="n">
        <v>0.125411108388561</v>
      </c>
      <c r="AC271" s="2" t="n">
        <v>0.151505388226159</v>
      </c>
      <c r="AD271" s="2" t="n">
        <v>0.135650583895129</v>
      </c>
      <c r="AE271" s="2" t="n">
        <v>0.102062501267352</v>
      </c>
      <c r="AF271" s="2" t="n">
        <v>0.0266332817925249</v>
      </c>
      <c r="AG271" s="2" t="n">
        <v>0.555826360576192</v>
      </c>
      <c r="AH271" s="3" t="b">
        <f aca="false">TRUE()</f>
        <v>1</v>
      </c>
      <c r="AI271" s="3" t="n">
        <v>-0.903766597860358</v>
      </c>
      <c r="AJ271" s="3" t="b">
        <f aca="false">TRUE()</f>
        <v>1</v>
      </c>
      <c r="AK271" s="3" t="n">
        <v>-1.28594664700832</v>
      </c>
      <c r="AL271" s="3" t="b">
        <f aca="false">TRUE()</f>
        <v>1</v>
      </c>
      <c r="AM271" s="3" t="n">
        <v>0.61472075112704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2</v>
      </c>
      <c r="E272" s="2" t="n">
        <v>2</v>
      </c>
      <c r="F272" s="2" t="n">
        <v>26.565051177078</v>
      </c>
      <c r="G272" s="2" t="n">
        <v>0.657694558221182</v>
      </c>
      <c r="H272" s="2" t="n">
        <v>0.991680980788897</v>
      </c>
      <c r="I272" s="2" t="n">
        <v>0.0730089403266158</v>
      </c>
      <c r="J272" s="2" t="n">
        <v>0.214767262218441</v>
      </c>
      <c r="K272" s="2" t="n">
        <v>7.59450545062587</v>
      </c>
      <c r="L272" s="2" t="n">
        <v>0.669</v>
      </c>
      <c r="M272" s="2" t="n">
        <v>0.083</v>
      </c>
      <c r="N272" s="2" t="n">
        <v>15.91</v>
      </c>
      <c r="O272" s="2" t="s">
        <v>41</v>
      </c>
      <c r="P272" s="2" t="n">
        <v>63.5</v>
      </c>
      <c r="Q272" s="2" t="n">
        <v>21.8</v>
      </c>
      <c r="R272" s="2" t="n">
        <v>3.221</v>
      </c>
      <c r="S272" s="2" t="n">
        <v>0.712807488859921</v>
      </c>
      <c r="T272" s="2" t="n">
        <v>-0.0388763730357628</v>
      </c>
      <c r="U272" s="2" t="n">
        <v>-0.344245582503278</v>
      </c>
      <c r="V272" s="2" t="n">
        <v>0.0142222967977854</v>
      </c>
      <c r="W272" s="2" t="n">
        <v>0.0142222967977854</v>
      </c>
      <c r="X272" s="2" t="n">
        <v>0.027494719003876</v>
      </c>
      <c r="Y272" s="2" t="n">
        <v>0.112517972491641</v>
      </c>
      <c r="Z272" s="2" t="n">
        <v>0.152446888624077</v>
      </c>
      <c r="AA272" s="2" t="n">
        <v>0.142514650806618</v>
      </c>
      <c r="AB272" s="2" t="n">
        <v>0.142049749344431</v>
      </c>
      <c r="AC272" s="2" t="n">
        <v>0.14169780602354</v>
      </c>
      <c r="AD272" s="2" t="n">
        <v>0.139848831237723</v>
      </c>
      <c r="AE272" s="2" t="n">
        <v>0.124745334027047</v>
      </c>
      <c r="AF272" s="2" t="n">
        <v>0.0166840484410464</v>
      </c>
      <c r="AG272" s="2" t="n">
        <v>1.39396114963676</v>
      </c>
      <c r="AH272" s="3" t="b">
        <f aca="false">TRUE()</f>
        <v>1</v>
      </c>
      <c r="AI272" s="3" t="n">
        <v>-0.257481979258681</v>
      </c>
      <c r="AJ272" s="3" t="b">
        <f aca="false">TRUE()</f>
        <v>1</v>
      </c>
      <c r="AK272" s="3" t="n">
        <v>-0.812661789849158</v>
      </c>
      <c r="AL272" s="3" t="b">
        <f aca="false">TRUE()</f>
        <v>1</v>
      </c>
      <c r="AM272" s="3" t="n">
        <v>1.043100064209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2</v>
      </c>
      <c r="E273" s="2" t="n">
        <v>3</v>
      </c>
      <c r="F273" s="2" t="n">
        <v>39.8055710922652</v>
      </c>
      <c r="G273" s="2" t="n">
        <v>0.619365609348915</v>
      </c>
      <c r="H273" s="2" t="n">
        <v>0.982366609072757</v>
      </c>
      <c r="I273" s="2" t="n">
        <v>0.0862622116685072</v>
      </c>
      <c r="J273" s="2" t="n">
        <v>0.268866041367642</v>
      </c>
      <c r="K273" s="2" t="n">
        <v>5.55926212646515</v>
      </c>
      <c r="L273" s="2" t="n">
        <v>0.623</v>
      </c>
      <c r="M273" s="2" t="n">
        <v>0.075</v>
      </c>
      <c r="N273" s="2" t="n">
        <v>11.73</v>
      </c>
      <c r="O273" s="2" t="s">
        <v>41</v>
      </c>
      <c r="P273" s="2" t="n">
        <v>59.1</v>
      </c>
      <c r="Q273" s="2" t="n">
        <v>20.2</v>
      </c>
      <c r="R273" s="2" t="n">
        <v>3.001</v>
      </c>
      <c r="S273" s="2" t="n">
        <v>0.642508990254513</v>
      </c>
      <c r="T273" s="2" t="n">
        <v>-0.0071363995836189</v>
      </c>
      <c r="U273" s="2" t="n">
        <v>-0.500830186922356</v>
      </c>
      <c r="V273" s="2" t="n">
        <v>0.118261606470832</v>
      </c>
      <c r="W273" s="2" t="n">
        <v>0.0864992810501432</v>
      </c>
      <c r="X273" s="2" t="n">
        <v>0.0728133088001063</v>
      </c>
      <c r="Y273" s="2" t="n">
        <v>0.158944280200551</v>
      </c>
      <c r="Z273" s="2" t="n">
        <v>0.153937981402556</v>
      </c>
      <c r="AA273" s="2" t="n">
        <v>0.138249902052177</v>
      </c>
      <c r="AB273" s="2" t="n">
        <v>0.0572810407563686</v>
      </c>
      <c r="AC273" s="2" t="n">
        <v>0.0868623788719006</v>
      </c>
      <c r="AD273" s="2" t="n">
        <v>0.105997099708126</v>
      </c>
      <c r="AE273" s="2" t="n">
        <v>0.152484708813017</v>
      </c>
      <c r="AF273" s="2" t="n">
        <v>0.0734292993951965</v>
      </c>
      <c r="AG273" s="2" t="n">
        <v>0.198185833000377</v>
      </c>
      <c r="AH273" s="3" t="b">
        <f aca="false">TRUE()</f>
        <v>1</v>
      </c>
      <c r="AI273" s="3" t="n">
        <v>-0.876838072085288</v>
      </c>
      <c r="AJ273" s="3" t="b">
        <f aca="false">TRUE()</f>
        <v>1</v>
      </c>
      <c r="AK273" s="3" t="n">
        <v>-1.12818502795526</v>
      </c>
      <c r="AL273" s="3" t="b">
        <f aca="false">TRUE()</f>
        <v>1</v>
      </c>
      <c r="AM273" s="3" t="n">
        <v>0.59432173621834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4</v>
      </c>
      <c r="E274" s="2" t="n">
        <v>1</v>
      </c>
      <c r="F274" s="2" t="n">
        <v>27.8972710309476</v>
      </c>
      <c r="G274" s="2" t="n">
        <v>0.888349514563107</v>
      </c>
      <c r="H274" s="2" t="n">
        <v>0.974666378269215</v>
      </c>
      <c r="I274" s="2" t="n">
        <v>0.161359305184581</v>
      </c>
      <c r="J274" s="2" t="n">
        <v>0.4682010132479</v>
      </c>
      <c r="K274" s="2" t="n">
        <v>2.82973265360157</v>
      </c>
      <c r="L274" s="2" t="n">
        <v>0.649</v>
      </c>
      <c r="M274" s="2" t="n">
        <v>0.127</v>
      </c>
      <c r="N274" s="2" t="n">
        <v>6.216</v>
      </c>
      <c r="O274" s="2" t="s">
        <v>41</v>
      </c>
      <c r="P274" s="2" t="n">
        <v>67.9</v>
      </c>
      <c r="Q274" s="2" t="n">
        <v>25.7</v>
      </c>
      <c r="R274" s="2" t="n">
        <v>3.448</v>
      </c>
      <c r="S274" s="2" t="n">
        <v>0.0850344991048275</v>
      </c>
      <c r="T274" s="2" t="n">
        <v>0.0371810175535547</v>
      </c>
      <c r="U274" s="2" t="n">
        <v>-0.556336794800147</v>
      </c>
      <c r="V274" s="2" t="n">
        <v>0.287483313277303</v>
      </c>
      <c r="W274" s="2" t="n">
        <v>0.0707601814607659</v>
      </c>
      <c r="X274" s="2" t="n">
        <v>0.125669827720886</v>
      </c>
      <c r="Y274" s="2" t="n">
        <v>0.118118123370121</v>
      </c>
      <c r="Z274" s="2" t="n">
        <v>0.149557920196007</v>
      </c>
      <c r="AA274" s="2" t="n">
        <v>0.157498539260757</v>
      </c>
      <c r="AB274" s="2" t="n">
        <v>0.126615735217435</v>
      </c>
      <c r="AC274" s="2" t="n">
        <v>0.113103148691346</v>
      </c>
      <c r="AD274" s="2" t="n">
        <v>0.103253725223523</v>
      </c>
      <c r="AE274" s="2" t="n">
        <v>0.071814517625729</v>
      </c>
      <c r="AF274" s="2" t="n">
        <v>0.0343684626941953</v>
      </c>
      <c r="AG274" s="2" t="n">
        <v>-1.40550642872353</v>
      </c>
      <c r="AH274" s="3" t="b">
        <f aca="false">TRUE()</f>
        <v>1</v>
      </c>
      <c r="AI274" s="3" t="n">
        <v>-0.52676723700938</v>
      </c>
      <c r="AJ274" s="3" t="b">
        <f aca="false">TRUE()</f>
        <v>1</v>
      </c>
      <c r="AK274" s="3" t="n">
        <v>0.922716019734422</v>
      </c>
      <c r="AL274" s="3" t="b">
        <f aca="false">TRUE()</f>
        <v>1</v>
      </c>
      <c r="AM274" s="3" t="n">
        <v>1.4918783922012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4</v>
      </c>
      <c r="E275" s="2" t="n">
        <v>3</v>
      </c>
      <c r="F275" s="2" t="n">
        <v>39.8055710922652</v>
      </c>
      <c r="G275" s="2" t="n">
        <v>0.64264705882353</v>
      </c>
      <c r="H275" s="2" t="n">
        <v>0.99132622605285</v>
      </c>
      <c r="I275" s="2" t="n">
        <v>0.0869383876639478</v>
      </c>
      <c r="J275" s="2" t="n">
        <v>0.234950927583872</v>
      </c>
      <c r="K275" s="2" t="n">
        <v>6.37060853189026</v>
      </c>
      <c r="L275" s="2" t="n">
        <v>0.595</v>
      </c>
      <c r="M275" s="2" t="n">
        <v>0.089</v>
      </c>
      <c r="N275" s="2" t="n">
        <v>13.436</v>
      </c>
      <c r="O275" s="2" t="s">
        <v>41</v>
      </c>
      <c r="P275" s="2" t="n">
        <v>61</v>
      </c>
      <c r="Q275" s="2" t="n">
        <v>20.4</v>
      </c>
      <c r="R275" s="2" t="n">
        <v>3.098</v>
      </c>
      <c r="S275" s="2" t="n">
        <v>0.325597952298721</v>
      </c>
      <c r="T275" s="2" t="n">
        <v>0.0790064183852315</v>
      </c>
      <c r="U275" s="2" t="n">
        <v>-0.218335056517507</v>
      </c>
      <c r="V275" s="2" t="n">
        <v>0.112558293997636</v>
      </c>
      <c r="W275" s="2" t="n">
        <v>0.0202341469087735</v>
      </c>
      <c r="X275" s="2" t="n">
        <v>0.150231928790146</v>
      </c>
      <c r="Y275" s="2" t="n">
        <v>0.137429638939425</v>
      </c>
      <c r="Z275" s="2" t="n">
        <v>0.119469460613996</v>
      </c>
      <c r="AA275" s="2" t="n">
        <v>0.114498220111264</v>
      </c>
      <c r="AB275" s="2" t="n">
        <v>0.118952386761028</v>
      </c>
      <c r="AC275" s="2" t="n">
        <v>0.110615630848746</v>
      </c>
      <c r="AD275" s="2" t="n">
        <v>0.0982092354964802</v>
      </c>
      <c r="AE275" s="2" t="n">
        <v>0.108295005549536</v>
      </c>
      <c r="AF275" s="2" t="n">
        <v>0.0422984928893772</v>
      </c>
      <c r="AG275" s="2" t="n">
        <v>0.674879697233582</v>
      </c>
      <c r="AH275" s="3" t="b">
        <f aca="false">TRUE()</f>
        <v>1</v>
      </c>
      <c r="AI275" s="3" t="n">
        <v>-1.25383743293627</v>
      </c>
      <c r="AJ275" s="3" t="b">
        <f aca="false">TRUE()</f>
        <v>1</v>
      </c>
      <c r="AK275" s="3" t="n">
        <v>-0.57601936126958</v>
      </c>
      <c r="AL275" s="3" t="b">
        <f aca="false">TRUE()</f>
        <v>1</v>
      </c>
      <c r="AM275" s="3" t="n">
        <v>0.78811237785101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4</v>
      </c>
      <c r="E276" s="2" t="n">
        <v>4</v>
      </c>
      <c r="F276" s="2" t="n">
        <v>18.9246444160512</v>
      </c>
      <c r="G276" s="2" t="n">
        <v>0.806408544726302</v>
      </c>
      <c r="H276" s="2" t="n">
        <v>0.995648609650829</v>
      </c>
      <c r="I276" s="2" t="n">
        <v>0.0602268529266222</v>
      </c>
      <c r="J276" s="2" t="n">
        <v>0.214962428528438</v>
      </c>
      <c r="K276" s="2" t="n">
        <v>8.0235470760214</v>
      </c>
      <c r="L276" s="2" t="n">
        <v>0.679</v>
      </c>
      <c r="M276" s="2" t="n">
        <v>0.09</v>
      </c>
      <c r="N276" s="2" t="n">
        <v>16.721</v>
      </c>
      <c r="O276" s="2" t="s">
        <v>41</v>
      </c>
      <c r="P276" s="2" t="n">
        <v>60</v>
      </c>
      <c r="Q276" s="2" t="n">
        <v>22.9</v>
      </c>
      <c r="R276" s="2" t="n">
        <v>3.046</v>
      </c>
      <c r="S276" s="2" t="n">
        <v>0.525268818836481</v>
      </c>
      <c r="T276" s="2" t="n">
        <v>0.0868170359708636</v>
      </c>
      <c r="U276" s="2" t="n">
        <v>-0.245231828152382</v>
      </c>
      <c r="V276" s="2" t="n">
        <v>0.21715836567567</v>
      </c>
      <c r="W276" s="2" t="n">
        <v>0.0756308703623985</v>
      </c>
      <c r="X276" s="2" t="n">
        <v>0.0521616523001241</v>
      </c>
      <c r="Y276" s="2" t="n">
        <v>0.146407084345319</v>
      </c>
      <c r="Z276" s="2" t="n">
        <v>0.16452696656602</v>
      </c>
      <c r="AA276" s="2" t="n">
        <v>0.159306417272097</v>
      </c>
      <c r="AB276" s="2" t="n">
        <v>0.145219240418614</v>
      </c>
      <c r="AC276" s="2" t="n">
        <v>0.118639941511427</v>
      </c>
      <c r="AD276" s="2" t="n">
        <v>0.118857994470427</v>
      </c>
      <c r="AE276" s="2" t="n">
        <v>0.0782574281776232</v>
      </c>
      <c r="AF276" s="2" t="n">
        <v>0.0166232749383493</v>
      </c>
      <c r="AG276" s="2" t="n">
        <v>1.64603783224624</v>
      </c>
      <c r="AH276" s="3" t="b">
        <f aca="false">TRUE()</f>
        <v>1</v>
      </c>
      <c r="AI276" s="3" t="n">
        <v>-0.122839350383331</v>
      </c>
      <c r="AJ276" s="3" t="b">
        <f aca="false">TRUE()</f>
        <v>1</v>
      </c>
      <c r="AK276" s="3" t="n">
        <v>-0.536578956506316</v>
      </c>
      <c r="AL276" s="3" t="b">
        <f aca="false">TRUE()</f>
        <v>1</v>
      </c>
      <c r="AM276" s="3" t="n">
        <v>0.68611730330750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4</v>
      </c>
      <c r="E277" s="2" t="n">
        <v>5</v>
      </c>
      <c r="F277" s="2" t="n">
        <v>26.565051177078</v>
      </c>
      <c r="G277" s="2" t="n">
        <v>0.828828828828829</v>
      </c>
      <c r="H277" s="2" t="n">
        <v>0.984187382829737</v>
      </c>
      <c r="I277" s="2" t="n">
        <v>0.132569078899542</v>
      </c>
      <c r="J277" s="2" t="n">
        <v>0.367026753343157</v>
      </c>
      <c r="K277" s="2" t="n">
        <v>3.54875822566152</v>
      </c>
      <c r="L277" s="2" t="n">
        <v>0.603</v>
      </c>
      <c r="M277" s="2" t="n">
        <v>0.078</v>
      </c>
      <c r="N277" s="2" t="n">
        <v>7.707</v>
      </c>
      <c r="O277" s="2" t="s">
        <v>41</v>
      </c>
      <c r="P277" s="2" t="n">
        <v>58.8</v>
      </c>
      <c r="Q277" s="2" t="n">
        <v>19.4</v>
      </c>
      <c r="R277" s="2" t="n">
        <v>2.982</v>
      </c>
      <c r="S277" s="2" t="n">
        <v>0.0678533867610009</v>
      </c>
      <c r="T277" s="2" t="n">
        <v>0.00713575468510189</v>
      </c>
      <c r="U277" s="2" t="n">
        <v>-0.117915608706765</v>
      </c>
      <c r="V277" s="2" t="n">
        <v>0.144899389904294</v>
      </c>
      <c r="W277" s="2" t="n">
        <v>0.0231995082242986</v>
      </c>
      <c r="X277" s="2" t="n">
        <v>0.115256027377978</v>
      </c>
      <c r="Y277" s="2" t="n">
        <v>0.163987106291047</v>
      </c>
      <c r="Z277" s="2" t="n">
        <v>0.14909596772092</v>
      </c>
      <c r="AA277" s="2" t="n">
        <v>0.132639839459294</v>
      </c>
      <c r="AB277" s="2" t="n">
        <v>0.145522722323658</v>
      </c>
      <c r="AC277" s="2" t="n">
        <v>0.106299972862133</v>
      </c>
      <c r="AD277" s="2" t="n">
        <v>0.0530309181765868</v>
      </c>
      <c r="AE277" s="2" t="n">
        <v>0.0970587252115876</v>
      </c>
      <c r="AF277" s="2" t="n">
        <v>0.0371087205767954</v>
      </c>
      <c r="AG277" s="2" t="n">
        <v>-0.983054223184811</v>
      </c>
      <c r="AH277" s="3" t="b">
        <f aca="false">TRUE()</f>
        <v>1</v>
      </c>
      <c r="AI277" s="3" t="n">
        <v>-1.14612332983599</v>
      </c>
      <c r="AJ277" s="3" t="b">
        <f aca="false">TRUE()</f>
        <v>1</v>
      </c>
      <c r="AK277" s="3" t="n">
        <v>-1.00986381366547</v>
      </c>
      <c r="AL277" s="3" t="b">
        <f aca="false">TRUE()</f>
        <v>1</v>
      </c>
      <c r="AM277" s="3" t="n">
        <v>0.56372321385528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4</v>
      </c>
      <c r="E278" s="2" t="n">
        <v>6</v>
      </c>
      <c r="F278" s="2" t="n">
        <v>33.6900675259798</v>
      </c>
      <c r="G278" s="2" t="n">
        <v>0.648464163822526</v>
      </c>
      <c r="H278" s="2" t="n">
        <v>0.977315933629647</v>
      </c>
      <c r="I278" s="2" t="n">
        <v>0.118122809326016</v>
      </c>
      <c r="J278" s="2" t="n">
        <v>0.303196013631303</v>
      </c>
      <c r="K278" s="2" t="n">
        <v>5.21828326562444</v>
      </c>
      <c r="L278" s="2" t="n">
        <v>0.659</v>
      </c>
      <c r="M278" s="2" t="n">
        <v>0.079</v>
      </c>
      <c r="N278" s="2" t="n">
        <v>11.049</v>
      </c>
      <c r="O278" s="2" t="s">
        <v>41</v>
      </c>
      <c r="P278" s="2" t="n">
        <v>58.1</v>
      </c>
      <c r="Q278" s="2" t="n">
        <v>18.5</v>
      </c>
      <c r="R278" s="2" t="n">
        <v>2.95</v>
      </c>
      <c r="S278" s="2" t="n">
        <v>-1</v>
      </c>
      <c r="T278" s="2" t="n">
        <v>0.0505672603045567</v>
      </c>
      <c r="U278" s="2" t="n">
        <v>-0.0238560178254423</v>
      </c>
      <c r="V278" s="2" t="n">
        <v>0.0693949663144934</v>
      </c>
      <c r="W278" s="2" t="n">
        <v>0.0185992474048071</v>
      </c>
      <c r="X278" s="2" t="n">
        <v>0.144114062216968</v>
      </c>
      <c r="Y278" s="2" t="n">
        <v>0.122753566887281</v>
      </c>
      <c r="Z278" s="2" t="n">
        <v>0.133297855225039</v>
      </c>
      <c r="AA278" s="2" t="n">
        <v>0.113129298168905</v>
      </c>
      <c r="AB278" s="2" t="n">
        <v>0.112800993053477</v>
      </c>
      <c r="AC278" s="2" t="n">
        <v>0.102957743376945</v>
      </c>
      <c r="AD278" s="2" t="n">
        <v>0.0850418213888815</v>
      </c>
      <c r="AE278" s="2" t="n">
        <v>0.104784531821191</v>
      </c>
      <c r="AF278" s="2" t="n">
        <v>0.0811201278613123</v>
      </c>
      <c r="AG278" s="2" t="n">
        <v>-0.00215095250719772</v>
      </c>
      <c r="AH278" s="3" t="b">
        <f aca="false">TRUE()</f>
        <v>1</v>
      </c>
      <c r="AI278" s="3" t="n">
        <v>-0.39212460813403</v>
      </c>
      <c r="AJ278" s="3" t="b">
        <f aca="false">TRUE()</f>
        <v>1</v>
      </c>
      <c r="AK278" s="3" t="n">
        <v>-0.970423408902211</v>
      </c>
      <c r="AL278" s="3" t="b">
        <f aca="false">TRUE()</f>
        <v>1</v>
      </c>
      <c r="AM278" s="3" t="n">
        <v>0.49232666167482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4</v>
      </c>
      <c r="E279" s="2" t="n">
        <v>7</v>
      </c>
      <c r="F279" s="2" t="n">
        <v>21.3706222693432</v>
      </c>
      <c r="G279" s="2" t="n">
        <v>0.778723404255319</v>
      </c>
      <c r="H279" s="2" t="n">
        <v>0.974394015148703</v>
      </c>
      <c r="I279" s="2" t="n">
        <v>0.158218313730105</v>
      </c>
      <c r="J279" s="2" t="n">
        <v>0.403173947388216</v>
      </c>
      <c r="K279" s="2" t="n">
        <v>3.73192492456854</v>
      </c>
      <c r="L279" s="2" t="n">
        <v>0.678</v>
      </c>
      <c r="M279" s="2" t="n">
        <v>0.102</v>
      </c>
      <c r="N279" s="2" t="n">
        <v>8.135</v>
      </c>
      <c r="O279" s="2" t="s">
        <v>41</v>
      </c>
      <c r="P279" s="2" t="n">
        <v>67.6</v>
      </c>
      <c r="Q279" s="2" t="n">
        <v>19.9</v>
      </c>
      <c r="R279" s="2" t="n">
        <v>3.431</v>
      </c>
      <c r="S279" s="2" t="n">
        <v>0.503061154952998</v>
      </c>
      <c r="T279" s="2" t="n">
        <v>-0.00848407774339817</v>
      </c>
      <c r="U279" s="2" t="n">
        <v>-0.222590702037367</v>
      </c>
      <c r="V279" s="2" t="n">
        <v>0.0689847377674382</v>
      </c>
      <c r="W279" s="2" t="n">
        <v>0.0341765304042841</v>
      </c>
      <c r="X279" s="2" t="n">
        <v>0.0998144442731004</v>
      </c>
      <c r="Y279" s="2" t="n">
        <v>0.150976780834333</v>
      </c>
      <c r="Z279" s="2" t="n">
        <v>0.106388413147401</v>
      </c>
      <c r="AA279" s="2" t="n">
        <v>0.141076051326364</v>
      </c>
      <c r="AB279" s="2" t="n">
        <v>0.125913500347163</v>
      </c>
      <c r="AC279" s="2" t="n">
        <v>0.122327239157327</v>
      </c>
      <c r="AD279" s="2" t="n">
        <v>0.0977281819338837</v>
      </c>
      <c r="AE279" s="2" t="n">
        <v>0.0847486650190596</v>
      </c>
      <c r="AF279" s="2" t="n">
        <v>0.0710267239613688</v>
      </c>
      <c r="AG279" s="2" t="n">
        <v>-0.875437500023172</v>
      </c>
      <c r="AH279" s="3" t="b">
        <f aca="false">TRUE()</f>
        <v>1</v>
      </c>
      <c r="AI279" s="3" t="n">
        <v>-0.136303613270866</v>
      </c>
      <c r="AJ279" s="3" t="b">
        <f aca="false">TRUE()</f>
        <v>1</v>
      </c>
      <c r="AK279" s="3" t="n">
        <v>-0.0632940993471582</v>
      </c>
      <c r="AL279" s="3" t="b">
        <f aca="false">TRUE()</f>
        <v>1</v>
      </c>
      <c r="AM279" s="3" t="n">
        <v>1.461279869838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5</v>
      </c>
      <c r="E280" s="2" t="n">
        <v>1</v>
      </c>
      <c r="F280" s="2" t="n">
        <v>43.1523897340054</v>
      </c>
      <c r="G280" s="2" t="n">
        <v>0.692492012779553</v>
      </c>
      <c r="H280" s="2" t="n">
        <v>0.983793238525337</v>
      </c>
      <c r="I280" s="2" t="n">
        <v>0.109492033850961</v>
      </c>
      <c r="J280" s="2" t="n">
        <v>0.318007567265766</v>
      </c>
      <c r="K280" s="2" t="n">
        <v>5.41349615190897</v>
      </c>
      <c r="L280" s="2" t="n">
        <v>0.742</v>
      </c>
      <c r="M280" s="2" t="n">
        <v>0.111</v>
      </c>
      <c r="N280" s="2" t="n">
        <v>11.535</v>
      </c>
      <c r="O280" s="2" t="s">
        <v>41</v>
      </c>
      <c r="P280" s="2" t="n">
        <v>59.4</v>
      </c>
      <c r="Q280" s="2" t="n">
        <v>21.5</v>
      </c>
      <c r="R280" s="2" t="n">
        <v>3.013</v>
      </c>
      <c r="S280" s="2" t="n">
        <v>0.0165999425946281</v>
      </c>
      <c r="T280" s="2" t="n">
        <v>-0.0803644826692309</v>
      </c>
      <c r="U280" s="2" t="n">
        <v>-0.263677377890351</v>
      </c>
      <c r="V280" s="2" t="n">
        <v>0.215619904154489</v>
      </c>
      <c r="W280" s="2" t="n">
        <v>0.0463389352187512</v>
      </c>
      <c r="X280" s="2" t="n">
        <v>0.150439708362244</v>
      </c>
      <c r="Y280" s="2" t="n">
        <v>0.125905800228798</v>
      </c>
      <c r="Z280" s="2" t="n">
        <v>0.15051444206564</v>
      </c>
      <c r="AA280" s="2" t="n">
        <v>0.128864741464369</v>
      </c>
      <c r="AB280" s="2" t="n">
        <v>0.129141853615918</v>
      </c>
      <c r="AC280" s="2" t="n">
        <v>0.133922647669393</v>
      </c>
      <c r="AD280" s="2" t="n">
        <v>0.0962890803561486</v>
      </c>
      <c r="AE280" s="2" t="n">
        <v>0.0729797965973811</v>
      </c>
      <c r="AF280" s="2" t="n">
        <v>0.0119419296401096</v>
      </c>
      <c r="AG280" s="2" t="n">
        <v>0.112543319247579</v>
      </c>
      <c r="AH280" s="3" t="b">
        <f aca="false">TRUE()</f>
        <v>1</v>
      </c>
      <c r="AI280" s="3" t="n">
        <v>0.725409211531369</v>
      </c>
      <c r="AJ280" s="3" t="b">
        <f aca="false">TRUE()</f>
        <v>1</v>
      </c>
      <c r="AK280" s="3" t="n">
        <v>0.291669543522211</v>
      </c>
      <c r="AL280" s="3" t="b">
        <f aca="false">TRUE()</f>
        <v>1</v>
      </c>
      <c r="AM280" s="3" t="n">
        <v>0.62492025858139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5</v>
      </c>
      <c r="E281" s="2" t="n">
        <v>2</v>
      </c>
      <c r="F281" s="2" t="n">
        <v>30.3432488842396</v>
      </c>
      <c r="G281" s="2" t="n">
        <v>0.810050251256281</v>
      </c>
      <c r="H281" s="2" t="n">
        <v>0.984417675711185</v>
      </c>
      <c r="I281" s="2" t="n">
        <v>0.121447464267046</v>
      </c>
      <c r="J281" s="2" t="n">
        <v>0.343234457895469</v>
      </c>
      <c r="K281" s="2" t="n">
        <v>4.9616386825218</v>
      </c>
      <c r="L281" s="2" t="n">
        <v>0.752</v>
      </c>
      <c r="M281" s="2" t="n">
        <v>0.143</v>
      </c>
      <c r="N281" s="2" t="n">
        <v>10.578</v>
      </c>
      <c r="O281" s="2" t="s">
        <v>41</v>
      </c>
      <c r="P281" s="2" t="n">
        <v>53.5</v>
      </c>
      <c r="Q281" s="2" t="n">
        <v>19.6</v>
      </c>
      <c r="R281" s="2" t="n">
        <v>2.715</v>
      </c>
      <c r="S281" s="2" t="n">
        <v>0.976649619010516</v>
      </c>
      <c r="T281" s="2" t="n">
        <v>0.0206495544688084</v>
      </c>
      <c r="U281" s="2" t="n">
        <v>-0.49993172594257</v>
      </c>
      <c r="V281" s="2" t="n">
        <v>0.263341852566161</v>
      </c>
      <c r="W281" s="2" t="n">
        <v>0.112121435346809</v>
      </c>
      <c r="X281" s="2" t="n">
        <v>0.162684802655648</v>
      </c>
      <c r="Y281" s="2" t="n">
        <v>0.145726586775477</v>
      </c>
      <c r="Z281" s="2" t="n">
        <v>0.158366249483721</v>
      </c>
      <c r="AA281" s="2" t="n">
        <v>0.143058819670046</v>
      </c>
      <c r="AB281" s="2" t="n">
        <v>0.112803266899068</v>
      </c>
      <c r="AC281" s="2" t="n">
        <v>0.0891036033577045</v>
      </c>
      <c r="AD281" s="2" t="n">
        <v>0.0964535112808858</v>
      </c>
      <c r="AE281" s="2" t="n">
        <v>0.0715404151956198</v>
      </c>
      <c r="AF281" s="2" t="n">
        <v>0.0202627446818298</v>
      </c>
      <c r="AG281" s="2" t="n">
        <v>-0.152938454905285</v>
      </c>
      <c r="AH281" s="3" t="b">
        <f aca="false">TRUE()</f>
        <v>1</v>
      </c>
      <c r="AI281" s="3" t="n">
        <v>0.860051840406718</v>
      </c>
      <c r="AJ281" s="3" t="b">
        <f aca="false">TRUE()</f>
        <v>1</v>
      </c>
      <c r="AK281" s="3" t="n">
        <v>1.55376249594663</v>
      </c>
      <c r="AL281" s="3" t="b">
        <f aca="false">TRUE()</f>
        <v>1</v>
      </c>
      <c r="AM281" s="3" t="n">
        <v>0.023149318774668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5</v>
      </c>
      <c r="E282" s="2" t="n">
        <v>3</v>
      </c>
      <c r="F282" s="2" t="n">
        <v>26.565051177078</v>
      </c>
      <c r="G282" s="2" t="n">
        <v>0.826258637709773</v>
      </c>
      <c r="H282" s="2" t="n">
        <v>0.992210103046065</v>
      </c>
      <c r="I282" s="2" t="n">
        <v>0.0853790657701755</v>
      </c>
      <c r="J282" s="2" t="n">
        <v>0.285073128061406</v>
      </c>
      <c r="K282" s="2" t="n">
        <v>5.69282648264564</v>
      </c>
      <c r="L282" s="2" t="n">
        <v>0.677</v>
      </c>
      <c r="M282" s="2" t="n">
        <v>0.088</v>
      </c>
      <c r="N282" s="2" t="n">
        <v>12.07</v>
      </c>
      <c r="O282" s="2" t="s">
        <v>41</v>
      </c>
      <c r="P282" s="2" t="n">
        <v>66.1</v>
      </c>
      <c r="Q282" s="2" t="n">
        <v>22.2</v>
      </c>
      <c r="R282" s="2" t="n">
        <v>3.353</v>
      </c>
      <c r="S282" s="2" t="n">
        <v>0.120887018166278</v>
      </c>
      <c r="T282" s="2" t="n">
        <v>-0.102992461231523</v>
      </c>
      <c r="U282" s="2" t="n">
        <v>-0.389053235811594</v>
      </c>
      <c r="V282" s="2" t="n">
        <v>0.0519017982932318</v>
      </c>
      <c r="W282" s="2" t="n">
        <v>0.0494527641312015</v>
      </c>
      <c r="X282" s="2" t="n">
        <v>0.128822328337332</v>
      </c>
      <c r="Y282" s="2" t="n">
        <v>0.1268160415794</v>
      </c>
      <c r="Z282" s="2" t="n">
        <v>0.115798929215051</v>
      </c>
      <c r="AA282" s="2" t="n">
        <v>0.129024534321139</v>
      </c>
      <c r="AB282" s="2" t="n">
        <v>0.127264932170538</v>
      </c>
      <c r="AC282" s="2" t="n">
        <v>0.136179424130909</v>
      </c>
      <c r="AD282" s="2" t="n">
        <v>0.129952702447682</v>
      </c>
      <c r="AE282" s="2" t="n">
        <v>0.0850316158516304</v>
      </c>
      <c r="AF282" s="2" t="n">
        <v>0.0211094919463189</v>
      </c>
      <c r="AG282" s="2" t="n">
        <v>0.276659477113141</v>
      </c>
      <c r="AH282" s="3" t="b">
        <f aca="false">TRUE()</f>
        <v>1</v>
      </c>
      <c r="AI282" s="3" t="n">
        <v>-0.149767876158401</v>
      </c>
      <c r="AJ282" s="3" t="b">
        <f aca="false">TRUE()</f>
        <v>1</v>
      </c>
      <c r="AK282" s="3" t="n">
        <v>-0.615459766032843</v>
      </c>
      <c r="AL282" s="3" t="b">
        <f aca="false">TRUE()</f>
        <v>1</v>
      </c>
      <c r="AM282" s="3" t="n">
        <v>1.3082872580229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5</v>
      </c>
      <c r="E283" s="2" t="n">
        <v>4</v>
      </c>
      <c r="F283" s="2" t="n">
        <v>33.6900675259798</v>
      </c>
      <c r="G283" s="2" t="n">
        <v>0.673728813559322</v>
      </c>
      <c r="H283" s="2" t="n">
        <v>0.991830410467604</v>
      </c>
      <c r="I283" s="2" t="n">
        <v>0.0717551113939831</v>
      </c>
      <c r="J283" s="2" t="n">
        <v>0.235675551686245</v>
      </c>
      <c r="K283" s="2" t="n">
        <v>6.68288375484092</v>
      </c>
      <c r="L283" s="2" t="n">
        <v>0.644</v>
      </c>
      <c r="M283" s="2" t="n">
        <v>0.109</v>
      </c>
      <c r="N283" s="2" t="n">
        <v>14.122</v>
      </c>
      <c r="O283" s="2" t="s">
        <v>41</v>
      </c>
      <c r="P283" s="2" t="n">
        <v>56.1</v>
      </c>
      <c r="Q283" s="2" t="n">
        <v>20.7</v>
      </c>
      <c r="R283" s="2" t="n">
        <v>2.846</v>
      </c>
      <c r="S283" s="2" t="n">
        <v>0.863831497940435</v>
      </c>
      <c r="T283" s="2" t="n">
        <v>-0.0344317149721734</v>
      </c>
      <c r="U283" s="2" t="n">
        <v>-0.259702603180625</v>
      </c>
      <c r="V283" s="2" t="n">
        <v>0.0182777376476327</v>
      </c>
      <c r="W283" s="2" t="n">
        <v>0.0182777376476327</v>
      </c>
      <c r="X283" s="2" t="n">
        <v>0.0262095015598186</v>
      </c>
      <c r="Y283" s="2" t="n">
        <v>0.089852977730247</v>
      </c>
      <c r="Z283" s="2" t="n">
        <v>0.140354448720279</v>
      </c>
      <c r="AA283" s="2" t="n">
        <v>0.156428797931269</v>
      </c>
      <c r="AB283" s="2" t="n">
        <v>0.173710830282104</v>
      </c>
      <c r="AC283" s="2" t="n">
        <v>0.139236684669863</v>
      </c>
      <c r="AD283" s="2" t="n">
        <v>0.128680832425582</v>
      </c>
      <c r="AE283" s="2" t="n">
        <v>0.0974436786219579</v>
      </c>
      <c r="AF283" s="2" t="n">
        <v>0.0480822480588794</v>
      </c>
      <c r="AG283" s="2" t="n">
        <v>0.858352110172462</v>
      </c>
      <c r="AH283" s="3" t="b">
        <f aca="false">TRUE()</f>
        <v>1</v>
      </c>
      <c r="AI283" s="3" t="n">
        <v>-0.594088551447054</v>
      </c>
      <c r="AJ283" s="3" t="b">
        <f aca="false">TRUE()</f>
        <v>1</v>
      </c>
      <c r="AK283" s="3" t="n">
        <v>0.212788733995684</v>
      </c>
      <c r="AL283" s="3" t="b">
        <f aca="false">TRUE()</f>
        <v>1</v>
      </c>
      <c r="AM283" s="3" t="n">
        <v>0.28833651258780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5</v>
      </c>
      <c r="E284" s="2" t="n">
        <v>5</v>
      </c>
      <c r="F284" s="2" t="n">
        <v>45</v>
      </c>
      <c r="G284" s="2" t="n">
        <v>0.670574443141852</v>
      </c>
      <c r="H284" s="2" t="n">
        <v>0.985746258456555</v>
      </c>
      <c r="I284" s="2" t="n">
        <v>0.0919445801778201</v>
      </c>
      <c r="J284" s="2" t="n">
        <v>0.288945904211823</v>
      </c>
      <c r="K284" s="2" t="n">
        <v>6.57143853085131</v>
      </c>
      <c r="L284" s="2" t="n">
        <v>0.811</v>
      </c>
      <c r="M284" s="2" t="n">
        <v>0.098</v>
      </c>
      <c r="N284" s="2" t="n">
        <v>13.984</v>
      </c>
      <c r="O284" s="2" t="s">
        <v>41</v>
      </c>
      <c r="P284" s="2" t="n">
        <v>51.1</v>
      </c>
      <c r="Q284" s="2" t="n">
        <v>19.3</v>
      </c>
      <c r="R284" s="2" t="n">
        <v>2.596</v>
      </c>
      <c r="S284" s="2" t="n">
        <v>0.163198121889428</v>
      </c>
      <c r="T284" s="2" t="n">
        <v>0.176339456298982</v>
      </c>
      <c r="U284" s="2" t="n">
        <v>-0.334753606381788</v>
      </c>
      <c r="V284" s="2" t="n">
        <v>0.209021693739903</v>
      </c>
      <c r="W284" s="2" t="n">
        <v>0.0924473796527174</v>
      </c>
      <c r="X284" s="2" t="n">
        <v>0.11504523600915</v>
      </c>
      <c r="Y284" s="2" t="n">
        <v>0.129524887061813</v>
      </c>
      <c r="Z284" s="2" t="n">
        <v>0.150035011115128</v>
      </c>
      <c r="AA284" s="2" t="n">
        <v>0.181523284390615</v>
      </c>
      <c r="AB284" s="2" t="n">
        <v>0.18868304663662</v>
      </c>
      <c r="AC284" s="2" t="n">
        <v>0.0584722807326387</v>
      </c>
      <c r="AD284" s="2" t="n">
        <v>0.0734432049647081</v>
      </c>
      <c r="AE284" s="2" t="n">
        <v>0.0583393763040194</v>
      </c>
      <c r="AF284" s="2" t="n">
        <v>0.0449336727853085</v>
      </c>
      <c r="AG284" s="2" t="n">
        <v>0.792874215504147</v>
      </c>
      <c r="AH284" s="3" t="b">
        <f aca="false">TRUE()</f>
        <v>1</v>
      </c>
      <c r="AI284" s="3" t="n">
        <v>1.65444335077128</v>
      </c>
      <c r="AJ284" s="3" t="b">
        <f aca="false">TRUE()</f>
        <v>1</v>
      </c>
      <c r="AK284" s="3" t="n">
        <v>-0.221055718400211</v>
      </c>
      <c r="AL284" s="3" t="b">
        <f aca="false">TRUE()</f>
        <v>1</v>
      </c>
      <c r="AM284" s="3" t="n">
        <v>-0.22163886012976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5</v>
      </c>
      <c r="E285" s="2" t="n">
        <v>6</v>
      </c>
      <c r="F285" s="2" t="n">
        <v>26.565051177078</v>
      </c>
      <c r="G285" s="2" t="n">
        <v>0.853932584269663</v>
      </c>
      <c r="H285" s="2" t="n">
        <v>0.982203384471902</v>
      </c>
      <c r="I285" s="2" t="n">
        <v>0.178931592825208</v>
      </c>
      <c r="J285" s="2" t="n">
        <v>0.394558872693771</v>
      </c>
      <c r="K285" s="2" t="n">
        <v>4.50274501703701</v>
      </c>
      <c r="L285" s="2" t="n">
        <v>0.808</v>
      </c>
      <c r="M285" s="2" t="n">
        <v>0.134</v>
      </c>
      <c r="N285" s="2" t="n">
        <v>9.685</v>
      </c>
      <c r="O285" s="2" t="s">
        <v>41</v>
      </c>
      <c r="P285" s="2" t="n">
        <v>55.6</v>
      </c>
      <c r="Q285" s="2" t="n">
        <v>19.8</v>
      </c>
      <c r="R285" s="2" t="n">
        <v>2.824</v>
      </c>
      <c r="S285" s="2" t="n">
        <v>0.517038584747507</v>
      </c>
      <c r="T285" s="2" t="n">
        <v>0.00804287180401409</v>
      </c>
      <c r="U285" s="2" t="n">
        <v>-0.253522668970829</v>
      </c>
      <c r="V285" s="2" t="n">
        <v>0.0121163159471871</v>
      </c>
      <c r="W285" s="2" t="n">
        <v>0.0121163159471871</v>
      </c>
      <c r="X285" s="2" t="n">
        <v>0.0743770667496372</v>
      </c>
      <c r="Y285" s="2" t="n">
        <v>0.112832143087738</v>
      </c>
      <c r="Z285" s="2" t="n">
        <v>0.114417694837319</v>
      </c>
      <c r="AA285" s="2" t="n">
        <v>0.144633818043919</v>
      </c>
      <c r="AB285" s="2" t="n">
        <v>0.141179413325837</v>
      </c>
      <c r="AC285" s="2" t="n">
        <v>0.13872624169503</v>
      </c>
      <c r="AD285" s="2" t="n">
        <v>0.143964892277342</v>
      </c>
      <c r="AE285" s="2" t="n">
        <v>0.107139218012189</v>
      </c>
      <c r="AF285" s="2" t="n">
        <v>0.0227295119709877</v>
      </c>
      <c r="AG285" s="2" t="n">
        <v>-0.422554235796636</v>
      </c>
      <c r="AH285" s="3" t="b">
        <f aca="false">TRUE()</f>
        <v>1</v>
      </c>
      <c r="AI285" s="3" t="n">
        <v>1.61405056210868</v>
      </c>
      <c r="AJ285" s="3" t="b">
        <f aca="false">TRUE()</f>
        <v>1</v>
      </c>
      <c r="AK285" s="3" t="n">
        <v>1.19879885307726</v>
      </c>
      <c r="AL285" s="3" t="b">
        <f aca="false">TRUE()</f>
        <v>1</v>
      </c>
      <c r="AM285" s="3" t="n">
        <v>0.23733897531604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6</v>
      </c>
      <c r="E286" s="2" t="n">
        <v>1</v>
      </c>
      <c r="F286" s="2" t="n">
        <v>26.565051177078</v>
      </c>
      <c r="G286" s="2" t="n">
        <v>0.803180914512923</v>
      </c>
      <c r="H286" s="2" t="n">
        <v>0.994106666641178</v>
      </c>
      <c r="I286" s="2" t="n">
        <v>0.078724942772116</v>
      </c>
      <c r="J286" s="2" t="n">
        <v>0.237229536659199</v>
      </c>
      <c r="K286" s="2" t="n">
        <v>7.44835432220892</v>
      </c>
      <c r="L286" s="2" t="n">
        <v>0.75</v>
      </c>
      <c r="M286" s="2" t="n">
        <v>0.106</v>
      </c>
      <c r="N286" s="2" t="n">
        <v>15.573</v>
      </c>
      <c r="O286" s="2" t="s">
        <v>41</v>
      </c>
      <c r="P286" s="2" t="n">
        <v>60.6</v>
      </c>
      <c r="Q286" s="2" t="n">
        <v>24</v>
      </c>
      <c r="R286" s="2" t="n">
        <v>3.077</v>
      </c>
      <c r="S286" s="2" t="n">
        <v>-1</v>
      </c>
      <c r="T286" s="2" t="n">
        <v>0.0430134256320272</v>
      </c>
      <c r="U286" s="2" t="n">
        <v>-0.543742035975512</v>
      </c>
      <c r="V286" s="2" t="n">
        <v>0.0741575611907104</v>
      </c>
      <c r="W286" s="2" t="n">
        <v>0.037676247808803</v>
      </c>
      <c r="X286" s="2" t="n">
        <v>0.0317696808170835</v>
      </c>
      <c r="Y286" s="2" t="n">
        <v>0.108480652105232</v>
      </c>
      <c r="Z286" s="2" t="n">
        <v>0.163758636393275</v>
      </c>
      <c r="AA286" s="2" t="n">
        <v>0.151195413243155</v>
      </c>
      <c r="AB286" s="2" t="n">
        <v>0.129004009293014</v>
      </c>
      <c r="AC286" s="2" t="n">
        <v>0.142593792080343</v>
      </c>
      <c r="AD286" s="2" t="n">
        <v>0.140331976749187</v>
      </c>
      <c r="AE286" s="2" t="n">
        <v>0.0946045529003795</v>
      </c>
      <c r="AF286" s="2" t="n">
        <v>0.0382612864183305</v>
      </c>
      <c r="AG286" s="2" t="n">
        <v>1.3080923447696</v>
      </c>
      <c r="AH286" s="3" t="b">
        <f aca="false">TRUE()</f>
        <v>1</v>
      </c>
      <c r="AI286" s="3" t="n">
        <v>0.833123314631649</v>
      </c>
      <c r="AJ286" s="3" t="b">
        <f aca="false">TRUE()</f>
        <v>1</v>
      </c>
      <c r="AK286" s="3" t="n">
        <v>0.0944675197058947</v>
      </c>
      <c r="AL286" s="3" t="b">
        <f aca="false">TRUE()</f>
        <v>1</v>
      </c>
      <c r="AM286" s="3" t="n">
        <v>0.74731434803361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7</v>
      </c>
      <c r="E287" s="2" t="n">
        <v>0</v>
      </c>
      <c r="F287" s="2" t="n">
        <v>35.5376777919744</v>
      </c>
      <c r="G287" s="2" t="n">
        <v>0.851063829787234</v>
      </c>
      <c r="H287" s="2" t="n">
        <v>0.975582501469113</v>
      </c>
      <c r="I287" s="2" t="n">
        <v>0.238732414637843</v>
      </c>
      <c r="J287" s="2" t="n">
        <v>0.451011706651282</v>
      </c>
      <c r="K287" s="2" t="n">
        <v>3.60338513155703</v>
      </c>
      <c r="L287" s="2" t="n">
        <v>0.762</v>
      </c>
      <c r="M287" s="2" t="n">
        <v>0.104</v>
      </c>
      <c r="N287" s="2" t="n">
        <v>8.088</v>
      </c>
      <c r="O287" s="2" t="s">
        <v>41</v>
      </c>
      <c r="P287" s="2" t="n">
        <v>54.7</v>
      </c>
      <c r="Q287" s="2" t="n">
        <v>21.3</v>
      </c>
      <c r="R287" s="2" t="n">
        <v>2.776</v>
      </c>
      <c r="S287" s="2" t="n">
        <v>0.595240624334874</v>
      </c>
      <c r="T287" s="2" t="n">
        <v>-0.0159953390570283</v>
      </c>
      <c r="U287" s="2" t="n">
        <v>-0.527030193572194</v>
      </c>
      <c r="V287" s="2" t="n">
        <v>0.0115429031999459</v>
      </c>
      <c r="W287" s="2" t="n">
        <v>0.0115429031999459</v>
      </c>
      <c r="X287" s="2" t="n">
        <v>0.0375892625987254</v>
      </c>
      <c r="Y287" s="2" t="n">
        <v>0.110451130912288</v>
      </c>
      <c r="Z287" s="2" t="n">
        <v>0.140262372347951</v>
      </c>
      <c r="AA287" s="2" t="n">
        <v>0.14583074150756</v>
      </c>
      <c r="AB287" s="2" t="n">
        <v>0.14023753930405</v>
      </c>
      <c r="AC287" s="2" t="n">
        <v>0.136487749674918</v>
      </c>
      <c r="AD287" s="2" t="n">
        <v>0.125750309388841</v>
      </c>
      <c r="AE287" s="2" t="n">
        <v>0.11498116864919</v>
      </c>
      <c r="AF287" s="2" t="n">
        <v>0.048409725616478</v>
      </c>
      <c r="AG287" s="2" t="n">
        <v>-0.950959040796235</v>
      </c>
      <c r="AH287" s="3" t="b">
        <f aca="false">TRUE()</f>
        <v>1</v>
      </c>
      <c r="AI287" s="3" t="n">
        <v>0.994694469282068</v>
      </c>
      <c r="AJ287" s="3" t="b">
        <f aca="false">TRUE()</f>
        <v>1</v>
      </c>
      <c r="AK287" s="3" t="n">
        <v>0.0155867101793682</v>
      </c>
      <c r="AL287" s="3" t="b">
        <f aca="false">TRUE()</f>
        <v>1</v>
      </c>
      <c r="AM287" s="3" t="n">
        <v>0.14554340822688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8</v>
      </c>
      <c r="E288" s="2" t="n">
        <v>0</v>
      </c>
      <c r="F288" s="2" t="n">
        <v>24.2277453179541</v>
      </c>
      <c r="G288" s="2" t="n">
        <v>0.768630849220104</v>
      </c>
      <c r="H288" s="2" t="n">
        <v>0.987928908984201</v>
      </c>
      <c r="I288" s="2" t="n">
        <v>0.118605700081925</v>
      </c>
      <c r="J288" s="2" t="n">
        <v>0.315763534224755</v>
      </c>
      <c r="K288" s="2" t="n">
        <v>5.4845140286253</v>
      </c>
      <c r="L288" s="2" t="n">
        <v>0.747</v>
      </c>
      <c r="M288" s="2" t="n">
        <v>0.093</v>
      </c>
      <c r="N288" s="2" t="n">
        <v>11.745</v>
      </c>
      <c r="O288" s="2" t="s">
        <v>41</v>
      </c>
      <c r="P288" s="2" t="n">
        <v>60.3</v>
      </c>
      <c r="Q288" s="2" t="n">
        <v>21.2</v>
      </c>
      <c r="R288" s="2" t="n">
        <v>3.062</v>
      </c>
      <c r="S288" s="2" t="n">
        <v>0.479717349556147</v>
      </c>
      <c r="T288" s="2" t="n">
        <v>0.0890011884222347</v>
      </c>
      <c r="U288" s="2" t="n">
        <v>-0.294559146997395</v>
      </c>
      <c r="V288" s="2" t="n">
        <v>0.0282211256786904</v>
      </c>
      <c r="W288" s="2" t="n">
        <v>0.00165316520184422</v>
      </c>
      <c r="X288" s="2" t="n">
        <v>0.0237698620767474</v>
      </c>
      <c r="Y288" s="2" t="n">
        <v>0.111843799989013</v>
      </c>
      <c r="Z288" s="2" t="n">
        <v>0.133919523444053</v>
      </c>
      <c r="AA288" s="2" t="n">
        <v>0.158080405699193</v>
      </c>
      <c r="AB288" s="2" t="n">
        <v>0.154252695779564</v>
      </c>
      <c r="AC288" s="2" t="n">
        <v>0.137572238401257</v>
      </c>
      <c r="AD288" s="2" t="n">
        <v>0.129515109565986</v>
      </c>
      <c r="AE288" s="2" t="n">
        <v>0.100024176478737</v>
      </c>
      <c r="AF288" s="2" t="n">
        <v>0.0510221885654492</v>
      </c>
      <c r="AG288" s="2" t="n">
        <v>0.154268759645393</v>
      </c>
      <c r="AH288" s="3" t="b">
        <f aca="false">TRUE()</f>
        <v>1</v>
      </c>
      <c r="AI288" s="3" t="n">
        <v>0.792730525969044</v>
      </c>
      <c r="AJ288" s="3" t="b">
        <f aca="false">TRUE()</f>
        <v>1</v>
      </c>
      <c r="AK288" s="3" t="n">
        <v>-0.418257742216527</v>
      </c>
      <c r="AL288" s="3" t="b">
        <f aca="false">TRUE()</f>
        <v>1</v>
      </c>
      <c r="AM288" s="3" t="n">
        <v>0.71671582567055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9</v>
      </c>
      <c r="E289" s="2" t="n">
        <v>0</v>
      </c>
      <c r="F289" s="2" t="n">
        <v>24.2277453179541</v>
      </c>
      <c r="G289" s="2" t="n">
        <v>0.786055396370583</v>
      </c>
      <c r="H289" s="2" t="n">
        <v>0.983952552765825</v>
      </c>
      <c r="I289" s="2" t="n">
        <v>0.167072089495701</v>
      </c>
      <c r="J289" s="2" t="n">
        <v>0.359204721274289</v>
      </c>
      <c r="K289" s="2" t="n">
        <v>4.78013630438067</v>
      </c>
      <c r="L289" s="2" t="n">
        <v>0.776</v>
      </c>
      <c r="M289" s="2" t="n">
        <v>0.101</v>
      </c>
      <c r="N289" s="2" t="n">
        <v>10.504</v>
      </c>
      <c r="O289" s="2" t="s">
        <v>41</v>
      </c>
      <c r="P289" s="2" t="n">
        <v>40.4</v>
      </c>
      <c r="Q289" s="2" t="n">
        <v>17.7</v>
      </c>
      <c r="R289" s="2" t="n">
        <v>2.052</v>
      </c>
      <c r="S289" s="2" t="n">
        <v>0.290346765143349</v>
      </c>
      <c r="T289" s="2" t="n">
        <v>0.362368188145858</v>
      </c>
      <c r="U289" s="2" t="n">
        <v>-0.282643692648118</v>
      </c>
      <c r="V289" s="2" t="n">
        <v>0.11881013818278</v>
      </c>
      <c r="W289" s="2" t="n">
        <v>0.0376314679704864</v>
      </c>
      <c r="X289" s="2" t="n">
        <v>0.0796255051888496</v>
      </c>
      <c r="Y289" s="2" t="n">
        <v>0.150338066310959</v>
      </c>
      <c r="Z289" s="2" t="n">
        <v>0.133780816004698</v>
      </c>
      <c r="AA289" s="2" t="n">
        <v>0.136777743705374</v>
      </c>
      <c r="AB289" s="2" t="n">
        <v>0.119305514654102</v>
      </c>
      <c r="AC289" s="2" t="n">
        <v>0.11981510829654</v>
      </c>
      <c r="AD289" s="2" t="n">
        <v>0.120976083061555</v>
      </c>
      <c r="AE289" s="2" t="n">
        <v>0.110957616454896</v>
      </c>
      <c r="AF289" s="2" t="n">
        <v>0.0284235463230269</v>
      </c>
      <c r="AG289" s="2" t="n">
        <v>-0.259577332485913</v>
      </c>
      <c r="AH289" s="3" t="b">
        <f aca="false">TRUE()</f>
        <v>1</v>
      </c>
      <c r="AI289" s="3" t="n">
        <v>1.18319414970756</v>
      </c>
      <c r="AJ289" s="3" t="b">
        <f aca="false">TRUE()</f>
        <v>1</v>
      </c>
      <c r="AK289" s="3" t="n">
        <v>-0.102734504110421</v>
      </c>
      <c r="AL289" s="3" t="b">
        <f aca="false">TRUE()</f>
        <v>1</v>
      </c>
      <c r="AM289" s="3" t="n">
        <v>-1.3129861577453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0</v>
      </c>
      <c r="E290" s="2" t="n">
        <v>1</v>
      </c>
      <c r="F290" s="2" t="n">
        <v>33.6900675259798</v>
      </c>
      <c r="G290" s="2" t="n">
        <v>0.730240549828179</v>
      </c>
      <c r="H290" s="2" t="n">
        <v>0.979494686798542</v>
      </c>
      <c r="I290" s="2" t="n">
        <v>0.133611557163566</v>
      </c>
      <c r="J290" s="2" t="n">
        <v>0.374008385130408</v>
      </c>
      <c r="K290" s="2" t="n">
        <v>3.37856257728471</v>
      </c>
      <c r="L290" s="2" t="n">
        <v>0.57</v>
      </c>
      <c r="M290" s="2" t="n">
        <v>0.086</v>
      </c>
      <c r="N290" s="2" t="n">
        <v>7.433</v>
      </c>
      <c r="O290" s="2" t="s">
        <v>41</v>
      </c>
      <c r="P290" s="2" t="n">
        <v>59.8</v>
      </c>
      <c r="Q290" s="2" t="n">
        <v>24.3</v>
      </c>
      <c r="R290" s="2" t="n">
        <v>3.038</v>
      </c>
      <c r="S290" s="2" t="n">
        <v>0.530862108616882</v>
      </c>
      <c r="T290" s="2" t="n">
        <v>-0.30311551318945</v>
      </c>
      <c r="U290" s="2" t="n">
        <v>-0.535950187788586</v>
      </c>
      <c r="V290" s="2" t="n">
        <v>0.388015901754453</v>
      </c>
      <c r="W290" s="2" t="n">
        <v>0.128315776582694</v>
      </c>
      <c r="X290" s="2" t="n">
        <v>0.146137624613918</v>
      </c>
      <c r="Y290" s="2" t="n">
        <v>0.142794580638262</v>
      </c>
      <c r="Z290" s="2" t="n">
        <v>0.167486950611964</v>
      </c>
      <c r="AA290" s="2" t="n">
        <v>0.155316499914521</v>
      </c>
      <c r="AB290" s="2" t="n">
        <v>0.122919559536976</v>
      </c>
      <c r="AC290" s="2" t="n">
        <v>0.12090601766726</v>
      </c>
      <c r="AD290" s="2" t="n">
        <v>0.080809763059568</v>
      </c>
      <c r="AE290" s="2" t="n">
        <v>0.0492819129608172</v>
      </c>
      <c r="AF290" s="2" t="n">
        <v>0.0143470909967145</v>
      </c>
      <c r="AG290" s="2" t="n">
        <v>-1.08305000890338</v>
      </c>
      <c r="AH290" s="3" t="b">
        <f aca="false">TRUE()</f>
        <v>1</v>
      </c>
      <c r="AI290" s="3" t="n">
        <v>-1.59044400512464</v>
      </c>
      <c r="AJ290" s="3" t="b">
        <f aca="false">TRUE()</f>
        <v>1</v>
      </c>
      <c r="AK290" s="3" t="n">
        <v>-0.694340575559369</v>
      </c>
      <c r="AL290" s="3" t="b">
        <f aca="false">TRUE()</f>
        <v>1</v>
      </c>
      <c r="AM290" s="3" t="n">
        <v>0.66571828839880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0</v>
      </c>
      <c r="E291" s="2" t="n">
        <v>2</v>
      </c>
      <c r="F291" s="2" t="n">
        <v>21.3706222693432</v>
      </c>
      <c r="G291" s="2" t="n">
        <v>0.699722991689751</v>
      </c>
      <c r="H291" s="2" t="n">
        <v>0.99745395020834</v>
      </c>
      <c r="I291" s="2" t="n">
        <v>0.0514592494400163</v>
      </c>
      <c r="J291" s="2" t="n">
        <v>0.151559247212926</v>
      </c>
      <c r="K291" s="2" t="n">
        <v>9.55841184013577</v>
      </c>
      <c r="L291" s="2" t="n">
        <v>0.604</v>
      </c>
      <c r="M291" s="2" t="n">
        <v>0.05</v>
      </c>
      <c r="N291" s="2" t="n">
        <v>19.804</v>
      </c>
      <c r="O291" s="2" t="s">
        <v>41</v>
      </c>
      <c r="P291" s="2" t="n">
        <v>55.7</v>
      </c>
      <c r="Q291" s="2" t="n">
        <v>21.4</v>
      </c>
      <c r="R291" s="2" t="n">
        <v>2.827</v>
      </c>
      <c r="S291" s="2" t="n">
        <v>0.317901525670843</v>
      </c>
      <c r="T291" s="2" t="n">
        <v>-0.0531475264824548</v>
      </c>
      <c r="U291" s="2" t="n">
        <v>-0.410270285924029</v>
      </c>
      <c r="V291" s="2" t="n">
        <v>0.0617894027419954</v>
      </c>
      <c r="W291" s="2" t="n">
        <v>0.00352782219420233</v>
      </c>
      <c r="X291" s="2" t="n">
        <v>0.0699212405461505</v>
      </c>
      <c r="Y291" s="2" t="n">
        <v>0.133211318860467</v>
      </c>
      <c r="Z291" s="2" t="n">
        <v>0.147824053168414</v>
      </c>
      <c r="AA291" s="2" t="n">
        <v>0.134777846228013</v>
      </c>
      <c r="AB291" s="2" t="n">
        <v>0.132039534140855</v>
      </c>
      <c r="AC291" s="2" t="n">
        <v>0.147867505190305</v>
      </c>
      <c r="AD291" s="2" t="n">
        <v>0.128798760355788</v>
      </c>
      <c r="AE291" s="2" t="n">
        <v>0.0964721851520169</v>
      </c>
      <c r="AF291" s="2" t="n">
        <v>0.00908755635799177</v>
      </c>
      <c r="AG291" s="2" t="n">
        <v>2.54782356838653</v>
      </c>
      <c r="AH291" s="3" t="b">
        <f aca="false">TRUE()</f>
        <v>1</v>
      </c>
      <c r="AI291" s="3" t="n">
        <v>-1.13265906694845</v>
      </c>
      <c r="AJ291" s="3" t="b">
        <f aca="false">TRUE()</f>
        <v>1</v>
      </c>
      <c r="AK291" s="3" t="n">
        <v>-2.11419514703684</v>
      </c>
      <c r="AL291" s="3" t="b">
        <f aca="false">FALSE()</f>
        <v>0</v>
      </c>
      <c r="AM291" s="3" t="n">
        <v>0.247538482770398</v>
      </c>
      <c r="AN291" s="3" t="b">
        <f aca="false">TRUE()</f>
        <v>1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0</v>
      </c>
      <c r="E292" s="2" t="n">
        <v>3</v>
      </c>
      <c r="F292" s="2" t="n">
        <v>24.2277453179541</v>
      </c>
      <c r="G292" s="2" t="n">
        <v>0.643537414965986</v>
      </c>
      <c r="H292" s="2" t="n">
        <v>0.967167858161039</v>
      </c>
      <c r="I292" s="2" t="n">
        <v>0.155537785294352</v>
      </c>
      <c r="J292" s="2" t="n">
        <v>0.351802986883116</v>
      </c>
      <c r="K292" s="2" t="n">
        <v>3.69055245061493</v>
      </c>
      <c r="L292" s="2" t="n">
        <v>0.615</v>
      </c>
      <c r="M292" s="2" t="n">
        <v>0.096</v>
      </c>
      <c r="N292" s="2" t="n">
        <v>8.089</v>
      </c>
      <c r="O292" s="2" t="s">
        <v>41</v>
      </c>
      <c r="P292" s="2" t="n">
        <v>58.4</v>
      </c>
      <c r="Q292" s="2" t="n">
        <v>20.1</v>
      </c>
      <c r="R292" s="2" t="n">
        <v>2.964</v>
      </c>
      <c r="S292" s="2" t="n">
        <v>-1</v>
      </c>
      <c r="T292" s="2" t="n">
        <v>0.0767400179754363</v>
      </c>
      <c r="U292" s="2" t="n">
        <v>-0.171261246950462</v>
      </c>
      <c r="V292" s="2" t="n">
        <v>0.0268164015771867</v>
      </c>
      <c r="W292" s="2" t="n">
        <v>0.0268164015771867</v>
      </c>
      <c r="X292" s="2" t="n">
        <v>0.0700743978286178</v>
      </c>
      <c r="Y292" s="2" t="n">
        <v>0.140801221301116</v>
      </c>
      <c r="Z292" s="2" t="n">
        <v>0.156498907580652</v>
      </c>
      <c r="AA292" s="2" t="n">
        <v>0.116411991466622</v>
      </c>
      <c r="AB292" s="2" t="n">
        <v>0.0648626908637103</v>
      </c>
      <c r="AC292" s="2" t="n">
        <v>0.109597449204244</v>
      </c>
      <c r="AD292" s="2" t="n">
        <v>0.125341401034045</v>
      </c>
      <c r="AE292" s="2" t="n">
        <v>0.146774115152259</v>
      </c>
      <c r="AF292" s="2" t="n">
        <v>0.069637825568732</v>
      </c>
      <c r="AG292" s="2" t="n">
        <v>-0.899745248661686</v>
      </c>
      <c r="AH292" s="3" t="b">
        <f aca="false">TRUE()</f>
        <v>1</v>
      </c>
      <c r="AI292" s="3" t="n">
        <v>-0.984552175185568</v>
      </c>
      <c r="AJ292" s="3" t="b">
        <f aca="false">TRUE()</f>
        <v>1</v>
      </c>
      <c r="AK292" s="3" t="n">
        <v>-0.299936527926737</v>
      </c>
      <c r="AL292" s="3" t="b">
        <f aca="false">TRUE()</f>
        <v>1</v>
      </c>
      <c r="AM292" s="3" t="n">
        <v>0.52292518403788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0</v>
      </c>
      <c r="E293" s="2" t="n">
        <v>4</v>
      </c>
      <c r="F293" s="2" t="n">
        <v>18.9246444160512</v>
      </c>
      <c r="G293" s="2" t="n">
        <v>0.751842751842752</v>
      </c>
      <c r="H293" s="2" t="n">
        <v>0.989856977425607</v>
      </c>
      <c r="I293" s="2" t="n">
        <v>0.111925107925585</v>
      </c>
      <c r="J293" s="2" t="n">
        <v>0.306801405865765</v>
      </c>
      <c r="K293" s="2" t="n">
        <v>4.52977666610743</v>
      </c>
      <c r="L293" s="2" t="n">
        <v>0.63</v>
      </c>
      <c r="M293" s="2" t="n">
        <v>0.104</v>
      </c>
      <c r="N293" s="2" t="n">
        <v>9.892</v>
      </c>
      <c r="O293" s="2" t="s">
        <v>41</v>
      </c>
      <c r="P293" s="2" t="n">
        <v>59.5</v>
      </c>
      <c r="Q293" s="2" t="n">
        <v>22.9</v>
      </c>
      <c r="R293" s="2" t="n">
        <v>3.021</v>
      </c>
      <c r="S293" s="2" t="n">
        <v>-1</v>
      </c>
      <c r="T293" s="2" t="n">
        <v>0.168917908810381</v>
      </c>
      <c r="U293" s="2" t="n">
        <v>-0.108266740935824</v>
      </c>
      <c r="V293" s="2" t="n">
        <v>0.276461931009155</v>
      </c>
      <c r="W293" s="2" t="n">
        <v>0.0723973344913985</v>
      </c>
      <c r="X293" s="2" t="n">
        <v>0.139607096527701</v>
      </c>
      <c r="Y293" s="2" t="n">
        <v>0.188882265709321</v>
      </c>
      <c r="Z293" s="2" t="n">
        <v>0.155561279273687</v>
      </c>
      <c r="AA293" s="2" t="n">
        <v>0.117190087861238</v>
      </c>
      <c r="AB293" s="2" t="n">
        <v>0.107919870438056</v>
      </c>
      <c r="AC293" s="2" t="n">
        <v>0.0892847246530438</v>
      </c>
      <c r="AD293" s="2" t="n">
        <v>0.119450408630521</v>
      </c>
      <c r="AE293" s="2" t="n">
        <v>0.0678486184676408</v>
      </c>
      <c r="AF293" s="2" t="n">
        <v>0.0142556484387908</v>
      </c>
      <c r="AG293" s="2" t="n">
        <v>-0.40667221405375</v>
      </c>
      <c r="AH293" s="3" t="b">
        <f aca="false">TRUE()</f>
        <v>1</v>
      </c>
      <c r="AI293" s="3" t="n">
        <v>-0.782588231872544</v>
      </c>
      <c r="AJ293" s="3" t="b">
        <f aca="false">TRUE()</f>
        <v>1</v>
      </c>
      <c r="AK293" s="3" t="n">
        <v>0.0155867101793682</v>
      </c>
      <c r="AL293" s="3" t="b">
        <f aca="false">TRUE()</f>
        <v>1</v>
      </c>
      <c r="AM293" s="3" t="n">
        <v>0.63511976603574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0</v>
      </c>
      <c r="E294" s="2" t="n">
        <v>5</v>
      </c>
      <c r="F294" s="2" t="n">
        <v>30.3432488842396</v>
      </c>
      <c r="G294" s="2" t="n">
        <v>0.677511961722488</v>
      </c>
      <c r="H294" s="2" t="n">
        <v>0.990245372728748</v>
      </c>
      <c r="I294" s="2" t="n">
        <v>0.113561803687641</v>
      </c>
      <c r="J294" s="2" t="n">
        <v>0.26668291378616</v>
      </c>
      <c r="K294" s="2" t="n">
        <v>5.3476022299366</v>
      </c>
      <c r="L294" s="2" t="n">
        <v>0.585</v>
      </c>
      <c r="M294" s="2" t="n">
        <v>0.082</v>
      </c>
      <c r="N294" s="2" t="n">
        <v>11.436</v>
      </c>
      <c r="O294" s="2" t="s">
        <v>41</v>
      </c>
      <c r="P294" s="2" t="n">
        <v>56.9</v>
      </c>
      <c r="Q294" s="2" t="n">
        <v>19.5</v>
      </c>
      <c r="R294" s="2" t="n">
        <v>2.889</v>
      </c>
      <c r="S294" s="2" t="n">
        <v>0.489539306196122</v>
      </c>
      <c r="T294" s="2" t="n">
        <v>-0.0774534024590146</v>
      </c>
      <c r="U294" s="2" t="n">
        <v>-0.169648616585095</v>
      </c>
      <c r="V294" s="2" t="n">
        <v>0.111994300144959</v>
      </c>
      <c r="W294" s="2" t="n">
        <v>0.0351485113032009</v>
      </c>
      <c r="X294" s="2" t="n">
        <v>0.0785186229633503</v>
      </c>
      <c r="Y294" s="2" t="n">
        <v>0.113409460322401</v>
      </c>
      <c r="Z294" s="2" t="n">
        <v>0.135807012001779</v>
      </c>
      <c r="AA294" s="2" t="n">
        <v>0.153524515224528</v>
      </c>
      <c r="AB294" s="2" t="n">
        <v>0.152770046275826</v>
      </c>
      <c r="AC294" s="2" t="n">
        <v>0.138462923804175</v>
      </c>
      <c r="AD294" s="2" t="n">
        <v>0.116685759214569</v>
      </c>
      <c r="AE294" s="2" t="n">
        <v>0.0896009875395146</v>
      </c>
      <c r="AF294" s="2" t="n">
        <v>0.0212206726538571</v>
      </c>
      <c r="AG294" s="2" t="n">
        <v>0.0738283781515739</v>
      </c>
      <c r="AH294" s="3" t="b">
        <f aca="false">TRUE()</f>
        <v>1</v>
      </c>
      <c r="AI294" s="3" t="n">
        <v>-1.38848006181162</v>
      </c>
      <c r="AJ294" s="3" t="b">
        <f aca="false">TRUE()</f>
        <v>1</v>
      </c>
      <c r="AK294" s="3" t="n">
        <v>-0.852102194612422</v>
      </c>
      <c r="AL294" s="3" t="b">
        <f aca="false">TRUE()</f>
        <v>1</v>
      </c>
      <c r="AM294" s="3" t="n">
        <v>0.36993257222261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0</v>
      </c>
      <c r="E295" s="2" t="n">
        <v>6</v>
      </c>
      <c r="F295" s="2" t="n">
        <v>17.1027289690524</v>
      </c>
      <c r="G295" s="2" t="n">
        <v>0.814606741573034</v>
      </c>
      <c r="H295" s="2" t="n">
        <v>0.995514624335778</v>
      </c>
      <c r="I295" s="2" t="n">
        <v>0.0766587130740202</v>
      </c>
      <c r="J295" s="2" t="n">
        <v>0.22825739019881</v>
      </c>
      <c r="K295" s="2" t="n">
        <v>6.43138898343154</v>
      </c>
      <c r="L295" s="2" t="n">
        <v>0.591</v>
      </c>
      <c r="M295" s="2" t="n">
        <v>0.094</v>
      </c>
      <c r="N295" s="2" t="n">
        <v>13.521</v>
      </c>
      <c r="O295" s="2" t="s">
        <v>41</v>
      </c>
      <c r="P295" s="2" t="n">
        <v>49.6</v>
      </c>
      <c r="Q295" s="2" t="n">
        <v>20.6</v>
      </c>
      <c r="R295" s="2" t="n">
        <v>2.517</v>
      </c>
      <c r="S295" s="2" t="n">
        <v>-1</v>
      </c>
      <c r="T295" s="2" t="n">
        <v>0.192733089646136</v>
      </c>
      <c r="U295" s="2" t="n">
        <v>-0.378809672963173</v>
      </c>
      <c r="V295" s="2" t="n">
        <v>0.11769419306184</v>
      </c>
      <c r="W295" s="2" t="n">
        <v>0.0193713642155295</v>
      </c>
      <c r="X295" s="2" t="n">
        <v>0.121672379446933</v>
      </c>
      <c r="Y295" s="2" t="n">
        <v>0.137503406807588</v>
      </c>
      <c r="Z295" s="2" t="n">
        <v>0.123116990743179</v>
      </c>
      <c r="AA295" s="2" t="n">
        <v>0.140010683120082</v>
      </c>
      <c r="AB295" s="2" t="n">
        <v>0.120938502557244</v>
      </c>
      <c r="AC295" s="2" t="n">
        <v>0.128621868193816</v>
      </c>
      <c r="AD295" s="2" t="n">
        <v>0.122223548638342</v>
      </c>
      <c r="AE295" s="2" t="n">
        <v>0.080697740523585</v>
      </c>
      <c r="AF295" s="2" t="n">
        <v>0.0252148799692311</v>
      </c>
      <c r="AG295" s="2" t="n">
        <v>0.710590298921487</v>
      </c>
      <c r="AH295" s="3" t="b">
        <f aca="false">TRUE()</f>
        <v>1</v>
      </c>
      <c r="AI295" s="3" t="n">
        <v>-1.30769448448641</v>
      </c>
      <c r="AJ295" s="3" t="b">
        <f aca="false">TRUE()</f>
        <v>1</v>
      </c>
      <c r="AK295" s="3" t="n">
        <v>-0.378817337453263</v>
      </c>
      <c r="AL295" s="3" t="b">
        <f aca="false">TRUE()</f>
        <v>1</v>
      </c>
      <c r="AM295" s="3" t="n">
        <v>-0.37463147194503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0</v>
      </c>
      <c r="E296" s="2" t="n">
        <v>7</v>
      </c>
      <c r="F296" s="2" t="n">
        <v>23.6293777306568</v>
      </c>
      <c r="G296" s="2" t="n">
        <v>0.700474495848161</v>
      </c>
      <c r="H296" s="2" t="n">
        <v>0.995589063177101</v>
      </c>
      <c r="I296" s="2" t="n">
        <v>0.065669311832135</v>
      </c>
      <c r="J296" s="2" t="n">
        <v>0.194471457633605</v>
      </c>
      <c r="K296" s="2" t="n">
        <v>8.14033363991228</v>
      </c>
      <c r="L296" s="2" t="n">
        <v>0.659</v>
      </c>
      <c r="M296" s="2" t="n">
        <v>0.091</v>
      </c>
      <c r="N296" s="2" t="n">
        <v>16.968</v>
      </c>
      <c r="O296" s="2" t="s">
        <v>41</v>
      </c>
      <c r="P296" s="2" t="n">
        <v>59.1</v>
      </c>
      <c r="Q296" s="2" t="n">
        <v>20.4</v>
      </c>
      <c r="R296" s="2" t="n">
        <v>3.002</v>
      </c>
      <c r="S296" s="2" t="n">
        <v>0.549703491307634</v>
      </c>
      <c r="T296" s="2" t="n">
        <v>0.218868838705103</v>
      </c>
      <c r="U296" s="2" t="n">
        <v>-0.171894287440954</v>
      </c>
      <c r="V296" s="2" t="n">
        <v>0.110461588071502</v>
      </c>
      <c r="W296" s="2" t="n">
        <v>0.0788856965088144</v>
      </c>
      <c r="X296" s="2" t="n">
        <v>0.0606541583274051</v>
      </c>
      <c r="Y296" s="2" t="n">
        <v>0.110798050831922</v>
      </c>
      <c r="Z296" s="2" t="n">
        <v>0.134717180228682</v>
      </c>
      <c r="AA296" s="2" t="n">
        <v>0.172541969532189</v>
      </c>
      <c r="AB296" s="2" t="n">
        <v>0.16031983812361</v>
      </c>
      <c r="AC296" s="2" t="n">
        <v>0.109795314535678</v>
      </c>
      <c r="AD296" s="2" t="n">
        <v>0.132608644806858</v>
      </c>
      <c r="AE296" s="2" t="n">
        <v>0.107027521216144</v>
      </c>
      <c r="AF296" s="2" t="n">
        <v>0.0115373223975127</v>
      </c>
      <c r="AG296" s="2" t="n">
        <v>1.71465394745845</v>
      </c>
      <c r="AH296" s="3" t="b">
        <f aca="false">TRUE()</f>
        <v>1</v>
      </c>
      <c r="AI296" s="3" t="n">
        <v>-0.39212460813403</v>
      </c>
      <c r="AJ296" s="3" t="b">
        <f aca="false">TRUE()</f>
        <v>1</v>
      </c>
      <c r="AK296" s="3" t="n">
        <v>-0.497138551743053</v>
      </c>
      <c r="AL296" s="3" t="b">
        <f aca="false">TRUE()</f>
        <v>1</v>
      </c>
      <c r="AM296" s="3" t="n">
        <v>0.59432173621834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0</v>
      </c>
      <c r="E297" s="2" t="n">
        <v>8</v>
      </c>
      <c r="F297" s="2" t="n">
        <v>24.2277453179541</v>
      </c>
      <c r="G297" s="2" t="n">
        <v>0.634860050890585</v>
      </c>
      <c r="H297" s="2" t="n">
        <v>0.993786218209361</v>
      </c>
      <c r="I297" s="2" t="n">
        <v>0.0729277471100604</v>
      </c>
      <c r="J297" s="2" t="n">
        <v>0.207635733965857</v>
      </c>
      <c r="K297" s="2" t="n">
        <v>5.02588998771681</v>
      </c>
      <c r="L297" s="2" t="n">
        <v>0.453</v>
      </c>
      <c r="M297" s="2" t="n">
        <v>0.086</v>
      </c>
      <c r="N297" s="2" t="n">
        <v>10.702</v>
      </c>
      <c r="O297" s="2" t="s">
        <v>41</v>
      </c>
      <c r="P297" s="2" t="n">
        <v>69.4</v>
      </c>
      <c r="Q297" s="2" t="n">
        <v>21.4</v>
      </c>
      <c r="R297" s="2" t="n">
        <v>3.522</v>
      </c>
      <c r="S297" s="2" t="n">
        <v>-1</v>
      </c>
      <c r="T297" s="2" t="n">
        <v>0.0466553626002007</v>
      </c>
      <c r="U297" s="2" t="n">
        <v>-0.0690009285757913</v>
      </c>
      <c r="V297" s="2" t="n">
        <v>0.0787009324917732</v>
      </c>
      <c r="W297" s="2" t="n">
        <v>0.0209641994471793</v>
      </c>
      <c r="X297" s="2" t="n">
        <v>0.0343235083202454</v>
      </c>
      <c r="Y297" s="2" t="n">
        <v>0.111577243748372</v>
      </c>
      <c r="Z297" s="2" t="n">
        <v>0.140140062067773</v>
      </c>
      <c r="AA297" s="2" t="n">
        <v>0.165178065550303</v>
      </c>
      <c r="AB297" s="2" t="n">
        <v>0.163768275126456</v>
      </c>
      <c r="AC297" s="2" t="n">
        <v>0.13520300585734</v>
      </c>
      <c r="AD297" s="2" t="n">
        <v>0.108568642478367</v>
      </c>
      <c r="AE297" s="2" t="n">
        <v>0.0784766354950955</v>
      </c>
      <c r="AF297" s="2" t="n">
        <v>0.0627645613560484</v>
      </c>
      <c r="AG297" s="2" t="n">
        <v>-0.115188607552</v>
      </c>
      <c r="AH297" s="3" t="b">
        <f aca="false">TRUE()</f>
        <v>1</v>
      </c>
      <c r="AI297" s="3" t="n">
        <v>-3.16576276296623</v>
      </c>
      <c r="AJ297" s="3" t="b">
        <f aca="false">FALSE()</f>
        <v>0</v>
      </c>
      <c r="AK297" s="3" t="n">
        <v>-0.694340575559369</v>
      </c>
      <c r="AL297" s="3" t="b">
        <f aca="false">TRUE()</f>
        <v>1</v>
      </c>
      <c r="AM297" s="3" t="n">
        <v>1.64487100401653</v>
      </c>
      <c r="AN297" s="3" t="b">
        <f aca="false">TRUE()</f>
        <v>1</v>
      </c>
      <c r="AO297" s="3" t="n">
        <v>1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0</v>
      </c>
      <c r="E298" s="2" t="n">
        <v>9</v>
      </c>
      <c r="F298" s="2" t="n">
        <v>45</v>
      </c>
      <c r="G298" s="2" t="n">
        <v>0.573407202216066</v>
      </c>
      <c r="H298" s="2" t="n">
        <v>0.987319366316549</v>
      </c>
      <c r="I298" s="2" t="n">
        <v>0.0783939874361031</v>
      </c>
      <c r="J298" s="2" t="n">
        <v>0.221383845648837</v>
      </c>
      <c r="K298" s="2" t="n">
        <v>6.40034683766982</v>
      </c>
      <c r="L298" s="2" t="n">
        <v>0.59</v>
      </c>
      <c r="M298" s="2" t="n">
        <v>0.09</v>
      </c>
      <c r="N298" s="2" t="n">
        <v>13.457</v>
      </c>
      <c r="O298" s="2" t="s">
        <v>41</v>
      </c>
      <c r="P298" s="2" t="n">
        <v>55.6</v>
      </c>
      <c r="Q298" s="2" t="n">
        <v>19.7</v>
      </c>
      <c r="R298" s="2" t="n">
        <v>2.823</v>
      </c>
      <c r="S298" s="2" t="n">
        <v>-1</v>
      </c>
      <c r="T298" s="2" t="n">
        <v>0.0256411979749986</v>
      </c>
      <c r="U298" s="2" t="n">
        <v>-0.11133305837773</v>
      </c>
      <c r="V298" s="2" t="n">
        <v>0.0142082863130742</v>
      </c>
      <c r="W298" s="2" t="n">
        <v>0.0142082863130742</v>
      </c>
      <c r="X298" s="2" t="n">
        <v>0.0823382181901059</v>
      </c>
      <c r="Y298" s="2" t="n">
        <v>0.127639554879393</v>
      </c>
      <c r="Z298" s="2" t="n">
        <v>0.136105025594132</v>
      </c>
      <c r="AA298" s="2" t="n">
        <v>0.124108444324436</v>
      </c>
      <c r="AB298" s="2" t="n">
        <v>0.0773953870997999</v>
      </c>
      <c r="AC298" s="2" t="n">
        <v>0.109666021952182</v>
      </c>
      <c r="AD298" s="2" t="n">
        <v>0.133810395827282</v>
      </c>
      <c r="AE298" s="2" t="n">
        <v>0.142519268609801</v>
      </c>
      <c r="AF298" s="2" t="n">
        <v>0.0664176835228676</v>
      </c>
      <c r="AG298" s="2" t="n">
        <v>0.692351972704351</v>
      </c>
      <c r="AH298" s="3" t="b">
        <f aca="false">TRUE()</f>
        <v>1</v>
      </c>
      <c r="AI298" s="3" t="n">
        <v>-1.32115874737394</v>
      </c>
      <c r="AJ298" s="3" t="b">
        <f aca="false">TRUE()</f>
        <v>1</v>
      </c>
      <c r="AK298" s="3" t="n">
        <v>-0.536578956506316</v>
      </c>
      <c r="AL298" s="3" t="b">
        <f aca="false">TRUE()</f>
        <v>1</v>
      </c>
      <c r="AM298" s="3" t="n">
        <v>0.23733897531604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0</v>
      </c>
      <c r="E299" s="2" t="n">
        <v>10</v>
      </c>
      <c r="F299" s="2" t="n">
        <v>59.6567511157604</v>
      </c>
      <c r="G299" s="2" t="n">
        <v>0.676243093922652</v>
      </c>
      <c r="H299" s="2" t="n">
        <v>0.95704732636192</v>
      </c>
      <c r="I299" s="2" t="n">
        <v>0.155844520275584</v>
      </c>
      <c r="J299" s="2" t="n">
        <v>0.372009285640545</v>
      </c>
      <c r="K299" s="2" t="n">
        <v>4.09218996227162</v>
      </c>
      <c r="L299" s="2" t="n">
        <v>0.692</v>
      </c>
      <c r="M299" s="2" t="n">
        <v>0.12</v>
      </c>
      <c r="N299" s="2" t="n">
        <v>8.852</v>
      </c>
      <c r="O299" s="2" t="s">
        <v>41</v>
      </c>
      <c r="P299" s="2" t="n">
        <v>52.4</v>
      </c>
      <c r="Q299" s="2" t="n">
        <v>21.6</v>
      </c>
      <c r="R299" s="2" t="n">
        <v>2.662</v>
      </c>
      <c r="S299" s="2" t="n">
        <v>-1</v>
      </c>
      <c r="T299" s="2" t="n">
        <v>0.305145174261875</v>
      </c>
      <c r="U299" s="2" t="n">
        <v>-0.381256525891867</v>
      </c>
      <c r="V299" s="2" t="n">
        <v>0.25140657434362</v>
      </c>
      <c r="W299" s="2" t="n">
        <v>0.0750024815294552</v>
      </c>
      <c r="X299" s="2" t="n">
        <v>0.161257285349498</v>
      </c>
      <c r="Y299" s="2" t="n">
        <v>0.211965789362091</v>
      </c>
      <c r="Z299" s="2" t="n">
        <v>0.179762030486018</v>
      </c>
      <c r="AA299" s="2" t="n">
        <v>0.0869204260891948</v>
      </c>
      <c r="AB299" s="2" t="n">
        <v>0.114938336983455</v>
      </c>
      <c r="AC299" s="2" t="n">
        <v>0.117897302834804</v>
      </c>
      <c r="AD299" s="2" t="n">
        <v>0.0734970201969564</v>
      </c>
      <c r="AE299" s="2" t="n">
        <v>0.0381441606097292</v>
      </c>
      <c r="AF299" s="2" t="n">
        <v>0.0156176480882544</v>
      </c>
      <c r="AG299" s="2" t="n">
        <v>-0.663769423573364</v>
      </c>
      <c r="AH299" s="3" t="b">
        <f aca="false">TRUE()</f>
        <v>1</v>
      </c>
      <c r="AI299" s="3" t="n">
        <v>0.0521960671546216</v>
      </c>
      <c r="AJ299" s="3" t="b">
        <f aca="false">TRUE()</f>
        <v>1</v>
      </c>
      <c r="AK299" s="3" t="n">
        <v>0.646633186391579</v>
      </c>
      <c r="AL299" s="3" t="b">
        <f aca="false">TRUE()</f>
        <v>1</v>
      </c>
      <c r="AM299" s="3" t="n">
        <v>-0.089045263223195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0</v>
      </c>
      <c r="E300" s="2" t="n">
        <v>11</v>
      </c>
      <c r="F300" s="2" t="n">
        <v>11.3099324740202</v>
      </c>
      <c r="G300" s="2" t="n">
        <v>0.936339522546419</v>
      </c>
      <c r="H300" s="2" t="n">
        <v>0.977325506497995</v>
      </c>
      <c r="I300" s="2" t="n">
        <v>0.267213768901018</v>
      </c>
      <c r="J300" s="2" t="n">
        <v>0.477664639583923</v>
      </c>
      <c r="K300" s="2" t="n">
        <v>2.73623582730119</v>
      </c>
      <c r="L300" s="2" t="n">
        <v>0.63</v>
      </c>
      <c r="M300" s="2" t="n">
        <v>0.093</v>
      </c>
      <c r="N300" s="2" t="n">
        <v>6.087</v>
      </c>
      <c r="O300" s="2" t="s">
        <v>41</v>
      </c>
      <c r="P300" s="2" t="n">
        <v>55.1</v>
      </c>
      <c r="Q300" s="2" t="n">
        <v>20.3</v>
      </c>
      <c r="R300" s="2" t="n">
        <v>2.799</v>
      </c>
      <c r="S300" s="2" t="n">
        <v>0.580158457951073</v>
      </c>
      <c r="T300" s="2" t="n">
        <v>-0.0783856930495502</v>
      </c>
      <c r="U300" s="2" t="n">
        <v>-0.419754536680341</v>
      </c>
      <c r="V300" s="2" t="n">
        <v>0.162743078578649</v>
      </c>
      <c r="W300" s="2" t="n">
        <v>0.050344136982884</v>
      </c>
      <c r="X300" s="2" t="n">
        <v>0.147799021041034</v>
      </c>
      <c r="Y300" s="2" t="n">
        <v>0.153486207729081</v>
      </c>
      <c r="Z300" s="2" t="n">
        <v>0.162496539548195</v>
      </c>
      <c r="AA300" s="2" t="n">
        <v>0.126629607618815</v>
      </c>
      <c r="AB300" s="2" t="n">
        <v>0.0794932795287609</v>
      </c>
      <c r="AC300" s="2" t="n">
        <v>0.113255850381411</v>
      </c>
      <c r="AD300" s="2" t="n">
        <v>0.106025597795441</v>
      </c>
      <c r="AE300" s="2" t="n">
        <v>0.0604392774164745</v>
      </c>
      <c r="AF300" s="2" t="n">
        <v>0.0503746189407876</v>
      </c>
      <c r="AG300" s="2" t="n">
        <v>-1.46043902363571</v>
      </c>
      <c r="AH300" s="3" t="b">
        <f aca="false">TRUE()</f>
        <v>1</v>
      </c>
      <c r="AI300" s="3" t="n">
        <v>-0.782588231872544</v>
      </c>
      <c r="AJ300" s="3" t="b">
        <f aca="false">TRUE()</f>
        <v>1</v>
      </c>
      <c r="AK300" s="3" t="n">
        <v>-0.418257742216527</v>
      </c>
      <c r="AL300" s="3" t="b">
        <f aca="false">TRUE()</f>
        <v>1</v>
      </c>
      <c r="AM300" s="3" t="n">
        <v>0.1863414380442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0</v>
      </c>
      <c r="E301" s="2" t="n">
        <v>12</v>
      </c>
      <c r="F301" s="2" t="n">
        <v>17.1027289690524</v>
      </c>
      <c r="G301" s="2" t="n">
        <v>0.875502008032129</v>
      </c>
      <c r="H301" s="2" t="n">
        <v>0.984085116472729</v>
      </c>
      <c r="I301" s="2" t="n">
        <v>0.157350465279062</v>
      </c>
      <c r="J301" s="2" t="n">
        <v>0.379056471367303</v>
      </c>
      <c r="K301" s="2" t="n">
        <v>3.3395289904024</v>
      </c>
      <c r="L301" s="2" t="n">
        <v>0.608</v>
      </c>
      <c r="M301" s="2" t="n">
        <v>0.093</v>
      </c>
      <c r="N301" s="2" t="n">
        <v>7.31</v>
      </c>
      <c r="O301" s="2" t="s">
        <v>41</v>
      </c>
      <c r="P301" s="2" t="n">
        <v>57.7</v>
      </c>
      <c r="Q301" s="2" t="n">
        <v>17.3</v>
      </c>
      <c r="R301" s="2" t="n">
        <v>2.93</v>
      </c>
      <c r="S301" s="2" t="n">
        <v>-1</v>
      </c>
      <c r="T301" s="2" t="n">
        <v>0.0969640028704467</v>
      </c>
      <c r="U301" s="2" t="n">
        <v>-0.0756876628810099</v>
      </c>
      <c r="V301" s="2" t="n">
        <v>0.0444235275153566</v>
      </c>
      <c r="W301" s="2" t="n">
        <v>0.0444235275153566</v>
      </c>
      <c r="X301" s="2" t="n">
        <v>0.0616651798261642</v>
      </c>
      <c r="Y301" s="2" t="n">
        <v>0.109806316872424</v>
      </c>
      <c r="Z301" s="2" t="n">
        <v>0.142579893936454</v>
      </c>
      <c r="AA301" s="2" t="n">
        <v>0.143660698711158</v>
      </c>
      <c r="AB301" s="2" t="n">
        <v>0.153370060208553</v>
      </c>
      <c r="AC301" s="2" t="n">
        <v>0.117735214321529</v>
      </c>
      <c r="AD301" s="2" t="n">
        <v>0.107285814479273</v>
      </c>
      <c r="AE301" s="2" t="n">
        <v>0.0332372823594307</v>
      </c>
      <c r="AF301" s="2" t="n">
        <v>0.130659539285015</v>
      </c>
      <c r="AG301" s="2" t="n">
        <v>-1.10598358110064</v>
      </c>
      <c r="AH301" s="3" t="b">
        <f aca="false">TRUE()</f>
        <v>1</v>
      </c>
      <c r="AI301" s="3" t="n">
        <v>-1.07880201539831</v>
      </c>
      <c r="AJ301" s="3" t="b">
        <f aca="false">TRUE()</f>
        <v>1</v>
      </c>
      <c r="AK301" s="3" t="n">
        <v>-0.418257742216527</v>
      </c>
      <c r="AL301" s="3" t="b">
        <f aca="false">TRUE()</f>
        <v>1</v>
      </c>
      <c r="AM301" s="3" t="n">
        <v>0.45152863185742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1</v>
      </c>
      <c r="E302" s="2" t="n">
        <v>0</v>
      </c>
      <c r="F302" s="2" t="n">
        <v>23.6293777306568</v>
      </c>
      <c r="G302" s="2" t="n">
        <v>0.617700180614088</v>
      </c>
      <c r="H302" s="2" t="n">
        <v>0.978139658986635</v>
      </c>
      <c r="I302" s="2" t="n">
        <v>0.0883142085518035</v>
      </c>
      <c r="J302" s="2" t="n">
        <v>0.245996404667179</v>
      </c>
      <c r="K302" s="2" t="n">
        <v>6.70308011985852</v>
      </c>
      <c r="L302" s="2" t="n">
        <v>0.681</v>
      </c>
      <c r="M302" s="2" t="n">
        <v>0.091</v>
      </c>
      <c r="N302" s="2" t="n">
        <v>14.096</v>
      </c>
      <c r="O302" s="2" t="s">
        <v>41</v>
      </c>
      <c r="P302" s="2" t="n">
        <v>52.6</v>
      </c>
      <c r="Q302" s="2" t="n">
        <v>19.3</v>
      </c>
      <c r="R302" s="2" t="n">
        <v>2.669</v>
      </c>
      <c r="S302" s="2" t="n">
        <v>0.353645937296112</v>
      </c>
      <c r="T302" s="2" t="n">
        <v>0.230071599850328</v>
      </c>
      <c r="U302" s="2" t="n">
        <v>-0.28220387031937</v>
      </c>
      <c r="V302" s="2" t="n">
        <v>0.0711649007504617</v>
      </c>
      <c r="W302" s="2" t="n">
        <v>0.00572394017537359</v>
      </c>
      <c r="X302" s="2" t="n">
        <v>0.101597501369556</v>
      </c>
      <c r="Y302" s="2" t="n">
        <v>0.11499336480097</v>
      </c>
      <c r="Z302" s="2" t="n">
        <v>0.130224392244228</v>
      </c>
      <c r="AA302" s="2" t="n">
        <v>0.129412531996092</v>
      </c>
      <c r="AB302" s="2" t="n">
        <v>0.166372871335644</v>
      </c>
      <c r="AC302" s="2" t="n">
        <v>0.143613563851428</v>
      </c>
      <c r="AD302" s="2" t="n">
        <v>0.107768666721692</v>
      </c>
      <c r="AE302" s="2" t="n">
        <v>0.0849567512081079</v>
      </c>
      <c r="AF302" s="2" t="n">
        <v>0.0210603564722827</v>
      </c>
      <c r="AG302" s="2" t="n">
        <v>0.870218167899878</v>
      </c>
      <c r="AH302" s="3" t="b">
        <f aca="false">TRUE()</f>
        <v>1</v>
      </c>
      <c r="AI302" s="3" t="n">
        <v>-0.0959108246082613</v>
      </c>
      <c r="AJ302" s="3" t="b">
        <f aca="false">TRUE()</f>
        <v>1</v>
      </c>
      <c r="AK302" s="3" t="n">
        <v>-0.497138551743053</v>
      </c>
      <c r="AL302" s="3" t="b">
        <f aca="false">TRUE()</f>
        <v>1</v>
      </c>
      <c r="AM302" s="3" t="n">
        <v>-0.06864624831449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2</v>
      </c>
      <c r="E303" s="2" t="n">
        <v>0</v>
      </c>
      <c r="F303" s="2" t="n">
        <v>22.6198649480404</v>
      </c>
      <c r="G303" s="2" t="n">
        <v>0.785549577248271</v>
      </c>
      <c r="H303" s="2" t="n">
        <v>0.988765837658336</v>
      </c>
      <c r="I303" s="2" t="n">
        <v>0.140706186712731</v>
      </c>
      <c r="J303" s="2" t="n">
        <v>0.303629676141463</v>
      </c>
      <c r="K303" s="2" t="n">
        <v>6.07905716698719</v>
      </c>
      <c r="L303" s="2" t="n">
        <v>0.775</v>
      </c>
      <c r="M303" s="2" t="n">
        <v>0.11</v>
      </c>
      <c r="N303" s="2" t="n">
        <v>12.843</v>
      </c>
      <c r="O303" s="2" t="s">
        <v>41</v>
      </c>
      <c r="P303" s="2" t="n">
        <v>56.4</v>
      </c>
      <c r="Q303" s="2" t="n">
        <v>21.6</v>
      </c>
      <c r="R303" s="2" t="n">
        <v>2.865</v>
      </c>
      <c r="S303" s="2" t="n">
        <v>0.019525383020325</v>
      </c>
      <c r="T303" s="2" t="n">
        <v>0.315275684760825</v>
      </c>
      <c r="U303" s="2" t="n">
        <v>-0.282811906945914</v>
      </c>
      <c r="V303" s="2" t="n">
        <v>0.0456464893899593</v>
      </c>
      <c r="W303" s="2" t="n">
        <v>0.0456464893899593</v>
      </c>
      <c r="X303" s="2" t="n">
        <v>0.0341712191034949</v>
      </c>
      <c r="Y303" s="2" t="n">
        <v>0.0962623902897248</v>
      </c>
      <c r="Z303" s="2" t="n">
        <v>0.143611978720015</v>
      </c>
      <c r="AA303" s="2" t="n">
        <v>0.163901429479971</v>
      </c>
      <c r="AB303" s="2" t="n">
        <v>0.153539881232936</v>
      </c>
      <c r="AC303" s="2" t="n">
        <v>0.143416173704362</v>
      </c>
      <c r="AD303" s="2" t="n">
        <v>0.140355787506888</v>
      </c>
      <c r="AE303" s="2" t="n">
        <v>0.105803753707901</v>
      </c>
      <c r="AF303" s="2" t="n">
        <v>0.0189373862547073</v>
      </c>
      <c r="AG303" s="2" t="n">
        <v>0.503583262284454</v>
      </c>
      <c r="AH303" s="3" t="b">
        <f aca="false">TRUE()</f>
        <v>1</v>
      </c>
      <c r="AI303" s="3" t="n">
        <v>1.16972988682002</v>
      </c>
      <c r="AJ303" s="3" t="b">
        <f aca="false">TRUE()</f>
        <v>1</v>
      </c>
      <c r="AK303" s="3" t="n">
        <v>0.252229138758948</v>
      </c>
      <c r="AL303" s="3" t="b">
        <f aca="false">TRUE()</f>
        <v>1</v>
      </c>
      <c r="AM303" s="3" t="n">
        <v>0.31893503495085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4</v>
      </c>
      <c r="E304" s="2" t="n">
        <v>1</v>
      </c>
      <c r="F304" s="2" t="n">
        <v>30.3432488842396</v>
      </c>
      <c r="G304" s="2" t="n">
        <v>0.67057761732852</v>
      </c>
      <c r="H304" s="2" t="n">
        <v>0.994119008433139</v>
      </c>
      <c r="I304" s="2" t="n">
        <v>0.0670363507467564</v>
      </c>
      <c r="J304" s="2" t="n">
        <v>0.211669960012412</v>
      </c>
      <c r="K304" s="2" t="n">
        <v>6.14486483609366</v>
      </c>
      <c r="L304" s="2" t="n">
        <v>0.575</v>
      </c>
      <c r="M304" s="2" t="n">
        <v>0.118</v>
      </c>
      <c r="N304" s="2" t="n">
        <v>13.031</v>
      </c>
      <c r="O304" s="2" t="s">
        <v>41</v>
      </c>
      <c r="P304" s="2" t="n">
        <v>51.7</v>
      </c>
      <c r="Q304" s="2" t="n">
        <v>19.1</v>
      </c>
      <c r="R304" s="2" t="n">
        <v>2.625</v>
      </c>
      <c r="S304" s="2" t="n">
        <v>0.753155655761928</v>
      </c>
      <c r="T304" s="2" t="n">
        <v>0.161687510087527</v>
      </c>
      <c r="U304" s="2" t="n">
        <v>-0.271433283957215</v>
      </c>
      <c r="V304" s="2" t="n">
        <v>0.137728474126764</v>
      </c>
      <c r="W304" s="2" t="n">
        <v>0.0357556692997515</v>
      </c>
      <c r="X304" s="2" t="n">
        <v>0.0986308671018894</v>
      </c>
      <c r="Y304" s="2" t="n">
        <v>0.154727670000007</v>
      </c>
      <c r="Z304" s="2" t="n">
        <v>0.148820956177012</v>
      </c>
      <c r="AA304" s="2" t="n">
        <v>0.145374668492522</v>
      </c>
      <c r="AB304" s="2" t="n">
        <v>0.108557535882882</v>
      </c>
      <c r="AC304" s="2" t="n">
        <v>0.134245446848066</v>
      </c>
      <c r="AD304" s="2" t="n">
        <v>0.12214460098836</v>
      </c>
      <c r="AE304" s="2" t="n">
        <v>0.0768509331546614</v>
      </c>
      <c r="AF304" s="2" t="n">
        <v>0.0106473213546011</v>
      </c>
      <c r="AG304" s="2" t="n">
        <v>0.54224752686095</v>
      </c>
      <c r="AH304" s="3" t="b">
        <f aca="false">TRUE()</f>
        <v>1</v>
      </c>
      <c r="AI304" s="3" t="n">
        <v>-1.52312269068697</v>
      </c>
      <c r="AJ304" s="3" t="b">
        <f aca="false">TRUE()</f>
        <v>1</v>
      </c>
      <c r="AK304" s="3" t="n">
        <v>0.567752376865053</v>
      </c>
      <c r="AL304" s="3" t="b">
        <f aca="false">TRUE()</f>
        <v>1</v>
      </c>
      <c r="AM304" s="3" t="n">
        <v>-0.16044181540365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4</v>
      </c>
      <c r="E305" s="2" t="n">
        <v>2</v>
      </c>
      <c r="F305" s="2" t="n">
        <v>18.434948822922</v>
      </c>
      <c r="G305" s="2" t="n">
        <v>0.891826923076923</v>
      </c>
      <c r="H305" s="2" t="n">
        <v>0.972899467798481</v>
      </c>
      <c r="I305" s="2" t="n">
        <v>0.216883320062785</v>
      </c>
      <c r="J305" s="2" t="n">
        <v>0.473238902989975</v>
      </c>
      <c r="K305" s="2" t="n">
        <v>2.68468013577747</v>
      </c>
      <c r="L305" s="2" t="n">
        <v>0.661</v>
      </c>
      <c r="M305" s="2" t="n">
        <v>0.097</v>
      </c>
      <c r="N305" s="2" t="n">
        <v>6.043</v>
      </c>
      <c r="O305" s="2" t="s">
        <v>41</v>
      </c>
      <c r="P305" s="2" t="n">
        <v>64.8</v>
      </c>
      <c r="Q305" s="2" t="n">
        <v>18.4</v>
      </c>
      <c r="R305" s="2" t="n">
        <v>3.29</v>
      </c>
      <c r="S305" s="2" t="n">
        <v>0.648636944231691</v>
      </c>
      <c r="T305" s="2" t="n">
        <v>-0.108757814043793</v>
      </c>
      <c r="U305" s="2" t="n">
        <v>-0.465659843563414</v>
      </c>
      <c r="V305" s="2" t="n">
        <v>0.212477130205316</v>
      </c>
      <c r="W305" s="2" t="n">
        <v>0.0659387546444431</v>
      </c>
      <c r="X305" s="2" t="n">
        <v>0.127537613310638</v>
      </c>
      <c r="Y305" s="2" t="n">
        <v>0.165590563730683</v>
      </c>
      <c r="Z305" s="2" t="n">
        <v>0.143597584619194</v>
      </c>
      <c r="AA305" s="2" t="n">
        <v>0.132964898357962</v>
      </c>
      <c r="AB305" s="2" t="n">
        <v>0.140168357754398</v>
      </c>
      <c r="AC305" s="2" t="n">
        <v>0.0940161525097039</v>
      </c>
      <c r="AD305" s="2" t="n">
        <v>0.0960115566003477</v>
      </c>
      <c r="AE305" s="2" t="n">
        <v>0.0441982872380179</v>
      </c>
      <c r="AF305" s="2" t="n">
        <v>0.0559149858790559</v>
      </c>
      <c r="AG305" s="2" t="n">
        <v>-1.49072976215544</v>
      </c>
      <c r="AH305" s="3" t="b">
        <f aca="false">TRUE()</f>
        <v>1</v>
      </c>
      <c r="AI305" s="3" t="n">
        <v>-0.36519608235896</v>
      </c>
      <c r="AJ305" s="3" t="b">
        <f aca="false">TRUE()</f>
        <v>1</v>
      </c>
      <c r="AK305" s="3" t="n">
        <v>-0.260496123163474</v>
      </c>
      <c r="AL305" s="3" t="b">
        <f aca="false">TRUE()</f>
        <v>1</v>
      </c>
      <c r="AM305" s="3" t="n">
        <v>1.1756936611163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4</v>
      </c>
      <c r="E306" s="2" t="n">
        <v>3</v>
      </c>
      <c r="F306" s="2" t="n">
        <v>18.9246444160512</v>
      </c>
      <c r="G306" s="2" t="n">
        <v>0.784153005464481</v>
      </c>
      <c r="H306" s="2" t="n">
        <v>0.989008580702379</v>
      </c>
      <c r="I306" s="2" t="n">
        <v>0.111863188573161</v>
      </c>
      <c r="J306" s="2" t="n">
        <v>0.303365434596281</v>
      </c>
      <c r="K306" s="2" t="n">
        <v>5.5339096491376</v>
      </c>
      <c r="L306" s="2" t="n">
        <v>0.739</v>
      </c>
      <c r="M306" s="2" t="n">
        <v>0.107</v>
      </c>
      <c r="N306" s="2" t="n">
        <v>11.726</v>
      </c>
      <c r="O306" s="2" t="s">
        <v>41</v>
      </c>
      <c r="P306" s="2" t="n">
        <v>50.4</v>
      </c>
      <c r="Q306" s="2" t="n">
        <v>19.6</v>
      </c>
      <c r="R306" s="2" t="n">
        <v>2.559</v>
      </c>
      <c r="S306" s="2" t="n">
        <v>0.474389219932391</v>
      </c>
      <c r="T306" s="2" t="n">
        <v>0.0173853959970623</v>
      </c>
      <c r="U306" s="2" t="n">
        <v>-0.464790937800428</v>
      </c>
      <c r="V306" s="2" t="n">
        <v>0.0863585306033711</v>
      </c>
      <c r="W306" s="2" t="n">
        <v>0.0376253232384494</v>
      </c>
      <c r="X306" s="2" t="n">
        <v>0.0392117748809743</v>
      </c>
      <c r="Y306" s="2" t="n">
        <v>0.11194962759328</v>
      </c>
      <c r="Z306" s="2" t="n">
        <v>0.151391330116213</v>
      </c>
      <c r="AA306" s="2" t="n">
        <v>0.155689759222968</v>
      </c>
      <c r="AB306" s="2" t="n">
        <v>0.152280672669877</v>
      </c>
      <c r="AC306" s="2" t="n">
        <v>0.138398496576668</v>
      </c>
      <c r="AD306" s="2" t="n">
        <v>0.13194393556052</v>
      </c>
      <c r="AE306" s="2" t="n">
        <v>0.0879039515852194</v>
      </c>
      <c r="AF306" s="2" t="n">
        <v>0.03123045179428</v>
      </c>
      <c r="AG306" s="2" t="n">
        <v>0.183290382297271</v>
      </c>
      <c r="AH306" s="3" t="b">
        <f aca="false">TRUE()</f>
        <v>1</v>
      </c>
      <c r="AI306" s="3" t="n">
        <v>0.685016422868764</v>
      </c>
      <c r="AJ306" s="3" t="b">
        <f aca="false">TRUE()</f>
        <v>1</v>
      </c>
      <c r="AK306" s="3" t="n">
        <v>0.133907924469158</v>
      </c>
      <c r="AL306" s="3" t="b">
        <f aca="false">TRUE()</f>
        <v>1</v>
      </c>
      <c r="AM306" s="3" t="n">
        <v>-0.29303541231022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4</v>
      </c>
      <c r="E307" s="2" t="n">
        <v>4</v>
      </c>
      <c r="F307" s="2" t="n">
        <v>24.2277453179541</v>
      </c>
      <c r="G307" s="2" t="n">
        <v>0.743673469387755</v>
      </c>
      <c r="H307" s="2" t="n">
        <v>0.989386382808751</v>
      </c>
      <c r="I307" s="2" t="n">
        <v>0.137268784053696</v>
      </c>
      <c r="J307" s="2" t="n">
        <v>0.284913272794825</v>
      </c>
      <c r="K307" s="2" t="n">
        <v>5.76067639950436</v>
      </c>
      <c r="L307" s="2" t="n">
        <v>0.693</v>
      </c>
      <c r="M307" s="2" t="n">
        <v>0.112</v>
      </c>
      <c r="N307" s="2" t="n">
        <v>12.457</v>
      </c>
      <c r="O307" s="2" t="s">
        <v>41</v>
      </c>
      <c r="P307" s="2" t="n">
        <v>45.8</v>
      </c>
      <c r="Q307" s="2" t="n">
        <v>18.4</v>
      </c>
      <c r="R307" s="2" t="n">
        <v>2.325</v>
      </c>
      <c r="S307" s="2" t="n">
        <v>0.845884776810282</v>
      </c>
      <c r="T307" s="2" t="n">
        <v>0.221488784545923</v>
      </c>
      <c r="U307" s="2" t="n">
        <v>-0.130732421680338</v>
      </c>
      <c r="V307" s="2" t="n">
        <v>0.0479132367509804</v>
      </c>
      <c r="W307" s="2" t="n">
        <v>0.00208870036444908</v>
      </c>
      <c r="X307" s="2" t="n">
        <v>0.0681809937268971</v>
      </c>
      <c r="Y307" s="2" t="n">
        <v>0.131058444908217</v>
      </c>
      <c r="Z307" s="2" t="n">
        <v>0.122066044045915</v>
      </c>
      <c r="AA307" s="2" t="n">
        <v>0.130682392867345</v>
      </c>
      <c r="AB307" s="2" t="n">
        <v>0.163978985628115</v>
      </c>
      <c r="AC307" s="2" t="n">
        <v>0.137248547746971</v>
      </c>
      <c r="AD307" s="2" t="n">
        <v>0.122944608750424</v>
      </c>
      <c r="AE307" s="2" t="n">
        <v>0.0977896161558152</v>
      </c>
      <c r="AF307" s="2" t="n">
        <v>0.0260503661703018</v>
      </c>
      <c r="AG307" s="2" t="n">
        <v>0.316523632348211</v>
      </c>
      <c r="AH307" s="3" t="b">
        <f aca="false">TRUE()</f>
        <v>1</v>
      </c>
      <c r="AI307" s="3" t="n">
        <v>0.0656603300421565</v>
      </c>
      <c r="AJ307" s="3" t="b">
        <f aca="false">TRUE()</f>
        <v>1</v>
      </c>
      <c r="AK307" s="3" t="n">
        <v>0.331109948285474</v>
      </c>
      <c r="AL307" s="3" t="b">
        <f aca="false">TRUE()</f>
        <v>1</v>
      </c>
      <c r="AM307" s="3" t="n">
        <v>-0.76221275521038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4</v>
      </c>
      <c r="E308" s="2" t="n">
        <v>5</v>
      </c>
      <c r="F308" s="2" t="n">
        <v>29.7448812969422</v>
      </c>
      <c r="G308" s="2" t="n">
        <v>0.795652173913043</v>
      </c>
      <c r="H308" s="2" t="n">
        <v>0.982304963841012</v>
      </c>
      <c r="I308" s="2" t="n">
        <v>0.145566120378926</v>
      </c>
      <c r="J308" s="2" t="n">
        <v>0.362135046587815</v>
      </c>
      <c r="K308" s="2" t="n">
        <v>3.93829409678457</v>
      </c>
      <c r="L308" s="2" t="n">
        <v>0.668</v>
      </c>
      <c r="M308" s="2" t="n">
        <v>0.096</v>
      </c>
      <c r="N308" s="2" t="n">
        <v>8.518</v>
      </c>
      <c r="O308" s="2" t="s">
        <v>41</v>
      </c>
      <c r="P308" s="2" t="n">
        <v>63.4</v>
      </c>
      <c r="Q308" s="2" t="n">
        <v>20.8</v>
      </c>
      <c r="R308" s="2" t="n">
        <v>3.219</v>
      </c>
      <c r="S308" s="2" t="n">
        <v>0.571042007617663</v>
      </c>
      <c r="T308" s="2" t="n">
        <v>-0.058399803924664</v>
      </c>
      <c r="U308" s="2" t="n">
        <v>-0.33282419713025</v>
      </c>
      <c r="V308" s="2" t="n">
        <v>0.0898402582439828</v>
      </c>
      <c r="W308" s="2" t="n">
        <v>0.00281426257681938</v>
      </c>
      <c r="X308" s="2" t="n">
        <v>0.133947800691621</v>
      </c>
      <c r="Y308" s="2" t="n">
        <v>0.141571261158769</v>
      </c>
      <c r="Z308" s="2" t="n">
        <v>0.136951475666765</v>
      </c>
      <c r="AA308" s="2" t="n">
        <v>0.114169168141529</v>
      </c>
      <c r="AB308" s="2" t="n">
        <v>0.124513939929687</v>
      </c>
      <c r="AC308" s="2" t="n">
        <v>0.140836637266071</v>
      </c>
      <c r="AD308" s="2" t="n">
        <v>0.103714853289597</v>
      </c>
      <c r="AE308" s="2" t="n">
        <v>0.077094961083684</v>
      </c>
      <c r="AF308" s="2" t="n">
        <v>0.0271999027722773</v>
      </c>
      <c r="AG308" s="2" t="n">
        <v>-0.754188527322388</v>
      </c>
      <c r="AH308" s="3" t="b">
        <f aca="false">TRUE()</f>
        <v>1</v>
      </c>
      <c r="AI308" s="3" t="n">
        <v>-0.270946242146216</v>
      </c>
      <c r="AJ308" s="3" t="b">
        <f aca="false">TRUE()</f>
        <v>1</v>
      </c>
      <c r="AK308" s="3" t="n">
        <v>-0.299936527926737</v>
      </c>
      <c r="AL308" s="3" t="b">
        <f aca="false">TRUE()</f>
        <v>1</v>
      </c>
      <c r="AM308" s="3" t="n">
        <v>1.0329005567554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5</v>
      </c>
      <c r="E309" s="2" t="n">
        <v>0</v>
      </c>
      <c r="F309" s="2" t="n">
        <v>18.434948822922</v>
      </c>
      <c r="G309" s="2" t="n">
        <v>0.634513274336283</v>
      </c>
      <c r="H309" s="2" t="n">
        <v>0.987314283432614</v>
      </c>
      <c r="I309" s="2" t="n">
        <v>0.0912912753575112</v>
      </c>
      <c r="J309" s="2" t="n">
        <v>0.246733606227974</v>
      </c>
      <c r="K309" s="2" t="n">
        <v>7.98703870152833</v>
      </c>
      <c r="L309" s="2" t="n">
        <v>0.815</v>
      </c>
      <c r="M309" s="2" t="n">
        <v>0.093</v>
      </c>
      <c r="N309" s="2" t="n">
        <v>16.797</v>
      </c>
      <c r="O309" s="2" t="s">
        <v>41</v>
      </c>
      <c r="P309" s="2" t="n">
        <v>59.5</v>
      </c>
      <c r="Q309" s="2" t="n">
        <v>21</v>
      </c>
      <c r="R309" s="2" t="n">
        <v>3.022</v>
      </c>
      <c r="S309" s="2" t="n">
        <v>-1</v>
      </c>
      <c r="T309" s="2" t="n">
        <v>0.126698556803119</v>
      </c>
      <c r="U309" s="2" t="n">
        <v>-0.294143599247203</v>
      </c>
      <c r="V309" s="2" t="n">
        <v>0.0769311623083716</v>
      </c>
      <c r="W309" s="2" t="n">
        <v>0.0482285442623132</v>
      </c>
      <c r="X309" s="2" t="n">
        <v>0.0211868854741865</v>
      </c>
      <c r="Y309" s="2" t="n">
        <v>0.110602217357816</v>
      </c>
      <c r="Z309" s="2" t="n">
        <v>0.153030046255404</v>
      </c>
      <c r="AA309" s="2" t="n">
        <v>0.166053364693489</v>
      </c>
      <c r="AB309" s="2" t="n">
        <v>0.146772909632244</v>
      </c>
      <c r="AC309" s="2" t="n">
        <v>0.132505001571466</v>
      </c>
      <c r="AD309" s="2" t="n">
        <v>0.122295600666644</v>
      </c>
      <c r="AE309" s="2" t="n">
        <v>0.11035684644404</v>
      </c>
      <c r="AF309" s="2" t="n">
        <v>0.0371971279047101</v>
      </c>
      <c r="AG309" s="2" t="n">
        <v>1.62458790901049</v>
      </c>
      <c r="AH309" s="3" t="b">
        <f aca="false">TRUE()</f>
        <v>1</v>
      </c>
      <c r="AI309" s="3" t="n">
        <v>1.70830040232142</v>
      </c>
      <c r="AJ309" s="3" t="b">
        <f aca="false">TRUE()</f>
        <v>1</v>
      </c>
      <c r="AK309" s="3" t="n">
        <v>-0.418257742216527</v>
      </c>
      <c r="AL309" s="3" t="b">
        <f aca="false">TRUE()</f>
        <v>1</v>
      </c>
      <c r="AM309" s="3" t="n">
        <v>0.63511976603574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6</v>
      </c>
      <c r="E310" s="2" t="n">
        <v>1</v>
      </c>
      <c r="F310" s="2" t="n">
        <v>27.8972710309476</v>
      </c>
      <c r="G310" s="2" t="n">
        <v>0.801682692307692</v>
      </c>
      <c r="H310" s="2" t="n">
        <v>0.995891796987867</v>
      </c>
      <c r="I310" s="2" t="n">
        <v>0.0526536534402848</v>
      </c>
      <c r="J310" s="2" t="n">
        <v>0.203785618296646</v>
      </c>
      <c r="K310" s="2" t="n">
        <v>8.70819470925403</v>
      </c>
      <c r="L310" s="2" t="n">
        <v>0.743</v>
      </c>
      <c r="M310" s="2" t="n">
        <v>0.125</v>
      </c>
      <c r="N310" s="2" t="n">
        <v>17.956</v>
      </c>
      <c r="O310" s="2" t="s">
        <v>41</v>
      </c>
      <c r="P310" s="2" t="n">
        <v>59.1</v>
      </c>
      <c r="Q310" s="2" t="n">
        <v>21</v>
      </c>
      <c r="R310" s="2" t="n">
        <v>2.998</v>
      </c>
      <c r="S310" s="2" t="n">
        <v>0.360213896452603</v>
      </c>
      <c r="T310" s="2" t="n">
        <v>-0.0055587062474674</v>
      </c>
      <c r="U310" s="2" t="n">
        <v>-0.479677627079311</v>
      </c>
      <c r="V310" s="2" t="n">
        <v>0.0389151472444447</v>
      </c>
      <c r="W310" s="2" t="n">
        <v>0.000367131369944818</v>
      </c>
      <c r="X310" s="2" t="n">
        <v>0.103665243228253</v>
      </c>
      <c r="Y310" s="2" t="n">
        <v>0.12676458144909</v>
      </c>
      <c r="Z310" s="2" t="n">
        <v>0.123535927227695</v>
      </c>
      <c r="AA310" s="2" t="n">
        <v>0.133167711344928</v>
      </c>
      <c r="AB310" s="2" t="n">
        <v>0.118531043887857</v>
      </c>
      <c r="AC310" s="2" t="n">
        <v>0.130713998685611</v>
      </c>
      <c r="AD310" s="2" t="n">
        <v>0.128291067767603</v>
      </c>
      <c r="AE310" s="2" t="n">
        <v>0.100963954463844</v>
      </c>
      <c r="AF310" s="2" t="n">
        <v>0.0343664719451181</v>
      </c>
      <c r="AG310" s="2" t="n">
        <v>2.04829181863419</v>
      </c>
      <c r="AH310" s="3" t="b">
        <f aca="false">TRUE()</f>
        <v>1</v>
      </c>
      <c r="AI310" s="3" t="n">
        <v>0.738873474418904</v>
      </c>
      <c r="AJ310" s="3" t="b">
        <f aca="false">TRUE()</f>
        <v>1</v>
      </c>
      <c r="AK310" s="3" t="n">
        <v>0.843835210207895</v>
      </c>
      <c r="AL310" s="3" t="b">
        <f aca="false">TRUE()</f>
        <v>1</v>
      </c>
      <c r="AM310" s="3" t="n">
        <v>0.59432173621834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6</v>
      </c>
      <c r="E311" s="2" t="n">
        <v>2</v>
      </c>
      <c r="F311" s="2" t="n">
        <v>29.7448812969422</v>
      </c>
      <c r="G311" s="2" t="n">
        <v>0.672235023041475</v>
      </c>
      <c r="H311" s="2" t="n">
        <v>0.988038309379992</v>
      </c>
      <c r="I311" s="2" t="n">
        <v>0.0981550104839434</v>
      </c>
      <c r="J311" s="2" t="n">
        <v>0.246712679032381</v>
      </c>
      <c r="K311" s="2" t="n">
        <v>7.17114343851072</v>
      </c>
      <c r="L311" s="2" t="n">
        <v>0.74</v>
      </c>
      <c r="M311" s="2" t="n">
        <v>0.093</v>
      </c>
      <c r="N311" s="2" t="n">
        <v>15.072</v>
      </c>
      <c r="O311" s="2" t="s">
        <v>41</v>
      </c>
      <c r="P311" s="2" t="n">
        <v>44.7</v>
      </c>
      <c r="Q311" s="2" t="n">
        <v>18</v>
      </c>
      <c r="R311" s="2" t="n">
        <v>2.271</v>
      </c>
      <c r="S311" s="2" t="n">
        <v>0.145584094654914</v>
      </c>
      <c r="T311" s="2" t="n">
        <v>0.29271731023657</v>
      </c>
      <c r="U311" s="2" t="n">
        <v>-0.250309277158959</v>
      </c>
      <c r="V311" s="2" t="n">
        <v>0.140394094827506</v>
      </c>
      <c r="W311" s="2" t="n">
        <v>0.0487646769312695</v>
      </c>
      <c r="X311" s="2" t="n">
        <v>0.107626915562568</v>
      </c>
      <c r="Y311" s="2" t="n">
        <v>0.137141247683577</v>
      </c>
      <c r="Z311" s="2" t="n">
        <v>0.135612597201689</v>
      </c>
      <c r="AA311" s="2" t="n">
        <v>0.140141610700568</v>
      </c>
      <c r="AB311" s="2" t="n">
        <v>0.125417868756684</v>
      </c>
      <c r="AC311" s="2" t="n">
        <v>0.123537381075488</v>
      </c>
      <c r="AD311" s="2" t="n">
        <v>0.106963570405219</v>
      </c>
      <c r="AE311" s="2" t="n">
        <v>0.0811740492333048</v>
      </c>
      <c r="AF311" s="2" t="n">
        <v>0.0423847593809025</v>
      </c>
      <c r="AG311" s="2" t="n">
        <v>1.14522143479329</v>
      </c>
      <c r="AH311" s="3" t="b">
        <f aca="false">TRUE()</f>
        <v>1</v>
      </c>
      <c r="AI311" s="3" t="n">
        <v>0.698480685756299</v>
      </c>
      <c r="AJ311" s="3" t="b">
        <f aca="false">TRUE()</f>
        <v>1</v>
      </c>
      <c r="AK311" s="3" t="n">
        <v>-0.418257742216527</v>
      </c>
      <c r="AL311" s="3" t="b">
        <f aca="false">TRUE()</f>
        <v>1</v>
      </c>
      <c r="AM311" s="3" t="n">
        <v>-0.87440733720824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6</v>
      </c>
      <c r="E312" s="2" t="n">
        <v>3</v>
      </c>
      <c r="F312" s="2" t="n">
        <v>24.2277453179541</v>
      </c>
      <c r="G312" s="2" t="n">
        <v>0.607101280558789</v>
      </c>
      <c r="H312" s="2" t="n">
        <v>0.990143581003225</v>
      </c>
      <c r="I312" s="2" t="n">
        <v>0.0987499141254294</v>
      </c>
      <c r="J312" s="2" t="n">
        <v>0.232238796404862</v>
      </c>
      <c r="K312" s="2" t="n">
        <v>7.0857422446466</v>
      </c>
      <c r="L312" s="2" t="n">
        <v>0.664</v>
      </c>
      <c r="M312" s="2" t="n">
        <v>0.08</v>
      </c>
      <c r="N312" s="2" t="n">
        <v>14.96</v>
      </c>
      <c r="O312" s="2" t="s">
        <v>41</v>
      </c>
      <c r="P312" s="2" t="n">
        <v>45.8</v>
      </c>
      <c r="Q312" s="2" t="n">
        <v>20.2</v>
      </c>
      <c r="R312" s="2" t="n">
        <v>2.323</v>
      </c>
      <c r="S312" s="2" t="n">
        <v>0.731055096937977</v>
      </c>
      <c r="T312" s="2" t="n">
        <v>0.134404820407361</v>
      </c>
      <c r="U312" s="2" t="n">
        <v>-0.367431868315445</v>
      </c>
      <c r="V312" s="2" t="n">
        <v>0.15498182308929</v>
      </c>
      <c r="W312" s="2" t="n">
        <v>0.0728719652729755</v>
      </c>
      <c r="X312" s="2" t="n">
        <v>0.0580767455929115</v>
      </c>
      <c r="Y312" s="2" t="n">
        <v>0.117898053851198</v>
      </c>
      <c r="Z312" s="2" t="n">
        <v>0.15354784145114</v>
      </c>
      <c r="AA312" s="2" t="n">
        <v>0.163599187160677</v>
      </c>
      <c r="AB312" s="2" t="n">
        <v>0.142044030444062</v>
      </c>
      <c r="AC312" s="2" t="n">
        <v>0.12794203345656</v>
      </c>
      <c r="AD312" s="2" t="n">
        <v>0.108147354681406</v>
      </c>
      <c r="AE312" s="2" t="n">
        <v>0.112630762144143</v>
      </c>
      <c r="AF312" s="2" t="n">
        <v>0.016113991217901</v>
      </c>
      <c r="AG312" s="2" t="n">
        <v>1.09504530183577</v>
      </c>
      <c r="AH312" s="3" t="b">
        <f aca="false">TRUE()</f>
        <v>1</v>
      </c>
      <c r="AI312" s="3" t="n">
        <v>-0.324803293696355</v>
      </c>
      <c r="AJ312" s="3" t="b">
        <f aca="false">TRUE()</f>
        <v>1</v>
      </c>
      <c r="AK312" s="3" t="n">
        <v>-0.930983004138948</v>
      </c>
      <c r="AL312" s="3" t="b">
        <f aca="false">TRUE()</f>
        <v>1</v>
      </c>
      <c r="AM312" s="3" t="n">
        <v>-0.76221275521038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6</v>
      </c>
      <c r="E313" s="2" t="n">
        <v>4</v>
      </c>
      <c r="F313" s="2" t="n">
        <v>24.2277453179541</v>
      </c>
      <c r="G313" s="2" t="n">
        <v>0.763231197771588</v>
      </c>
      <c r="H313" s="2" t="n">
        <v>0.99028219540453</v>
      </c>
      <c r="I313" s="2" t="n">
        <v>0.116574170836746</v>
      </c>
      <c r="J313" s="2" t="n">
        <v>0.277614561950734</v>
      </c>
      <c r="K313" s="2" t="n">
        <v>5.56392910844156</v>
      </c>
      <c r="L313" s="2" t="n">
        <v>0.714</v>
      </c>
      <c r="M313" s="2" t="n">
        <v>0.107</v>
      </c>
      <c r="N313" s="2" t="n">
        <v>11.949</v>
      </c>
      <c r="O313" s="2" t="s">
        <v>41</v>
      </c>
      <c r="P313" s="2" t="n">
        <v>48.2</v>
      </c>
      <c r="Q313" s="2" t="n">
        <v>18.8</v>
      </c>
      <c r="R313" s="2" t="n">
        <v>2.444</v>
      </c>
      <c r="S313" s="2" t="n">
        <v>0.532417276862845</v>
      </c>
      <c r="T313" s="2" t="n">
        <v>0.236812148632974</v>
      </c>
      <c r="U313" s="2" t="n">
        <v>-0.0315044077246971</v>
      </c>
      <c r="V313" s="2" t="n">
        <v>0.172554726188564</v>
      </c>
      <c r="W313" s="2" t="n">
        <v>0.052207249129925</v>
      </c>
      <c r="X313" s="2" t="n">
        <v>0.142616441253916</v>
      </c>
      <c r="Y313" s="2" t="n">
        <v>0.145028092659865</v>
      </c>
      <c r="Z313" s="2" t="n">
        <v>0.142028828083902</v>
      </c>
      <c r="AA313" s="2" t="n">
        <v>0.132751918100255</v>
      </c>
      <c r="AB313" s="2" t="n">
        <v>0.116537795702957</v>
      </c>
      <c r="AC313" s="2" t="n">
        <v>0.0941428342899989</v>
      </c>
      <c r="AD313" s="2" t="n">
        <v>0.112377287816908</v>
      </c>
      <c r="AE313" s="2" t="n">
        <v>0.0906836240690759</v>
      </c>
      <c r="AF313" s="2" t="n">
        <v>0.023833178023122</v>
      </c>
      <c r="AG313" s="2" t="n">
        <v>0.200927845114765</v>
      </c>
      <c r="AH313" s="3" t="b">
        <f aca="false">TRUE()</f>
        <v>1</v>
      </c>
      <c r="AI313" s="3" t="n">
        <v>0.34840985068039</v>
      </c>
      <c r="AJ313" s="3" t="b">
        <f aca="false">TRUE()</f>
        <v>1</v>
      </c>
      <c r="AK313" s="3" t="n">
        <v>0.133907924469158</v>
      </c>
      <c r="AL313" s="3" t="b">
        <f aca="false">TRUE()</f>
        <v>1</v>
      </c>
      <c r="AM313" s="3" t="n">
        <v>-0.51742457630595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6</v>
      </c>
      <c r="E314" s="2" t="n">
        <v>6</v>
      </c>
      <c r="F314" s="2" t="n">
        <v>26.565051177078</v>
      </c>
      <c r="G314" s="2" t="n">
        <v>0.689069925322471</v>
      </c>
      <c r="H314" s="2" t="n">
        <v>0.991121091890387</v>
      </c>
      <c r="I314" s="2" t="n">
        <v>0.0834412537387778</v>
      </c>
      <c r="J314" s="2" t="n">
        <v>0.24701058074821</v>
      </c>
      <c r="K314" s="2" t="n">
        <v>6.66341700140418</v>
      </c>
      <c r="L314" s="2" t="n">
        <v>0.687</v>
      </c>
      <c r="M314" s="2" t="n">
        <v>0.099</v>
      </c>
      <c r="N314" s="2" t="n">
        <v>14.004</v>
      </c>
      <c r="O314" s="2" t="s">
        <v>41</v>
      </c>
      <c r="P314" s="2" t="n">
        <v>46.4</v>
      </c>
      <c r="Q314" s="2" t="n">
        <v>17.3</v>
      </c>
      <c r="R314" s="2" t="n">
        <v>2.353</v>
      </c>
      <c r="S314" s="2" t="n">
        <v>0.526559858495681</v>
      </c>
      <c r="T314" s="2" t="n">
        <v>0.251963183898854</v>
      </c>
      <c r="U314" s="2" t="n">
        <v>-0.0671787121606022</v>
      </c>
      <c r="V314" s="2" t="n">
        <v>0.00679531329301308</v>
      </c>
      <c r="W314" s="2" t="n">
        <v>0.0105185016817515</v>
      </c>
      <c r="X314" s="2" t="n">
        <v>0.0953939995176195</v>
      </c>
      <c r="Y314" s="2" t="n">
        <v>0.13242149877858</v>
      </c>
      <c r="Z314" s="2" t="n">
        <v>0.116365523894744</v>
      </c>
      <c r="AA314" s="2" t="n">
        <v>0.115357987113065</v>
      </c>
      <c r="AB314" s="2" t="n">
        <v>0.157209490644738</v>
      </c>
      <c r="AC314" s="2" t="n">
        <v>0.140411387403831</v>
      </c>
      <c r="AD314" s="2" t="n">
        <v>0.120350465758282</v>
      </c>
      <c r="AE314" s="2" t="n">
        <v>0.097896882357321</v>
      </c>
      <c r="AF314" s="2" t="n">
        <v>0.0245927645318187</v>
      </c>
      <c r="AG314" s="2" t="n">
        <v>0.846914724294143</v>
      </c>
      <c r="AH314" s="3" t="b">
        <f aca="false">TRUE()</f>
        <v>1</v>
      </c>
      <c r="AI314" s="3" t="n">
        <v>-0.0151252472830517</v>
      </c>
      <c r="AJ314" s="3" t="b">
        <f aca="false">TRUE()</f>
        <v>1</v>
      </c>
      <c r="AK314" s="3" t="n">
        <v>-0.181615313636947</v>
      </c>
      <c r="AL314" s="3" t="b">
        <f aca="false">TRUE()</f>
        <v>1</v>
      </c>
      <c r="AM314" s="3" t="n">
        <v>-0.70101571048427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7</v>
      </c>
      <c r="E315" s="2" t="n">
        <v>1</v>
      </c>
      <c r="F315" s="2" t="n">
        <v>17.1027289690524</v>
      </c>
      <c r="G315" s="2" t="n">
        <v>0.854907539118065</v>
      </c>
      <c r="H315" s="2" t="n">
        <v>0.986132422847983</v>
      </c>
      <c r="I315" s="2" t="n">
        <v>0.153043393277167</v>
      </c>
      <c r="J315" s="2" t="n">
        <v>0.355367773807445</v>
      </c>
      <c r="K315" s="2" t="n">
        <v>4.13610338741397</v>
      </c>
      <c r="L315" s="2" t="n">
        <v>0.662</v>
      </c>
      <c r="M315" s="2" t="n">
        <v>0.105</v>
      </c>
      <c r="N315" s="2" t="n">
        <v>8.97</v>
      </c>
      <c r="O315" s="2" t="s">
        <v>41</v>
      </c>
      <c r="P315" s="2" t="n">
        <v>45.5</v>
      </c>
      <c r="Q315" s="2" t="n">
        <v>18.4</v>
      </c>
      <c r="R315" s="2" t="n">
        <v>2.309</v>
      </c>
      <c r="S315" s="2" t="n">
        <v>0.10915925018221</v>
      </c>
      <c r="T315" s="2" t="n">
        <v>0.268372279040077</v>
      </c>
      <c r="U315" s="2" t="n">
        <v>0.341418554745743</v>
      </c>
      <c r="V315" s="2" t="n">
        <v>0.0656793623007225</v>
      </c>
      <c r="W315" s="2" t="n">
        <v>0.00850251215750175</v>
      </c>
      <c r="X315" s="2" t="n">
        <v>0.114046181983358</v>
      </c>
      <c r="Y315" s="2" t="n">
        <v>0.114054152227286</v>
      </c>
      <c r="Z315" s="2" t="n">
        <v>0.124627282963032</v>
      </c>
      <c r="AA315" s="2" t="n">
        <v>0.135000647450856</v>
      </c>
      <c r="AB315" s="2" t="n">
        <v>0.110798495467132</v>
      </c>
      <c r="AC315" s="2" t="n">
        <v>0.127440826092467</v>
      </c>
      <c r="AD315" s="2" t="n">
        <v>0.121992048331007</v>
      </c>
      <c r="AE315" s="2" t="n">
        <v>0.11011293088138</v>
      </c>
      <c r="AF315" s="2" t="n">
        <v>0.0419274346034826</v>
      </c>
      <c r="AG315" s="2" t="n">
        <v>-0.637968778888363</v>
      </c>
      <c r="AH315" s="3" t="b">
        <f aca="false">TRUE()</f>
        <v>1</v>
      </c>
      <c r="AI315" s="3" t="n">
        <v>-0.351731819471425</v>
      </c>
      <c r="AJ315" s="3" t="b">
        <f aca="false">TRUE()</f>
        <v>1</v>
      </c>
      <c r="AK315" s="3" t="n">
        <v>0.0550271149426315</v>
      </c>
      <c r="AL315" s="3" t="b">
        <f aca="false">TRUE()</f>
        <v>1</v>
      </c>
      <c r="AM315" s="3" t="n">
        <v>-0.79281127757343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7</v>
      </c>
      <c r="E316" s="2" t="n">
        <v>4</v>
      </c>
      <c r="F316" s="2" t="n">
        <v>26.565051177078</v>
      </c>
      <c r="G316" s="2" t="n">
        <v>0.708154506437768</v>
      </c>
      <c r="H316" s="2" t="n">
        <v>0.977843951491806</v>
      </c>
      <c r="I316" s="2" t="n">
        <v>0.136773779219598</v>
      </c>
      <c r="J316" s="2" t="n">
        <v>0.350088465028931</v>
      </c>
      <c r="K316" s="2" t="n">
        <v>3.85165896647782</v>
      </c>
      <c r="L316" s="2" t="n">
        <v>0.627</v>
      </c>
      <c r="M316" s="2" t="n">
        <v>0.09</v>
      </c>
      <c r="N316" s="2" t="n">
        <v>8.346</v>
      </c>
      <c r="O316" s="2" t="s">
        <v>41</v>
      </c>
      <c r="P316" s="2" t="n">
        <v>54.5</v>
      </c>
      <c r="Q316" s="2" t="n">
        <v>19.9</v>
      </c>
      <c r="R316" s="2" t="n">
        <v>2.766</v>
      </c>
      <c r="S316" s="2" t="n">
        <v>0.369949884641177</v>
      </c>
      <c r="T316" s="2" t="n">
        <v>-0.0569757203518609</v>
      </c>
      <c r="U316" s="2" t="n">
        <v>-0.543534023433239</v>
      </c>
      <c r="V316" s="2" t="n">
        <v>0.0930969593122758</v>
      </c>
      <c r="W316" s="2" t="n">
        <v>0.0185145674862092</v>
      </c>
      <c r="X316" s="2" t="n">
        <v>0.121289620649353</v>
      </c>
      <c r="Y316" s="2" t="n">
        <v>0.142733093987612</v>
      </c>
      <c r="Z316" s="2" t="n">
        <v>0.103575726825899</v>
      </c>
      <c r="AA316" s="2" t="n">
        <v>0.144145611985531</v>
      </c>
      <c r="AB316" s="2" t="n">
        <v>0.135839498799334</v>
      </c>
      <c r="AC316" s="2" t="n">
        <v>0.0980735280355841</v>
      </c>
      <c r="AD316" s="2" t="n">
        <v>0.0837898688856316</v>
      </c>
      <c r="AE316" s="2" t="n">
        <v>0.127774017840975</v>
      </c>
      <c r="AF316" s="2" t="n">
        <v>0.042779032990081</v>
      </c>
      <c r="AG316" s="2" t="n">
        <v>-0.805089640297225</v>
      </c>
      <c r="AH316" s="3" t="b">
        <f aca="false">TRUE()</f>
        <v>1</v>
      </c>
      <c r="AI316" s="3" t="n">
        <v>-0.822981020535148</v>
      </c>
      <c r="AJ316" s="3" t="b">
        <f aca="false">TRUE()</f>
        <v>1</v>
      </c>
      <c r="AK316" s="3" t="n">
        <v>-0.536578956506316</v>
      </c>
      <c r="AL316" s="3" t="b">
        <f aca="false">TRUE()</f>
        <v>1</v>
      </c>
      <c r="AM316" s="3" t="n">
        <v>0.12514439331818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7</v>
      </c>
      <c r="E317" s="2" t="n">
        <v>5</v>
      </c>
      <c r="F317" s="2" t="n">
        <v>36.0273733851036</v>
      </c>
      <c r="G317" s="2" t="n">
        <v>0.501652346331791</v>
      </c>
      <c r="H317" s="2" t="n">
        <v>0.976768143487121</v>
      </c>
      <c r="I317" s="2" t="n">
        <v>0.0836555414174159</v>
      </c>
      <c r="J317" s="2" t="n">
        <v>0.242184285828278</v>
      </c>
      <c r="K317" s="2" t="n">
        <v>6.05223250591897</v>
      </c>
      <c r="L317" s="2" t="n">
        <v>0.582</v>
      </c>
      <c r="M317" s="2" t="n">
        <v>0.128</v>
      </c>
      <c r="N317" s="2" t="n">
        <v>12.651</v>
      </c>
      <c r="O317" s="2" t="s">
        <v>41</v>
      </c>
      <c r="P317" s="2" t="n">
        <v>67</v>
      </c>
      <c r="Q317" s="2" t="n">
        <v>23.8</v>
      </c>
      <c r="R317" s="2" t="n">
        <v>3.4</v>
      </c>
      <c r="S317" s="2" t="n">
        <v>0.542506258268295</v>
      </c>
      <c r="T317" s="2" t="n">
        <v>-0.144221005757472</v>
      </c>
      <c r="U317" s="2" t="n">
        <v>-0.378224839544602</v>
      </c>
      <c r="V317" s="2" t="n">
        <v>0.194500303373879</v>
      </c>
      <c r="W317" s="2" t="n">
        <v>0.0772676265373753</v>
      </c>
      <c r="X317" s="2" t="n">
        <v>0.0742367895568324</v>
      </c>
      <c r="Y317" s="2" t="n">
        <v>0.121477379273923</v>
      </c>
      <c r="Z317" s="2" t="n">
        <v>0.164049169558406</v>
      </c>
      <c r="AA317" s="2" t="n">
        <v>0.147495086174885</v>
      </c>
      <c r="AB317" s="2" t="n">
        <v>0.139919681989897</v>
      </c>
      <c r="AC317" s="2" t="n">
        <v>0.127198960765885</v>
      </c>
      <c r="AD317" s="2" t="n">
        <v>0.102853215387699</v>
      </c>
      <c r="AE317" s="2" t="n">
        <v>0.0934789307691361</v>
      </c>
      <c r="AF317" s="2" t="n">
        <v>0.0292907865233375</v>
      </c>
      <c r="AG317" s="2" t="n">
        <v>0.487822853098129</v>
      </c>
      <c r="AH317" s="3" t="b">
        <f aca="false">TRUE()</f>
        <v>1</v>
      </c>
      <c r="AI317" s="3" t="n">
        <v>-1.42887285047422</v>
      </c>
      <c r="AJ317" s="3" t="b">
        <f aca="false">TRUE()</f>
        <v>1</v>
      </c>
      <c r="AK317" s="3" t="n">
        <v>0.962156424497685</v>
      </c>
      <c r="AL317" s="3" t="b">
        <f aca="false">TRUE()</f>
        <v>1</v>
      </c>
      <c r="AM317" s="3" t="n">
        <v>1.400082825112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7</v>
      </c>
      <c r="E318" s="2" t="n">
        <v>6</v>
      </c>
      <c r="F318" s="2" t="n">
        <v>18.9246444160512</v>
      </c>
      <c r="G318" s="2" t="n">
        <v>0.788546255506608</v>
      </c>
      <c r="H318" s="2" t="n">
        <v>0.972149370306151</v>
      </c>
      <c r="I318" s="2" t="n">
        <v>0.176583067025512</v>
      </c>
      <c r="J318" s="2" t="n">
        <v>0.43657706160863</v>
      </c>
      <c r="K318" s="2" t="n">
        <v>3.55616281912236</v>
      </c>
      <c r="L318" s="2" t="n">
        <v>0.7</v>
      </c>
      <c r="M318" s="2" t="n">
        <v>0.109</v>
      </c>
      <c r="N318" s="2" t="n">
        <v>7.851</v>
      </c>
      <c r="O318" s="2" t="s">
        <v>41</v>
      </c>
      <c r="P318" s="2" t="n">
        <v>54.8</v>
      </c>
      <c r="Q318" s="2" t="n">
        <v>24</v>
      </c>
      <c r="R318" s="2" t="n">
        <v>2.781</v>
      </c>
      <c r="S318" s="2" t="n">
        <v>-1</v>
      </c>
      <c r="T318" s="2" t="n">
        <v>0.139402040191114</v>
      </c>
      <c r="U318" s="2" t="n">
        <v>-0.285411298990618</v>
      </c>
      <c r="V318" s="2" t="n">
        <v>0.351977374357863</v>
      </c>
      <c r="W318" s="2" t="n">
        <v>0.127696099839537</v>
      </c>
      <c r="X318" s="2" t="n">
        <v>0.0828459600448844</v>
      </c>
      <c r="Y318" s="2" t="n">
        <v>0.14879308338861</v>
      </c>
      <c r="Z318" s="2" t="n">
        <v>0.165311283057147</v>
      </c>
      <c r="AA318" s="2" t="n">
        <v>0.178771937687885</v>
      </c>
      <c r="AB318" s="2" t="n">
        <v>0.15038951787955</v>
      </c>
      <c r="AC318" s="2" t="n">
        <v>0.105116265917823</v>
      </c>
      <c r="AD318" s="2" t="n">
        <v>0.0740897773812207</v>
      </c>
      <c r="AE318" s="2" t="n">
        <v>0.0685115928640766</v>
      </c>
      <c r="AF318" s="2" t="n">
        <v>0.026170581778803</v>
      </c>
      <c r="AG318" s="2" t="n">
        <v>-0.978703770349472</v>
      </c>
      <c r="AH318" s="3" t="b">
        <f aca="false">TRUE()</f>
        <v>1</v>
      </c>
      <c r="AI318" s="3" t="n">
        <v>0.159910170254901</v>
      </c>
      <c r="AJ318" s="3" t="b">
        <f aca="false">TRUE()</f>
        <v>1</v>
      </c>
      <c r="AK318" s="3" t="n">
        <v>0.212788733995684</v>
      </c>
      <c r="AL318" s="3" t="b">
        <f aca="false">TRUE()</f>
        <v>1</v>
      </c>
      <c r="AM318" s="3" t="n">
        <v>0.15574291568123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8</v>
      </c>
      <c r="E319" s="2" t="n">
        <v>1</v>
      </c>
      <c r="F319" s="2" t="n">
        <v>26.565051177078</v>
      </c>
      <c r="G319" s="2" t="n">
        <v>0.751602564102564</v>
      </c>
      <c r="H319" s="2" t="n">
        <v>0.971709561695322</v>
      </c>
      <c r="I319" s="2" t="n">
        <v>0.186609170775247</v>
      </c>
      <c r="J319" s="2" t="n">
        <v>0.398979550897838</v>
      </c>
      <c r="K319" s="2" t="n">
        <v>3.49055065544723</v>
      </c>
      <c r="L319" s="2" t="n">
        <v>0.653</v>
      </c>
      <c r="M319" s="2" t="n">
        <v>0.102</v>
      </c>
      <c r="N319" s="2" t="n">
        <v>7.607</v>
      </c>
      <c r="O319" s="2" t="s">
        <v>41</v>
      </c>
      <c r="P319" s="2" t="n">
        <v>73.2</v>
      </c>
      <c r="Q319" s="2" t="n">
        <v>25.5</v>
      </c>
      <c r="R319" s="2" t="n">
        <v>3.714</v>
      </c>
      <c r="S319" s="2" t="n">
        <v>0.467580005185263</v>
      </c>
      <c r="T319" s="2" t="n">
        <v>-0.125131961546014</v>
      </c>
      <c r="U319" s="2" t="n">
        <v>-0.380478331120734</v>
      </c>
      <c r="V319" s="2" t="n">
        <v>0.057069021049732</v>
      </c>
      <c r="W319" s="2" t="n">
        <v>0.0091883000970171</v>
      </c>
      <c r="X319" s="2" t="n">
        <v>0.0171595988208375</v>
      </c>
      <c r="Y319" s="2" t="n">
        <v>0.113718193771668</v>
      </c>
      <c r="Z319" s="2" t="n">
        <v>0.141777358708914</v>
      </c>
      <c r="AA319" s="2" t="n">
        <v>0.157290388492542</v>
      </c>
      <c r="AB319" s="2" t="n">
        <v>0.180554370550621</v>
      </c>
      <c r="AC319" s="2" t="n">
        <v>0.145309254854609</v>
      </c>
      <c r="AD319" s="2" t="n">
        <v>0.118243071895387</v>
      </c>
      <c r="AE319" s="2" t="n">
        <v>0.0905507668444127</v>
      </c>
      <c r="AF319" s="2" t="n">
        <v>0.0353969960610091</v>
      </c>
      <c r="AG319" s="2" t="n">
        <v>-1.01725316877395</v>
      </c>
      <c r="AH319" s="3" t="b">
        <f aca="false">TRUE()</f>
        <v>1</v>
      </c>
      <c r="AI319" s="3" t="n">
        <v>-0.47291018545924</v>
      </c>
      <c r="AJ319" s="3" t="b">
        <f aca="false">TRUE()</f>
        <v>1</v>
      </c>
      <c r="AK319" s="3" t="n">
        <v>-0.0632940993471582</v>
      </c>
      <c r="AL319" s="3" t="b">
        <f aca="false">TRUE()</f>
        <v>1</v>
      </c>
      <c r="AM319" s="3" t="n">
        <v>2.0324522872818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8</v>
      </c>
      <c r="E320" s="2" t="n">
        <v>2</v>
      </c>
      <c r="F320" s="2" t="n">
        <v>24.2277453179541</v>
      </c>
      <c r="G320" s="2" t="n">
        <v>0.661721068249258</v>
      </c>
      <c r="H320" s="2" t="n">
        <v>0.978675527356</v>
      </c>
      <c r="I320" s="2" t="n">
        <v>0.135809511388365</v>
      </c>
      <c r="J320" s="2" t="n">
        <v>0.325904143229766</v>
      </c>
      <c r="K320" s="2" t="n">
        <v>4.60618969204143</v>
      </c>
      <c r="L320" s="2" t="n">
        <v>0.666</v>
      </c>
      <c r="M320" s="2" t="n">
        <v>0.064</v>
      </c>
      <c r="N320" s="2" t="n">
        <v>10.009</v>
      </c>
      <c r="O320" s="2" t="s">
        <v>41</v>
      </c>
      <c r="P320" s="2" t="n">
        <v>64.8</v>
      </c>
      <c r="Q320" s="2" t="n">
        <v>21.3</v>
      </c>
      <c r="R320" s="2" t="n">
        <v>3.29</v>
      </c>
      <c r="S320" s="2" t="n">
        <v>0.594417198073848</v>
      </c>
      <c r="T320" s="2" t="n">
        <v>-0.135395998825208</v>
      </c>
      <c r="U320" s="2" t="n">
        <v>-0.28818632637055</v>
      </c>
      <c r="V320" s="2" t="n">
        <v>0.0897747121974245</v>
      </c>
      <c r="W320" s="2" t="n">
        <v>0.0298773226825029</v>
      </c>
      <c r="X320" s="2" t="n">
        <v>0.0946273060719544</v>
      </c>
      <c r="Y320" s="2" t="n">
        <v>0.120530068756776</v>
      </c>
      <c r="Z320" s="2" t="n">
        <v>0.125670811688621</v>
      </c>
      <c r="AA320" s="2" t="n">
        <v>0.136529341943668</v>
      </c>
      <c r="AB320" s="2" t="n">
        <v>0.143334117198568</v>
      </c>
      <c r="AC320" s="2" t="n">
        <v>0.118746622903293</v>
      </c>
      <c r="AD320" s="2" t="n">
        <v>0.115774888231978</v>
      </c>
      <c r="AE320" s="2" t="n">
        <v>0.0972799601474992</v>
      </c>
      <c r="AF320" s="2" t="n">
        <v>0.0475068830576426</v>
      </c>
      <c r="AG320" s="2" t="n">
        <v>-0.361776938291552</v>
      </c>
      <c r="AH320" s="3" t="b">
        <f aca="false">TRUE()</f>
        <v>1</v>
      </c>
      <c r="AI320" s="3" t="n">
        <v>-0.297874767921286</v>
      </c>
      <c r="AJ320" s="3" t="b">
        <f aca="false">TRUE()</f>
        <v>1</v>
      </c>
      <c r="AK320" s="3" t="n">
        <v>-1.56202948035116</v>
      </c>
      <c r="AL320" s="3" t="b">
        <f aca="false">TRUE()</f>
        <v>1</v>
      </c>
      <c r="AM320" s="3" t="n">
        <v>1.1756936611163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8</v>
      </c>
      <c r="E321" s="2" t="n">
        <v>3</v>
      </c>
      <c r="F321" s="2" t="n">
        <v>33.6900675259798</v>
      </c>
      <c r="G321" s="2" t="n">
        <v>0.867378048780488</v>
      </c>
      <c r="H321" s="2" t="n">
        <v>0.976685529670975</v>
      </c>
      <c r="I321" s="2" t="n">
        <v>0.215488786720496</v>
      </c>
      <c r="J321" s="2" t="n">
        <v>0.4316114661429</v>
      </c>
      <c r="K321" s="2" t="n">
        <v>3.60948774992928</v>
      </c>
      <c r="L321" s="2" t="n">
        <v>0.742</v>
      </c>
      <c r="M321" s="2" t="n">
        <v>0.109</v>
      </c>
      <c r="N321" s="2" t="n">
        <v>7.953</v>
      </c>
      <c r="O321" s="2" t="s">
        <v>41</v>
      </c>
      <c r="P321" s="2" t="n">
        <v>56.3</v>
      </c>
      <c r="Q321" s="2" t="n">
        <v>21.1</v>
      </c>
      <c r="R321" s="2" t="n">
        <v>2.859</v>
      </c>
      <c r="S321" s="2" t="n">
        <v>0.506410208847147</v>
      </c>
      <c r="T321" s="2" t="n">
        <v>0.0961293304497394</v>
      </c>
      <c r="U321" s="2" t="n">
        <v>-0.569706273324532</v>
      </c>
      <c r="V321" s="2" t="n">
        <v>0.0955330920224549</v>
      </c>
      <c r="W321" s="2" t="n">
        <v>0.0233020705349711</v>
      </c>
      <c r="X321" s="2" t="n">
        <v>0.0732773546179571</v>
      </c>
      <c r="Y321" s="2" t="n">
        <v>0.143352169121723</v>
      </c>
      <c r="Z321" s="2" t="n">
        <v>0.12001537781075</v>
      </c>
      <c r="AA321" s="2" t="n">
        <v>0.152893968265754</v>
      </c>
      <c r="AB321" s="2" t="n">
        <v>0.146850078312419</v>
      </c>
      <c r="AC321" s="2" t="n">
        <v>0.143817998319864</v>
      </c>
      <c r="AD321" s="2" t="n">
        <v>0.106732441882082</v>
      </c>
      <c r="AE321" s="2" t="n">
        <v>0.0811674027457266</v>
      </c>
      <c r="AF321" s="2" t="n">
        <v>0.0318932089237247</v>
      </c>
      <c r="AG321" s="2" t="n">
        <v>-0.947373543018279</v>
      </c>
      <c r="AH321" s="3" t="b">
        <f aca="false">TRUE()</f>
        <v>1</v>
      </c>
      <c r="AI321" s="3" t="n">
        <v>0.725409211531369</v>
      </c>
      <c r="AJ321" s="3" t="b">
        <f aca="false">TRUE()</f>
        <v>1</v>
      </c>
      <c r="AK321" s="3" t="n">
        <v>0.212788733995684</v>
      </c>
      <c r="AL321" s="3" t="b">
        <f aca="false">TRUE()</f>
        <v>1</v>
      </c>
      <c r="AM321" s="3" t="n">
        <v>0.30873552749650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8</v>
      </c>
      <c r="E322" s="2" t="n">
        <v>4</v>
      </c>
      <c r="F322" s="2" t="n">
        <v>37.8749836510982</v>
      </c>
      <c r="G322" s="2" t="n">
        <v>0.8215859030837</v>
      </c>
      <c r="H322" s="2" t="n">
        <v>0.988303649219748</v>
      </c>
      <c r="I322" s="2" t="n">
        <v>0.119656928744322</v>
      </c>
      <c r="J322" s="2" t="n">
        <v>0.320237176736688</v>
      </c>
      <c r="K322" s="2" t="n">
        <v>4.94620259971021</v>
      </c>
      <c r="L322" s="2" t="n">
        <v>0.699</v>
      </c>
      <c r="M322" s="2" t="n">
        <v>0.102</v>
      </c>
      <c r="N322" s="2" t="n">
        <v>10.517</v>
      </c>
      <c r="O322" s="2" t="s">
        <v>41</v>
      </c>
      <c r="P322" s="2" t="n">
        <v>55.4</v>
      </c>
      <c r="Q322" s="2" t="n">
        <v>20.5</v>
      </c>
      <c r="R322" s="2" t="n">
        <v>2.814</v>
      </c>
      <c r="S322" s="2" t="n">
        <v>0.574559286054304</v>
      </c>
      <c r="T322" s="2" t="n">
        <v>0.0300979018667007</v>
      </c>
      <c r="U322" s="2" t="n">
        <v>-0.00430284739915621</v>
      </c>
      <c r="V322" s="2" t="n">
        <v>0.120915169675842</v>
      </c>
      <c r="W322" s="2" t="n">
        <v>0.0262991776856253</v>
      </c>
      <c r="X322" s="2" t="n">
        <v>0.120501243581788</v>
      </c>
      <c r="Y322" s="2" t="n">
        <v>0.111742041940631</v>
      </c>
      <c r="Z322" s="2" t="n">
        <v>0.147668466241171</v>
      </c>
      <c r="AA322" s="2" t="n">
        <v>0.132824732611379</v>
      </c>
      <c r="AB322" s="2" t="n">
        <v>0.123368010905568</v>
      </c>
      <c r="AC322" s="2" t="n">
        <v>0.124175666905373</v>
      </c>
      <c r="AD322" s="2" t="n">
        <v>0.123262041219782</v>
      </c>
      <c r="AE322" s="2" t="n">
        <v>0.0918772487730026</v>
      </c>
      <c r="AF322" s="2" t="n">
        <v>0.0245805478213059</v>
      </c>
      <c r="AG322" s="2" t="n">
        <v>-0.16200768343071</v>
      </c>
      <c r="AH322" s="3" t="b">
        <f aca="false">TRUE()</f>
        <v>1</v>
      </c>
      <c r="AI322" s="3" t="n">
        <v>0.146445907367366</v>
      </c>
      <c r="AJ322" s="3" t="b">
        <f aca="false">TRUE()</f>
        <v>1</v>
      </c>
      <c r="AK322" s="3" t="n">
        <v>-0.0632940993471582</v>
      </c>
      <c r="AL322" s="3" t="b">
        <f aca="false">TRUE()</f>
        <v>1</v>
      </c>
      <c r="AM322" s="3" t="n">
        <v>0.21693996040734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8</v>
      </c>
      <c r="E323" s="2" t="n">
        <v>5</v>
      </c>
      <c r="F323" s="2" t="n">
        <v>18.434948822922</v>
      </c>
      <c r="G323" s="2" t="n">
        <v>0.926654740608229</v>
      </c>
      <c r="H323" s="2" t="n">
        <v>0.979222466130764</v>
      </c>
      <c r="I323" s="2" t="n">
        <v>0.170335249011574</v>
      </c>
      <c r="J323" s="2" t="n">
        <v>0.425818345949464</v>
      </c>
      <c r="K323" s="2" t="n">
        <v>3.52122127655972</v>
      </c>
      <c r="L323" s="2" t="n">
        <v>0.712</v>
      </c>
      <c r="M323" s="2" t="n">
        <v>0.124</v>
      </c>
      <c r="N323" s="2" t="n">
        <v>7.687</v>
      </c>
      <c r="O323" s="2" t="s">
        <v>41</v>
      </c>
      <c r="P323" s="2" t="n">
        <v>54.6</v>
      </c>
      <c r="Q323" s="2" t="n">
        <v>20.1</v>
      </c>
      <c r="R323" s="2" t="n">
        <v>2.77</v>
      </c>
      <c r="S323" s="2" t="n">
        <v>0.528930199995754</v>
      </c>
      <c r="T323" s="2" t="n">
        <v>-0.139538722260395</v>
      </c>
      <c r="U323" s="2" t="n">
        <v>-0.27462462080489</v>
      </c>
      <c r="V323" s="2" t="n">
        <v>0.114990861565345</v>
      </c>
      <c r="W323" s="2" t="n">
        <v>0.0439863595354957</v>
      </c>
      <c r="X323" s="2" t="n">
        <v>0.112991204584407</v>
      </c>
      <c r="Y323" s="2" t="n">
        <v>0.120332614510955</v>
      </c>
      <c r="Z323" s="2" t="n">
        <v>0.1280562492503</v>
      </c>
      <c r="AA323" s="2" t="n">
        <v>0.1407947091234</v>
      </c>
      <c r="AB323" s="2" t="n">
        <v>0.12091151853316</v>
      </c>
      <c r="AC323" s="2" t="n">
        <v>0.131795311546412</v>
      </c>
      <c r="AD323" s="2" t="n">
        <v>0.105151710757454</v>
      </c>
      <c r="AE323" s="2" t="n">
        <v>0.103652095209587</v>
      </c>
      <c r="AF323" s="2" t="n">
        <v>0.0363145864843262</v>
      </c>
      <c r="AG323" s="2" t="n">
        <v>-0.999233126041542</v>
      </c>
      <c r="AH323" s="3" t="b">
        <f aca="false">TRUE()</f>
        <v>1</v>
      </c>
      <c r="AI323" s="3" t="n">
        <v>0.321481324905321</v>
      </c>
      <c r="AJ323" s="3" t="b">
        <f aca="false">TRUE()</f>
        <v>1</v>
      </c>
      <c r="AK323" s="3" t="n">
        <v>0.804394805444632</v>
      </c>
      <c r="AL323" s="3" t="b">
        <f aca="false">TRUE()</f>
        <v>1</v>
      </c>
      <c r="AM323" s="3" t="n">
        <v>0.13534390077253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9</v>
      </c>
      <c r="E324" s="2" t="n">
        <v>1</v>
      </c>
      <c r="F324" s="2" t="n">
        <v>18.434948822922</v>
      </c>
      <c r="G324" s="2" t="n">
        <v>0.793296089385475</v>
      </c>
      <c r="H324" s="2" t="n">
        <v>0.996712742907076</v>
      </c>
      <c r="I324" s="2" t="n">
        <v>0.0882812574962857</v>
      </c>
      <c r="J324" s="2" t="n">
        <v>0.197914635495741</v>
      </c>
      <c r="K324" s="2" t="n">
        <v>8.59698017991944</v>
      </c>
      <c r="L324" s="2" t="n">
        <v>0.677</v>
      </c>
      <c r="M324" s="2" t="n">
        <v>0.078</v>
      </c>
      <c r="N324" s="2" t="n">
        <v>17.861</v>
      </c>
      <c r="O324" s="2" t="s">
        <v>41</v>
      </c>
      <c r="P324" s="2" t="n">
        <v>49.8</v>
      </c>
      <c r="Q324" s="2" t="n">
        <v>20.8</v>
      </c>
      <c r="R324" s="2" t="n">
        <v>2.525</v>
      </c>
      <c r="S324" s="2" t="n">
        <v>0.50597841767381</v>
      </c>
      <c r="T324" s="2" t="n">
        <v>0.299039125027828</v>
      </c>
      <c r="U324" s="2" t="n">
        <v>-0.19165732579331</v>
      </c>
      <c r="V324" s="2" t="n">
        <v>0.225469652642762</v>
      </c>
      <c r="W324" s="2" t="n">
        <v>0.107733673757617</v>
      </c>
      <c r="X324" s="2" t="n">
        <v>0.0759559919311114</v>
      </c>
      <c r="Y324" s="2" t="n">
        <v>0.140699106107237</v>
      </c>
      <c r="Z324" s="2" t="n">
        <v>0.17574861974035</v>
      </c>
      <c r="AA324" s="2" t="n">
        <v>0.157767184428758</v>
      </c>
      <c r="AB324" s="2" t="n">
        <v>0.125214734383554</v>
      </c>
      <c r="AC324" s="2" t="n">
        <v>0.112192313762577</v>
      </c>
      <c r="AD324" s="2" t="n">
        <v>0.12869236794893</v>
      </c>
      <c r="AE324" s="2" t="n">
        <v>0.0713214366975958</v>
      </c>
      <c r="AF324" s="2" t="n">
        <v>0.0124082449998872</v>
      </c>
      <c r="AG324" s="2" t="n">
        <v>1.98294946499474</v>
      </c>
      <c r="AH324" s="3" t="b">
        <f aca="false">TRUE()</f>
        <v>1</v>
      </c>
      <c r="AI324" s="3" t="n">
        <v>-0.149767876158401</v>
      </c>
      <c r="AJ324" s="3" t="b">
        <f aca="false">TRUE()</f>
        <v>1</v>
      </c>
      <c r="AK324" s="3" t="n">
        <v>-1.00986381366547</v>
      </c>
      <c r="AL324" s="3" t="b">
        <f aca="false">TRUE()</f>
        <v>1</v>
      </c>
      <c r="AM324" s="3" t="n">
        <v>-0.3542324570363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9</v>
      </c>
      <c r="E325" s="2" t="n">
        <v>2</v>
      </c>
      <c r="F325" s="2" t="n">
        <v>26.565051177078</v>
      </c>
      <c r="G325" s="2" t="n">
        <v>0.854054054054054</v>
      </c>
      <c r="H325" s="2" t="n">
        <v>0.987870997762153</v>
      </c>
      <c r="I325" s="2" t="n">
        <v>0.119036596490033</v>
      </c>
      <c r="J325" s="2" t="n">
        <v>0.348952384381101</v>
      </c>
      <c r="K325" s="2" t="n">
        <v>4.94380338891001</v>
      </c>
      <c r="L325" s="2" t="n">
        <v>0.743</v>
      </c>
      <c r="M325" s="2" t="n">
        <v>0.103</v>
      </c>
      <c r="N325" s="2" t="n">
        <v>10.626</v>
      </c>
      <c r="O325" s="2" t="s">
        <v>41</v>
      </c>
      <c r="P325" s="2" t="n">
        <v>50.7</v>
      </c>
      <c r="Q325" s="2" t="n">
        <v>19.5</v>
      </c>
      <c r="R325" s="2" t="n">
        <v>2.576</v>
      </c>
      <c r="S325" s="2" t="n">
        <v>0.105309855571288</v>
      </c>
      <c r="T325" s="2" t="n">
        <v>0.136377133302485</v>
      </c>
      <c r="U325" s="2" t="n">
        <v>-0.221354009389568</v>
      </c>
      <c r="V325" s="2" t="n">
        <v>0.0412597093218871</v>
      </c>
      <c r="W325" s="2" t="n">
        <v>0.0412597093218871</v>
      </c>
      <c r="X325" s="2" t="n">
        <v>0.0326097466651713</v>
      </c>
      <c r="Y325" s="2" t="n">
        <v>0.0948672381903366</v>
      </c>
      <c r="Z325" s="2" t="n">
        <v>0.141425801555975</v>
      </c>
      <c r="AA325" s="2" t="n">
        <v>0.164427750958754</v>
      </c>
      <c r="AB325" s="2" t="n">
        <v>0.141564281191878</v>
      </c>
      <c r="AC325" s="2" t="n">
        <v>0.14029186707296</v>
      </c>
      <c r="AD325" s="2" t="n">
        <v>0.138855803829756</v>
      </c>
      <c r="AE325" s="2" t="n">
        <v>0.0963980323441434</v>
      </c>
      <c r="AF325" s="2" t="n">
        <v>0.0495594781910258</v>
      </c>
      <c r="AG325" s="2" t="n">
        <v>-0.163417302133408</v>
      </c>
      <c r="AH325" s="3" t="b">
        <f aca="false">TRUE()</f>
        <v>1</v>
      </c>
      <c r="AI325" s="3" t="n">
        <v>0.738873474418904</v>
      </c>
      <c r="AJ325" s="3" t="b">
        <f aca="false">TRUE()</f>
        <v>1</v>
      </c>
      <c r="AK325" s="3" t="n">
        <v>-0.023853694583895</v>
      </c>
      <c r="AL325" s="3" t="b">
        <f aca="false">TRUE()</f>
        <v>1</v>
      </c>
      <c r="AM325" s="3" t="n">
        <v>-0.26243688994716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9</v>
      </c>
      <c r="E326" s="2" t="n">
        <v>3</v>
      </c>
      <c r="F326" s="2" t="n">
        <v>21.3706222693432</v>
      </c>
      <c r="G326" s="2" t="n">
        <v>0.820383451059536</v>
      </c>
      <c r="H326" s="2" t="n">
        <v>0.995798365612548</v>
      </c>
      <c r="I326" s="2" t="n">
        <v>0.0829309205151168</v>
      </c>
      <c r="J326" s="2" t="n">
        <v>0.223875704989149</v>
      </c>
      <c r="K326" s="2" t="n">
        <v>6.21328799496367</v>
      </c>
      <c r="L326" s="2" t="n">
        <v>0.59</v>
      </c>
      <c r="M326" s="2" t="n">
        <v>0.061</v>
      </c>
      <c r="N326" s="2" t="n">
        <v>13.115</v>
      </c>
      <c r="O326" s="2" t="s">
        <v>41</v>
      </c>
      <c r="P326" s="2" t="n">
        <v>47.4</v>
      </c>
      <c r="Q326" s="2" t="n">
        <v>17.3</v>
      </c>
      <c r="R326" s="2" t="n">
        <v>2.407</v>
      </c>
      <c r="S326" s="2" t="n">
        <v>0.586987828948318</v>
      </c>
      <c r="T326" s="2" t="n">
        <v>0.119214598197898</v>
      </c>
      <c r="U326" s="2" t="n">
        <v>-0.390969802573137</v>
      </c>
      <c r="V326" s="2" t="n">
        <v>0.155718311549205</v>
      </c>
      <c r="W326" s="2" t="n">
        <v>0.0637175883323833</v>
      </c>
      <c r="X326" s="2" t="n">
        <v>0.0920953280225429</v>
      </c>
      <c r="Y326" s="2" t="n">
        <v>0.18396754508915</v>
      </c>
      <c r="Z326" s="2" t="n">
        <v>0.146784273390765</v>
      </c>
      <c r="AA326" s="2" t="n">
        <v>0.150227168918394</v>
      </c>
      <c r="AB326" s="2" t="n">
        <v>0.11269845732321</v>
      </c>
      <c r="AC326" s="2" t="n">
        <v>0.104008702362449</v>
      </c>
      <c r="AD326" s="2" t="n">
        <v>0.0887485841203143</v>
      </c>
      <c r="AE326" s="2" t="n">
        <v>0.103503659244977</v>
      </c>
      <c r="AF326" s="2" t="n">
        <v>0.0179662815281978</v>
      </c>
      <c r="AG326" s="2" t="n">
        <v>0.582448481455304</v>
      </c>
      <c r="AH326" s="3" t="b">
        <f aca="false">TRUE()</f>
        <v>1</v>
      </c>
      <c r="AI326" s="3" t="n">
        <v>-1.32115874737394</v>
      </c>
      <c r="AJ326" s="3" t="b">
        <f aca="false">TRUE()</f>
        <v>1</v>
      </c>
      <c r="AK326" s="3" t="n">
        <v>-1.68035069464095</v>
      </c>
      <c r="AL326" s="3" t="b">
        <f aca="false">TRUE()</f>
        <v>1</v>
      </c>
      <c r="AM326" s="3" t="n">
        <v>-0.59902063594076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9</v>
      </c>
      <c r="E327" s="2" t="n">
        <v>4</v>
      </c>
      <c r="F327" s="2" t="n">
        <v>26.565051177078</v>
      </c>
      <c r="G327" s="2" t="n">
        <v>0.714285714285714</v>
      </c>
      <c r="H327" s="2" t="n">
        <v>0.979385375431613</v>
      </c>
      <c r="I327" s="2" t="n">
        <v>0.150876338788254</v>
      </c>
      <c r="J327" s="2" t="n">
        <v>0.321514531823336</v>
      </c>
      <c r="K327" s="2" t="n">
        <v>5.01750973441708</v>
      </c>
      <c r="L327" s="2" t="n">
        <v>0.709</v>
      </c>
      <c r="M327" s="2" t="n">
        <v>0.089</v>
      </c>
      <c r="N327" s="2" t="n">
        <v>10.796</v>
      </c>
      <c r="O327" s="2" t="s">
        <v>41</v>
      </c>
      <c r="P327" s="2" t="n">
        <v>44</v>
      </c>
      <c r="Q327" s="2" t="n">
        <v>16.1</v>
      </c>
      <c r="R327" s="2" t="n">
        <v>2.236</v>
      </c>
      <c r="S327" s="2" t="n">
        <v>0.027470521272823</v>
      </c>
      <c r="T327" s="2" t="n">
        <v>0.138499540976723</v>
      </c>
      <c r="U327" s="2" t="n">
        <v>-0.26321492703828</v>
      </c>
      <c r="V327" s="2" t="n">
        <v>0.0660748860162418</v>
      </c>
      <c r="W327" s="2" t="n">
        <v>0.037020570968478</v>
      </c>
      <c r="X327" s="2" t="n">
        <v>0.0565431547599425</v>
      </c>
      <c r="Y327" s="2" t="n">
        <v>0.126258515284303</v>
      </c>
      <c r="Z327" s="2" t="n">
        <v>0.12957969737244</v>
      </c>
      <c r="AA327" s="2" t="n">
        <v>0.146933225901496</v>
      </c>
      <c r="AB327" s="2" t="n">
        <v>0.144913109398333</v>
      </c>
      <c r="AC327" s="2" t="n">
        <v>0.126400151446637</v>
      </c>
      <c r="AD327" s="2" t="n">
        <v>0.107974830414702</v>
      </c>
      <c r="AE327" s="2" t="n">
        <v>0.0914799077384562</v>
      </c>
      <c r="AF327" s="2" t="n">
        <v>0.0699174076836914</v>
      </c>
      <c r="AG327" s="2" t="n">
        <v>-0.120112294034107</v>
      </c>
      <c r="AH327" s="3" t="b">
        <f aca="false">TRUE()</f>
        <v>1</v>
      </c>
      <c r="AI327" s="3" t="n">
        <v>0.281088536242716</v>
      </c>
      <c r="AJ327" s="3" t="b">
        <f aca="false">TRUE()</f>
        <v>1</v>
      </c>
      <c r="AK327" s="3" t="n">
        <v>-0.57601936126958</v>
      </c>
      <c r="AL327" s="3" t="b">
        <f aca="false">TRUE()</f>
        <v>1</v>
      </c>
      <c r="AM327" s="3" t="n">
        <v>-0.94580388938870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0</v>
      </c>
      <c r="E328" s="2" t="n">
        <v>0</v>
      </c>
      <c r="F328" s="2" t="n">
        <v>26.565051177078</v>
      </c>
      <c r="G328" s="2" t="n">
        <v>0.798403193612775</v>
      </c>
      <c r="H328" s="2" t="n">
        <v>0.975838859414015</v>
      </c>
      <c r="I328" s="2" t="n">
        <v>0.188349045079166</v>
      </c>
      <c r="J328" s="2" t="n">
        <v>0.397177198445835</v>
      </c>
      <c r="K328" s="2" t="n">
        <v>4.58521498177133</v>
      </c>
      <c r="L328" s="2" t="n">
        <v>0.807</v>
      </c>
      <c r="M328" s="2" t="n">
        <v>0.112</v>
      </c>
      <c r="N328" s="2" t="n">
        <v>9.974</v>
      </c>
      <c r="O328" s="2" t="s">
        <v>41</v>
      </c>
      <c r="P328" s="2" t="n">
        <v>40.9</v>
      </c>
      <c r="Q328" s="2" t="n">
        <v>18.1</v>
      </c>
      <c r="R328" s="2" t="n">
        <v>2.077</v>
      </c>
      <c r="S328" s="2" t="n">
        <v>0.023828972134737</v>
      </c>
      <c r="T328" s="2" t="n">
        <v>0.2816080004369</v>
      </c>
      <c r="U328" s="2" t="n">
        <v>-0.0907755573922899</v>
      </c>
      <c r="V328" s="2" t="n">
        <v>0.0471146050377848</v>
      </c>
      <c r="W328" s="2" t="n">
        <v>0.0159474518711766</v>
      </c>
      <c r="X328" s="2" t="n">
        <v>0.0733267437467035</v>
      </c>
      <c r="Y328" s="2" t="n">
        <v>0.122254971813091</v>
      </c>
      <c r="Z328" s="2" t="n">
        <v>0.108888227389482</v>
      </c>
      <c r="AA328" s="2" t="n">
        <v>0.154063987992969</v>
      </c>
      <c r="AB328" s="2" t="n">
        <v>0.153846039586819</v>
      </c>
      <c r="AC328" s="2" t="n">
        <v>0.132541438829973</v>
      </c>
      <c r="AD328" s="2" t="n">
        <v>0.10044226829215</v>
      </c>
      <c r="AE328" s="2" t="n">
        <v>0.125321629408829</v>
      </c>
      <c r="AF328" s="2" t="n">
        <v>0.0293146929399838</v>
      </c>
      <c r="AG328" s="2" t="n">
        <v>-0.374100300573026</v>
      </c>
      <c r="AH328" s="3" t="b">
        <f aca="false">TRUE()</f>
        <v>1</v>
      </c>
      <c r="AI328" s="3" t="n">
        <v>1.60058629922114</v>
      </c>
      <c r="AJ328" s="3" t="b">
        <f aca="false">TRUE()</f>
        <v>1</v>
      </c>
      <c r="AK328" s="3" t="n">
        <v>0.331109948285474</v>
      </c>
      <c r="AL328" s="3" t="b">
        <f aca="false">TRUE()</f>
        <v>1</v>
      </c>
      <c r="AM328" s="3" t="n">
        <v>-1.261988620473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2</v>
      </c>
      <c r="E329" s="2" t="n">
        <v>0</v>
      </c>
      <c r="F329" s="2" t="n">
        <v>23.6293777306568</v>
      </c>
      <c r="G329" s="2" t="n">
        <v>0.853901996370236</v>
      </c>
      <c r="H329" s="2" t="n">
        <v>0.989454221338817</v>
      </c>
      <c r="I329" s="2" t="n">
        <v>0.166405334943859</v>
      </c>
      <c r="J329" s="2" t="n">
        <v>0.329565395155312</v>
      </c>
      <c r="K329" s="2" t="n">
        <v>5.60023028754193</v>
      </c>
      <c r="L329" s="2" t="n">
        <v>0.754</v>
      </c>
      <c r="M329" s="2" t="n">
        <v>0.103</v>
      </c>
      <c r="N329" s="2" t="n">
        <v>11.926</v>
      </c>
      <c r="O329" s="2" t="s">
        <v>41</v>
      </c>
      <c r="P329" s="2" t="n">
        <v>47.7</v>
      </c>
      <c r="Q329" s="2" t="n">
        <v>18.7</v>
      </c>
      <c r="R329" s="2" t="n">
        <v>2.42</v>
      </c>
      <c r="S329" s="2" t="n">
        <v>0.12564113380985</v>
      </c>
      <c r="T329" s="2" t="n">
        <v>0.161347541317492</v>
      </c>
      <c r="U329" s="2" t="n">
        <v>-0.376132199692143</v>
      </c>
      <c r="V329" s="2" t="n">
        <v>0.0669458438497107</v>
      </c>
      <c r="W329" s="2" t="n">
        <v>0.0131855031429236</v>
      </c>
      <c r="X329" s="2" t="n">
        <v>0.0382567387966868</v>
      </c>
      <c r="Y329" s="2" t="n">
        <v>0.111371431971887</v>
      </c>
      <c r="Z329" s="2" t="n">
        <v>0.135415618772229</v>
      </c>
      <c r="AA329" s="2" t="n">
        <v>0.172048986510401</v>
      </c>
      <c r="AB329" s="2" t="n">
        <v>0.160874100861482</v>
      </c>
      <c r="AC329" s="2" t="n">
        <v>0.154606146302659</v>
      </c>
      <c r="AD329" s="2" t="n">
        <v>0.122303021297428</v>
      </c>
      <c r="AE329" s="2" t="n">
        <v>0.0877645200418348</v>
      </c>
      <c r="AF329" s="2" t="n">
        <v>0.017359435445393</v>
      </c>
      <c r="AG329" s="2" t="n">
        <v>0.222256033944927</v>
      </c>
      <c r="AH329" s="3" t="b">
        <f aca="false">TRUE()</f>
        <v>1</v>
      </c>
      <c r="AI329" s="3" t="n">
        <v>0.886980366181788</v>
      </c>
      <c r="AJ329" s="3" t="b">
        <f aca="false">TRUE()</f>
        <v>1</v>
      </c>
      <c r="AK329" s="3" t="n">
        <v>-0.023853694583895</v>
      </c>
      <c r="AL329" s="3" t="b">
        <f aca="false">TRUE()</f>
        <v>1</v>
      </c>
      <c r="AM329" s="3" t="n">
        <v>-0.56842211357770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3</v>
      </c>
      <c r="E330" s="2" t="n">
        <v>1</v>
      </c>
      <c r="F330" s="2" t="n">
        <v>18.434948822922</v>
      </c>
      <c r="G330" s="2" t="n">
        <v>0.834600760456274</v>
      </c>
      <c r="H330" s="2" t="n">
        <v>0.977914321839966</v>
      </c>
      <c r="I330" s="2" t="n">
        <v>0.272925859442742</v>
      </c>
      <c r="J330" s="2" t="n">
        <v>0.44150193061794</v>
      </c>
      <c r="K330" s="2" t="n">
        <v>3.18041729704978</v>
      </c>
      <c r="L330" s="2" t="n">
        <v>0.635</v>
      </c>
      <c r="M330" s="2" t="n">
        <v>0.095</v>
      </c>
      <c r="N330" s="2" t="n">
        <v>7.037</v>
      </c>
      <c r="O330" s="2" t="s">
        <v>41</v>
      </c>
      <c r="P330" s="2" t="n">
        <v>48.5</v>
      </c>
      <c r="Q330" s="2" t="n">
        <v>19.4</v>
      </c>
      <c r="R330" s="2" t="n">
        <v>2.46</v>
      </c>
      <c r="S330" s="2" t="n">
        <v>0.647135327503136</v>
      </c>
      <c r="T330" s="2" t="n">
        <v>0.131500766109729</v>
      </c>
      <c r="U330" s="2" t="n">
        <v>-0.296280078368887</v>
      </c>
      <c r="V330" s="2" t="n">
        <v>0.16025199587764</v>
      </c>
      <c r="W330" s="2" t="n">
        <v>0.0406331674050222</v>
      </c>
      <c r="X330" s="2" t="n">
        <v>0.125296375924613</v>
      </c>
      <c r="Y330" s="2" t="n">
        <v>0.145212492095269</v>
      </c>
      <c r="Z330" s="2" t="n">
        <v>0.114415883839691</v>
      </c>
      <c r="AA330" s="2" t="n">
        <v>0.140463369349</v>
      </c>
      <c r="AB330" s="2" t="n">
        <v>0.121568295514475</v>
      </c>
      <c r="AC330" s="2" t="n">
        <v>0.138302217615498</v>
      </c>
      <c r="AD330" s="2" t="n">
        <v>0.0977071718695641</v>
      </c>
      <c r="AE330" s="2" t="n">
        <v>0.0928143536836945</v>
      </c>
      <c r="AF330" s="2" t="n">
        <v>0.0242198401081962</v>
      </c>
      <c r="AG330" s="2" t="n">
        <v>-1.19946716276415</v>
      </c>
      <c r="AH330" s="3" t="b">
        <f aca="false">TRUE()</f>
        <v>1</v>
      </c>
      <c r="AI330" s="3" t="n">
        <v>-0.715266917434869</v>
      </c>
      <c r="AJ330" s="3" t="b">
        <f aca="false">TRUE()</f>
        <v>1</v>
      </c>
      <c r="AK330" s="3" t="n">
        <v>-0.33937693269</v>
      </c>
      <c r="AL330" s="3" t="b">
        <f aca="false">TRUE()</f>
        <v>1</v>
      </c>
      <c r="AM330" s="3" t="n">
        <v>-0.48682605394289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4</v>
      </c>
      <c r="E331" s="2" t="n">
        <v>0</v>
      </c>
      <c r="F331" s="2" t="n">
        <v>39.8055710922652</v>
      </c>
      <c r="G331" s="2" t="n">
        <v>0.742238946378175</v>
      </c>
      <c r="H331" s="2" t="n">
        <v>0.975692009070435</v>
      </c>
      <c r="I331" s="2" t="n">
        <v>0.160169961861614</v>
      </c>
      <c r="J331" s="2" t="n">
        <v>0.379482084717118</v>
      </c>
      <c r="K331" s="2" t="n">
        <v>4.69721070631734</v>
      </c>
      <c r="L331" s="2" t="n">
        <v>0.777</v>
      </c>
      <c r="M331" s="2" t="n">
        <v>0.099</v>
      </c>
      <c r="N331" s="2" t="n">
        <v>10.256</v>
      </c>
      <c r="O331" s="2" t="s">
        <v>41</v>
      </c>
      <c r="P331" s="2" t="n">
        <v>49.5</v>
      </c>
      <c r="Q331" s="2" t="n">
        <v>20.2</v>
      </c>
      <c r="R331" s="2" t="n">
        <v>2.513</v>
      </c>
      <c r="S331" s="2" t="n">
        <v>0.564921249537936</v>
      </c>
      <c r="T331" s="2" t="n">
        <v>0.0492063637712354</v>
      </c>
      <c r="U331" s="2" t="n">
        <v>-0.244211763486847</v>
      </c>
      <c r="V331" s="2" t="n">
        <v>0.077419054429348</v>
      </c>
      <c r="W331" s="2" t="n">
        <v>0.0134573109892515</v>
      </c>
      <c r="X331" s="2" t="n">
        <v>0.0643704745629431</v>
      </c>
      <c r="Y331" s="2" t="n">
        <v>0.121575308232901</v>
      </c>
      <c r="Z331" s="2" t="n">
        <v>0.115601128168539</v>
      </c>
      <c r="AA331" s="2" t="n">
        <v>0.15773138788042</v>
      </c>
      <c r="AB331" s="2" t="n">
        <v>0.149474355574548</v>
      </c>
      <c r="AC331" s="2" t="n">
        <v>0.145641523522095</v>
      </c>
      <c r="AD331" s="2" t="n">
        <v>0.116812517404505</v>
      </c>
      <c r="AE331" s="2" t="n">
        <v>0.0887145956053466</v>
      </c>
      <c r="AF331" s="2" t="n">
        <v>0.0400787090487026</v>
      </c>
      <c r="AG331" s="2" t="n">
        <v>-0.30829896793082</v>
      </c>
      <c r="AH331" s="3" t="b">
        <f aca="false">TRUE()</f>
        <v>1</v>
      </c>
      <c r="AI331" s="3" t="n">
        <v>1.19665841259509</v>
      </c>
      <c r="AJ331" s="3" t="b">
        <f aca="false">TRUE()</f>
        <v>1</v>
      </c>
      <c r="AK331" s="3" t="n">
        <v>-0.181615313636947</v>
      </c>
      <c r="AL331" s="3" t="b">
        <f aca="false">TRUE()</f>
        <v>1</v>
      </c>
      <c r="AM331" s="3" t="n">
        <v>-0.38483097939938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5</v>
      </c>
      <c r="E332" s="2" t="n">
        <v>1</v>
      </c>
      <c r="F332" s="2" t="n">
        <v>17.1027289690524</v>
      </c>
      <c r="G332" s="2" t="n">
        <v>0.806179775280899</v>
      </c>
      <c r="H332" s="2" t="n">
        <v>0.990564351294394</v>
      </c>
      <c r="I332" s="2" t="n">
        <v>0.115129095569941</v>
      </c>
      <c r="J332" s="2" t="n">
        <v>0.301172534143682</v>
      </c>
      <c r="K332" s="2" t="n">
        <v>5.52641152320845</v>
      </c>
      <c r="L332" s="2" t="n">
        <v>0.711</v>
      </c>
      <c r="M332" s="2" t="n">
        <v>0.097</v>
      </c>
      <c r="N332" s="2" t="n">
        <v>11.846</v>
      </c>
      <c r="O332" s="2" t="s">
        <v>41</v>
      </c>
      <c r="P332" s="2" t="n">
        <v>43.9</v>
      </c>
      <c r="Q332" s="2" t="n">
        <v>16.9</v>
      </c>
      <c r="R332" s="2" t="n">
        <v>2.23</v>
      </c>
      <c r="S332" s="2" t="n">
        <v>0.0707641944926268</v>
      </c>
      <c r="T332" s="2" t="n">
        <v>0.19738646788903</v>
      </c>
      <c r="U332" s="2" t="n">
        <v>-0.14142027062132</v>
      </c>
      <c r="V332" s="2" t="n">
        <v>0.0265740724774359</v>
      </c>
      <c r="W332" s="2" t="n">
        <v>0.0265740724774359</v>
      </c>
      <c r="X332" s="2" t="n">
        <v>0.0510081928820319</v>
      </c>
      <c r="Y332" s="2" t="n">
        <v>0.0973642310798778</v>
      </c>
      <c r="Z332" s="2" t="n">
        <v>0.144014401230641</v>
      </c>
      <c r="AA332" s="2" t="n">
        <v>0.147491094959324</v>
      </c>
      <c r="AB332" s="2" t="n">
        <v>0.144702731566459</v>
      </c>
      <c r="AC332" s="2" t="n">
        <v>0.129911062824072</v>
      </c>
      <c r="AD332" s="2" t="n">
        <v>0.13302939432248</v>
      </c>
      <c r="AE332" s="2" t="n">
        <v>0.0918703968195719</v>
      </c>
      <c r="AF332" s="2" t="n">
        <v>0.0606084943155428</v>
      </c>
      <c r="AG332" s="2" t="n">
        <v>0.178884975926111</v>
      </c>
      <c r="AH332" s="3" t="b">
        <f aca="false">TRUE()</f>
        <v>1</v>
      </c>
      <c r="AI332" s="3" t="n">
        <v>0.308017062017786</v>
      </c>
      <c r="AJ332" s="3" t="b">
        <f aca="false">TRUE()</f>
        <v>1</v>
      </c>
      <c r="AK332" s="3" t="n">
        <v>-0.260496123163474</v>
      </c>
      <c r="AL332" s="3" t="b">
        <f aca="false">TRUE()</f>
        <v>1</v>
      </c>
      <c r="AM332" s="3" t="n">
        <v>-0.95600339684305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5</v>
      </c>
      <c r="E333" s="2" t="n">
        <v>2</v>
      </c>
      <c r="F333" s="2" t="n">
        <v>36.869897645844</v>
      </c>
      <c r="G333" s="2" t="n">
        <v>0.813688212927757</v>
      </c>
      <c r="H333" s="2" t="n">
        <v>0.988446729441749</v>
      </c>
      <c r="I333" s="2" t="n">
        <v>0.117851757168393</v>
      </c>
      <c r="J333" s="2" t="n">
        <v>0.314655918720438</v>
      </c>
      <c r="K333" s="2" t="n">
        <v>5.42196645101107</v>
      </c>
      <c r="L333" s="2" t="n">
        <v>0.736</v>
      </c>
      <c r="M333" s="2" t="n">
        <v>0.133</v>
      </c>
      <c r="N333" s="2" t="n">
        <v>11.434</v>
      </c>
      <c r="O333" s="2" t="s">
        <v>41</v>
      </c>
      <c r="P333" s="2" t="n">
        <v>53.5</v>
      </c>
      <c r="Q333" s="2" t="n">
        <v>20.3</v>
      </c>
      <c r="R333" s="2" t="n">
        <v>2.714</v>
      </c>
      <c r="S333" s="2" t="n">
        <v>0.473409506921954</v>
      </c>
      <c r="T333" s="2" t="n">
        <v>-0.0150822033690494</v>
      </c>
      <c r="U333" s="2" t="n">
        <v>-0.491109979831466</v>
      </c>
      <c r="V333" s="2" t="n">
        <v>0.162766453813768</v>
      </c>
      <c r="W333" s="2" t="n">
        <v>0.0217871841574563</v>
      </c>
      <c r="X333" s="2" t="n">
        <v>0.168484079279593</v>
      </c>
      <c r="Y333" s="2" t="n">
        <v>0.143842423026513</v>
      </c>
      <c r="Z333" s="2" t="n">
        <v>0.128995289089654</v>
      </c>
      <c r="AA333" s="2" t="n">
        <v>0.109776675800403</v>
      </c>
      <c r="AB333" s="2" t="n">
        <v>0.117643892124584</v>
      </c>
      <c r="AC333" s="2" t="n">
        <v>0.115686441338183</v>
      </c>
      <c r="AD333" s="2" t="n">
        <v>0.114277159805888</v>
      </c>
      <c r="AE333" s="2" t="n">
        <v>0.0864937403090009</v>
      </c>
      <c r="AF333" s="2" t="n">
        <v>0.0148002992261812</v>
      </c>
      <c r="AG333" s="2" t="n">
        <v>0.117519910729582</v>
      </c>
      <c r="AH333" s="3" t="b">
        <f aca="false">TRUE()</f>
        <v>1</v>
      </c>
      <c r="AI333" s="3" t="n">
        <v>0.644623634206159</v>
      </c>
      <c r="AJ333" s="3" t="b">
        <f aca="false">TRUE()</f>
        <v>1</v>
      </c>
      <c r="AK333" s="3" t="n">
        <v>1.159358448314</v>
      </c>
      <c r="AL333" s="3" t="b">
        <f aca="false">TRUE()</f>
        <v>1</v>
      </c>
      <c r="AM333" s="3" t="n">
        <v>0.023149318774668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5</v>
      </c>
      <c r="E334" s="2" t="n">
        <v>3</v>
      </c>
      <c r="F334" s="2" t="n">
        <v>26.565051177078</v>
      </c>
      <c r="G334" s="2" t="n">
        <v>0.848537005163511</v>
      </c>
      <c r="H334" s="2" t="n">
        <v>0.98624820671828</v>
      </c>
      <c r="I334" s="2" t="n">
        <v>0.16211443583534</v>
      </c>
      <c r="J334" s="2" t="n">
        <v>0.35860053475721</v>
      </c>
      <c r="K334" s="2" t="n">
        <v>3.7839927221865</v>
      </c>
      <c r="L334" s="2" t="n">
        <v>0.593</v>
      </c>
      <c r="M334" s="2" t="n">
        <v>0.086</v>
      </c>
      <c r="N334" s="2" t="n">
        <v>8.185</v>
      </c>
      <c r="O334" s="2" t="s">
        <v>41</v>
      </c>
      <c r="P334" s="2" t="n">
        <v>59.1</v>
      </c>
      <c r="Q334" s="2" t="n">
        <v>20.5</v>
      </c>
      <c r="R334" s="2" t="n">
        <v>2.999</v>
      </c>
      <c r="S334" s="2" t="n">
        <v>0.428071382205625</v>
      </c>
      <c r="T334" s="2" t="n">
        <v>0.159184741344221</v>
      </c>
      <c r="U334" s="2" t="n">
        <v>-0.213740860486746</v>
      </c>
      <c r="V334" s="2" t="n">
        <v>0.242330598453331</v>
      </c>
      <c r="W334" s="2" t="n">
        <v>0.0803153220531861</v>
      </c>
      <c r="X334" s="2" t="n">
        <v>0.17697035235341</v>
      </c>
      <c r="Y334" s="2" t="n">
        <v>0.180454778617223</v>
      </c>
      <c r="Z334" s="2" t="n">
        <v>0.136326534184458</v>
      </c>
      <c r="AA334" s="2" t="n">
        <v>0.117696840934421</v>
      </c>
      <c r="AB334" s="2" t="n">
        <v>0.106269826751301</v>
      </c>
      <c r="AC334" s="2" t="n">
        <v>0.102658177757668</v>
      </c>
      <c r="AD334" s="2" t="n">
        <v>0.111686687215403</v>
      </c>
      <c r="AE334" s="2" t="n">
        <v>0.0477653406432125</v>
      </c>
      <c r="AF334" s="2" t="n">
        <v>0.0201714615429029</v>
      </c>
      <c r="AG334" s="2" t="n">
        <v>-0.844845881594035</v>
      </c>
      <c r="AH334" s="3" t="b">
        <f aca="false">TRUE()</f>
        <v>1</v>
      </c>
      <c r="AI334" s="3" t="n">
        <v>-1.28076595871134</v>
      </c>
      <c r="AJ334" s="3" t="b">
        <f aca="false">TRUE()</f>
        <v>1</v>
      </c>
      <c r="AK334" s="3" t="n">
        <v>-0.694340575559369</v>
      </c>
      <c r="AL334" s="3" t="b">
        <f aca="false">TRUE()</f>
        <v>1</v>
      </c>
      <c r="AM334" s="3" t="n">
        <v>0.59432173621834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5</v>
      </c>
      <c r="E335" s="2" t="n">
        <v>4</v>
      </c>
      <c r="F335" s="2" t="n">
        <v>21.3706222693432</v>
      </c>
      <c r="G335" s="2" t="n">
        <v>0.793462109955423</v>
      </c>
      <c r="H335" s="2" t="n">
        <v>0.979927200072593</v>
      </c>
      <c r="I335" s="2" t="n">
        <v>0.202233764690237</v>
      </c>
      <c r="J335" s="2" t="n">
        <v>0.389017998233348</v>
      </c>
      <c r="K335" s="2" t="n">
        <v>3.75713465839778</v>
      </c>
      <c r="L335" s="2" t="n">
        <v>0.663</v>
      </c>
      <c r="M335" s="2" t="n">
        <v>0.108</v>
      </c>
      <c r="N335" s="2" t="n">
        <v>8.256</v>
      </c>
      <c r="O335" s="2" t="s">
        <v>41</v>
      </c>
      <c r="P335" s="2" t="n">
        <v>53.8</v>
      </c>
      <c r="Q335" s="2" t="n">
        <v>20.1</v>
      </c>
      <c r="R335" s="2" t="n">
        <v>2.731</v>
      </c>
      <c r="S335" s="2" t="n">
        <v>-1</v>
      </c>
      <c r="T335" s="2" t="n">
        <v>0.0983661995538242</v>
      </c>
      <c r="U335" s="2" t="n">
        <v>-0.147722397378998</v>
      </c>
      <c r="V335" s="2" t="n">
        <v>0.187524548663686</v>
      </c>
      <c r="W335" s="2" t="n">
        <v>0.0648789615812453</v>
      </c>
      <c r="X335" s="2" t="n">
        <v>0.121787394073343</v>
      </c>
      <c r="Y335" s="2" t="n">
        <v>0.105545556788659</v>
      </c>
      <c r="Z335" s="2" t="n">
        <v>0.164508370099993</v>
      </c>
      <c r="AA335" s="2" t="n">
        <v>0.149057486629816</v>
      </c>
      <c r="AB335" s="2" t="n">
        <v>0.144419345296931</v>
      </c>
      <c r="AC335" s="2" t="n">
        <v>0.127118833493664</v>
      </c>
      <c r="AD335" s="2" t="n">
        <v>0.113794544171652</v>
      </c>
      <c r="AE335" s="2" t="n">
        <v>0.0603120438752903</v>
      </c>
      <c r="AF335" s="2" t="n">
        <v>0.0134564255706516</v>
      </c>
      <c r="AG335" s="2" t="n">
        <v>-0.860625916025269</v>
      </c>
      <c r="AH335" s="3" t="b">
        <f aca="false">TRUE()</f>
        <v>1</v>
      </c>
      <c r="AI335" s="3" t="n">
        <v>-0.33826755658389</v>
      </c>
      <c r="AJ335" s="3" t="b">
        <f aca="false">TRUE()</f>
        <v>1</v>
      </c>
      <c r="AK335" s="3" t="n">
        <v>0.173348329232421</v>
      </c>
      <c r="AL335" s="3" t="b">
        <f aca="false">TRUE()</f>
        <v>1</v>
      </c>
      <c r="AM335" s="3" t="n">
        <v>0.053747841137722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5</v>
      </c>
      <c r="E336" s="2" t="n">
        <v>6</v>
      </c>
      <c r="F336" s="2" t="n">
        <v>40.7321066997092</v>
      </c>
      <c r="G336" s="2" t="n">
        <v>0.880546075085324</v>
      </c>
      <c r="H336" s="2" t="n">
        <v>0.976188420837986</v>
      </c>
      <c r="I336" s="2" t="n">
        <v>0.215973571690777</v>
      </c>
      <c r="J336" s="2" t="n">
        <v>0.425556853834597</v>
      </c>
      <c r="K336" s="2" t="n">
        <v>3.56212898249466</v>
      </c>
      <c r="L336" s="2" t="n">
        <v>0.696</v>
      </c>
      <c r="M336" s="2" t="n">
        <v>0.139</v>
      </c>
      <c r="N336" s="2" t="n">
        <v>7.718</v>
      </c>
      <c r="O336" s="2" t="s">
        <v>41</v>
      </c>
      <c r="P336" s="2" t="n">
        <v>44.8</v>
      </c>
      <c r="Q336" s="2" t="n">
        <v>19.8</v>
      </c>
      <c r="R336" s="2" t="n">
        <v>2.275</v>
      </c>
      <c r="S336" s="2" t="n">
        <v>0.575845145385327</v>
      </c>
      <c r="T336" s="2" t="n">
        <v>0.0398256788348567</v>
      </c>
      <c r="U336" s="2" t="n">
        <v>-0.655558195091364</v>
      </c>
      <c r="V336" s="2" t="n">
        <v>0.235760066067867</v>
      </c>
      <c r="W336" s="2" t="n">
        <v>0.00471643518518494</v>
      </c>
      <c r="X336" s="2" t="n">
        <v>0.149087993203597</v>
      </c>
      <c r="Y336" s="2" t="n">
        <v>0.164057166083697</v>
      </c>
      <c r="Z336" s="2" t="n">
        <v>0.129284199094353</v>
      </c>
      <c r="AA336" s="2" t="n">
        <v>0.107494192984747</v>
      </c>
      <c r="AB336" s="2" t="n">
        <v>0.129310096533148</v>
      </c>
      <c r="AC336" s="2" t="n">
        <v>0.13345065816156</v>
      </c>
      <c r="AD336" s="2" t="n">
        <v>0.108731336504836</v>
      </c>
      <c r="AE336" s="2" t="n">
        <v>0.0492931362975966</v>
      </c>
      <c r="AF336" s="2" t="n">
        <v>0.029291221136466</v>
      </c>
      <c r="AG336" s="2" t="n">
        <v>-0.975198444568067</v>
      </c>
      <c r="AH336" s="3" t="b">
        <f aca="false">TRUE()</f>
        <v>1</v>
      </c>
      <c r="AI336" s="3" t="n">
        <v>0.106053118704761</v>
      </c>
      <c r="AJ336" s="3" t="b">
        <f aca="false">TRUE()</f>
        <v>1</v>
      </c>
      <c r="AK336" s="3" t="n">
        <v>1.39600087689358</v>
      </c>
      <c r="AL336" s="3" t="b">
        <f aca="false">TRUE()</f>
        <v>1</v>
      </c>
      <c r="AM336" s="3" t="n">
        <v>-0.86420782975389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6</v>
      </c>
      <c r="E337" s="2" t="n">
        <v>0</v>
      </c>
      <c r="F337" s="2" t="n">
        <v>21.3706222693432</v>
      </c>
      <c r="G337" s="2" t="n">
        <v>0.736562707365627</v>
      </c>
      <c r="H337" s="2" t="n">
        <v>0.993058529246512</v>
      </c>
      <c r="I337" s="2" t="n">
        <v>0.0912510262562003</v>
      </c>
      <c r="J337" s="2" t="n">
        <v>0.246322907692188</v>
      </c>
      <c r="K337" s="2" t="n">
        <v>6.91936271672185</v>
      </c>
      <c r="L337" s="2" t="n">
        <v>0.727</v>
      </c>
      <c r="M337" s="2" t="n">
        <v>0.073</v>
      </c>
      <c r="N337" s="2" t="n">
        <v>14.678</v>
      </c>
      <c r="O337" s="2" t="s">
        <v>41</v>
      </c>
      <c r="P337" s="2" t="n">
        <v>46.2</v>
      </c>
      <c r="Q337" s="2" t="n">
        <v>18.2</v>
      </c>
      <c r="R337" s="2" t="n">
        <v>2.347</v>
      </c>
      <c r="S337" s="2" t="n">
        <v>0.0758906045413898</v>
      </c>
      <c r="T337" s="2" t="n">
        <v>0.151922219617412</v>
      </c>
      <c r="U337" s="2" t="n">
        <v>-0.382247047530907</v>
      </c>
      <c r="V337" s="2" t="n">
        <v>0.02894833809453</v>
      </c>
      <c r="W337" s="2" t="n">
        <v>0.00930321232159126</v>
      </c>
      <c r="X337" s="2" t="n">
        <v>0.036137592029162</v>
      </c>
      <c r="Y337" s="2" t="n">
        <v>0.126269842599971</v>
      </c>
      <c r="Z337" s="2" t="n">
        <v>0.156386323136357</v>
      </c>
      <c r="AA337" s="2" t="n">
        <v>0.122860716990888</v>
      </c>
      <c r="AB337" s="2" t="n">
        <v>0.141984655294748</v>
      </c>
      <c r="AC337" s="2" t="n">
        <v>0.121243818820513</v>
      </c>
      <c r="AD337" s="2" t="n">
        <v>0.13147047809231</v>
      </c>
      <c r="AE337" s="2" t="n">
        <v>0.131786713626356</v>
      </c>
      <c r="AF337" s="2" t="n">
        <v>0.031859859409695</v>
      </c>
      <c r="AG337" s="2" t="n">
        <v>0.997291617878561</v>
      </c>
      <c r="AH337" s="3" t="b">
        <f aca="false">TRUE()</f>
        <v>1</v>
      </c>
      <c r="AI337" s="3" t="n">
        <v>0.523445268218345</v>
      </c>
      <c r="AJ337" s="3" t="b">
        <f aca="false">TRUE()</f>
        <v>1</v>
      </c>
      <c r="AK337" s="3" t="n">
        <v>-1.20706583748179</v>
      </c>
      <c r="AL337" s="3" t="b">
        <f aca="false">TRUE()</f>
        <v>1</v>
      </c>
      <c r="AM337" s="3" t="n">
        <v>-0.72141472539297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7</v>
      </c>
      <c r="E338" s="2" t="n">
        <v>1</v>
      </c>
      <c r="F338" s="2" t="n">
        <v>26.565051177078</v>
      </c>
      <c r="G338" s="2" t="n">
        <v>0.752821670428894</v>
      </c>
      <c r="H338" s="2" t="n">
        <v>0.986381268948379</v>
      </c>
      <c r="I338" s="2" t="n">
        <v>0.110464461022158</v>
      </c>
      <c r="J338" s="2" t="n">
        <v>0.321369181389546</v>
      </c>
      <c r="K338" s="2" t="n">
        <v>4.74980774636895</v>
      </c>
      <c r="L338" s="2" t="n">
        <v>0.635</v>
      </c>
      <c r="M338" s="2" t="n">
        <v>0.086</v>
      </c>
      <c r="N338" s="2" t="n">
        <v>10.212</v>
      </c>
      <c r="O338" s="2" t="s">
        <v>41</v>
      </c>
      <c r="P338" s="2" t="n">
        <v>53.5</v>
      </c>
      <c r="Q338" s="2" t="n">
        <v>21.4</v>
      </c>
      <c r="R338" s="2" t="n">
        <v>2.716</v>
      </c>
      <c r="S338" s="2" t="n">
        <v>0.198122511711797</v>
      </c>
      <c r="T338" s="2" t="n">
        <v>0.0248721809845996</v>
      </c>
      <c r="U338" s="2" t="n">
        <v>-0.34309377693226</v>
      </c>
      <c r="V338" s="2" t="n">
        <v>0.0481120263488791</v>
      </c>
      <c r="W338" s="2" t="n">
        <v>0.0178296318290052</v>
      </c>
      <c r="X338" s="2" t="n">
        <v>0.059569261313373</v>
      </c>
      <c r="Y338" s="2" t="n">
        <v>0.117384751024042</v>
      </c>
      <c r="Z338" s="2" t="n">
        <v>0.13350020987093</v>
      </c>
      <c r="AA338" s="2" t="n">
        <v>0.145255735101951</v>
      </c>
      <c r="AB338" s="2" t="n">
        <v>0.156417203306083</v>
      </c>
      <c r="AC338" s="2" t="n">
        <v>0.147292833206712</v>
      </c>
      <c r="AD338" s="2" t="n">
        <v>0.134430786441211</v>
      </c>
      <c r="AE338" s="2" t="n">
        <v>0.0786976520800333</v>
      </c>
      <c r="AF338" s="2" t="n">
        <v>0.027451567655665</v>
      </c>
      <c r="AG338" s="2" t="n">
        <v>-0.277396401404633</v>
      </c>
      <c r="AH338" s="3" t="b">
        <f aca="false">TRUE()</f>
        <v>1</v>
      </c>
      <c r="AI338" s="3" t="n">
        <v>-0.715266917434869</v>
      </c>
      <c r="AJ338" s="3" t="b">
        <f aca="false">TRUE()</f>
        <v>1</v>
      </c>
      <c r="AK338" s="3" t="n">
        <v>-0.694340575559369</v>
      </c>
      <c r="AL338" s="3" t="b">
        <f aca="false">TRUE()</f>
        <v>1</v>
      </c>
      <c r="AM338" s="3" t="n">
        <v>0.023149318774668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7</v>
      </c>
      <c r="E339" s="2" t="n">
        <v>2</v>
      </c>
      <c r="F339" s="2" t="n">
        <v>18.9246444160512</v>
      </c>
      <c r="G339" s="2" t="n">
        <v>0.868705035971223</v>
      </c>
      <c r="H339" s="2" t="n">
        <v>0.983712178202808</v>
      </c>
      <c r="I339" s="2" t="n">
        <v>0.145315382823035</v>
      </c>
      <c r="J339" s="2" t="n">
        <v>0.400452762805552</v>
      </c>
      <c r="K339" s="2" t="n">
        <v>3.57615579574367</v>
      </c>
      <c r="L339" s="2" t="n">
        <v>0.634</v>
      </c>
      <c r="M339" s="2" t="n">
        <v>0.101</v>
      </c>
      <c r="N339" s="2" t="n">
        <v>7.796</v>
      </c>
      <c r="O339" s="2" t="s">
        <v>41</v>
      </c>
      <c r="P339" s="2" t="n">
        <v>65.5</v>
      </c>
      <c r="Q339" s="2" t="n">
        <v>18.7</v>
      </c>
      <c r="R339" s="2" t="n">
        <v>3.323</v>
      </c>
      <c r="S339" s="2" t="n">
        <v>0.559476218325265</v>
      </c>
      <c r="T339" s="2" t="n">
        <v>0.159863568368018</v>
      </c>
      <c r="U339" s="2" t="n">
        <v>-0.539827860310721</v>
      </c>
      <c r="V339" s="2" t="n">
        <v>0.0794526819443707</v>
      </c>
      <c r="W339" s="2" t="n">
        <v>0.0417462247148662</v>
      </c>
      <c r="X339" s="2" t="n">
        <v>0.0940513392555551</v>
      </c>
      <c r="Y339" s="2" t="n">
        <v>0.116987781269132</v>
      </c>
      <c r="Z339" s="2" t="n">
        <v>0.131044698310904</v>
      </c>
      <c r="AA339" s="2" t="n">
        <v>0.133327012600909</v>
      </c>
      <c r="AB339" s="2" t="n">
        <v>0.124131649397847</v>
      </c>
      <c r="AC339" s="2" t="n">
        <v>0.0877974610526378</v>
      </c>
      <c r="AD339" s="2" t="n">
        <v>0.119115084615289</v>
      </c>
      <c r="AE339" s="2" t="n">
        <v>0.110149527432925</v>
      </c>
      <c r="AF339" s="2" t="n">
        <v>0.0833954460648018</v>
      </c>
      <c r="AG339" s="2" t="n">
        <v>-0.966957210286584</v>
      </c>
      <c r="AH339" s="3" t="b">
        <f aca="false">TRUE()</f>
        <v>1</v>
      </c>
      <c r="AI339" s="3" t="n">
        <v>-0.728731180322404</v>
      </c>
      <c r="AJ339" s="3" t="b">
        <f aca="false">TRUE()</f>
        <v>1</v>
      </c>
      <c r="AK339" s="3" t="n">
        <v>-0.102734504110421</v>
      </c>
      <c r="AL339" s="3" t="b">
        <f aca="false">TRUE()</f>
        <v>1</v>
      </c>
      <c r="AM339" s="3" t="n">
        <v>1.2470902132968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7</v>
      </c>
      <c r="E340" s="2" t="n">
        <v>3</v>
      </c>
      <c r="F340" s="2" t="n">
        <v>45</v>
      </c>
      <c r="G340" s="2" t="n">
        <v>0.837837837837838</v>
      </c>
      <c r="H340" s="2" t="n">
        <v>0.985393813394315</v>
      </c>
      <c r="I340" s="2" t="n">
        <v>0.117331824871552</v>
      </c>
      <c r="J340" s="2" t="n">
        <v>0.371746671687604</v>
      </c>
      <c r="K340" s="2" t="n">
        <v>4.25111778809997</v>
      </c>
      <c r="L340" s="2" t="n">
        <v>0.703</v>
      </c>
      <c r="M340" s="2" t="n">
        <v>0.106</v>
      </c>
      <c r="N340" s="2" t="n">
        <v>9.13</v>
      </c>
      <c r="O340" s="2" t="s">
        <v>41</v>
      </c>
      <c r="P340" s="2" t="n">
        <v>60.3</v>
      </c>
      <c r="Q340" s="2" t="n">
        <v>20.8</v>
      </c>
      <c r="R340" s="2" t="n">
        <v>3.062</v>
      </c>
      <c r="S340" s="2" t="n">
        <v>0.336846754895928</v>
      </c>
      <c r="T340" s="2" t="n">
        <v>-0.0233600174960782</v>
      </c>
      <c r="U340" s="2" t="n">
        <v>-0.508463819144116</v>
      </c>
      <c r="V340" s="2" t="n">
        <v>0.294507610713025</v>
      </c>
      <c r="W340" s="2" t="n">
        <v>0.0742817071061347</v>
      </c>
      <c r="X340" s="2" t="n">
        <v>0.139728223285079</v>
      </c>
      <c r="Y340" s="2" t="n">
        <v>0.145149356723864</v>
      </c>
      <c r="Z340" s="2" t="n">
        <v>0.128912442237153</v>
      </c>
      <c r="AA340" s="2" t="n">
        <v>0.144715460524111</v>
      </c>
      <c r="AB340" s="2" t="n">
        <v>0.126117255855928</v>
      </c>
      <c r="AC340" s="2" t="n">
        <v>0.113993983043122</v>
      </c>
      <c r="AD340" s="2" t="n">
        <v>0.0992010769405985</v>
      </c>
      <c r="AE340" s="2" t="n">
        <v>0.0728714984541991</v>
      </c>
      <c r="AF340" s="2" t="n">
        <v>0.0293107029359459</v>
      </c>
      <c r="AG340" s="2" t="n">
        <v>-0.570393870391978</v>
      </c>
      <c r="AH340" s="3" t="b">
        <f aca="false">TRUE()</f>
        <v>1</v>
      </c>
      <c r="AI340" s="3" t="n">
        <v>0.200302958917506</v>
      </c>
      <c r="AJ340" s="3" t="b">
        <f aca="false">TRUE()</f>
        <v>1</v>
      </c>
      <c r="AK340" s="3" t="n">
        <v>0.0944675197058947</v>
      </c>
      <c r="AL340" s="3" t="b">
        <f aca="false">TRUE()</f>
        <v>1</v>
      </c>
      <c r="AM340" s="3" t="n">
        <v>0.71671582567055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7</v>
      </c>
      <c r="E341" s="2" t="n">
        <v>4</v>
      </c>
      <c r="F341" s="2" t="n">
        <v>13.2405199151872</v>
      </c>
      <c r="G341" s="2" t="n">
        <v>0.839820359281437</v>
      </c>
      <c r="H341" s="2" t="n">
        <v>0.993744644841505</v>
      </c>
      <c r="I341" s="2" t="n">
        <v>0.114450790673999</v>
      </c>
      <c r="J341" s="2" t="n">
        <v>0.259668219601839</v>
      </c>
      <c r="K341" s="2" t="n">
        <v>7.00103673940927</v>
      </c>
      <c r="L341" s="2" t="n">
        <v>0.74</v>
      </c>
      <c r="M341" s="2" t="n">
        <v>0.091</v>
      </c>
      <c r="N341" s="2" t="n">
        <v>14.667</v>
      </c>
      <c r="O341" s="2" t="s">
        <v>41</v>
      </c>
      <c r="P341" s="2" t="n">
        <v>62.6</v>
      </c>
      <c r="Q341" s="2" t="n">
        <v>21</v>
      </c>
      <c r="R341" s="2" t="n">
        <v>3.176</v>
      </c>
      <c r="S341" s="2" t="n">
        <v>0.35959580100764</v>
      </c>
      <c r="T341" s="2" t="n">
        <v>-0.075684391253604</v>
      </c>
      <c r="U341" s="2" t="n">
        <v>-0.366054353870283</v>
      </c>
      <c r="V341" s="2" t="n">
        <v>0.118802489892938</v>
      </c>
      <c r="W341" s="2" t="n">
        <v>0.0619875807217641</v>
      </c>
      <c r="X341" s="2" t="n">
        <v>0.0443943889450269</v>
      </c>
      <c r="Y341" s="2" t="n">
        <v>0.143096797980409</v>
      </c>
      <c r="Z341" s="2" t="n">
        <v>0.137781020771406</v>
      </c>
      <c r="AA341" s="2" t="n">
        <v>0.142322453357948</v>
      </c>
      <c r="AB341" s="2" t="n">
        <v>0.142799821941307</v>
      </c>
      <c r="AC341" s="2" t="n">
        <v>0.121454998959013</v>
      </c>
      <c r="AD341" s="2" t="n">
        <v>0.0970175714050165</v>
      </c>
      <c r="AE341" s="2" t="n">
        <v>0.0936504568607261</v>
      </c>
      <c r="AF341" s="2" t="n">
        <v>0.0774824897791468</v>
      </c>
      <c r="AG341" s="2" t="n">
        <v>1.04527790982736</v>
      </c>
      <c r="AH341" s="3" t="b">
        <f aca="false">TRUE()</f>
        <v>1</v>
      </c>
      <c r="AI341" s="3" t="n">
        <v>0.698480685756299</v>
      </c>
      <c r="AJ341" s="3" t="b">
        <f aca="false">TRUE()</f>
        <v>1</v>
      </c>
      <c r="AK341" s="3" t="n">
        <v>-0.497138551743053</v>
      </c>
      <c r="AL341" s="3" t="b">
        <f aca="false">TRUE()</f>
        <v>1</v>
      </c>
      <c r="AM341" s="3" t="n">
        <v>0.95130449712063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7</v>
      </c>
      <c r="E342" s="2" t="n">
        <v>5</v>
      </c>
      <c r="F342" s="2" t="n">
        <v>23.6293777306568</v>
      </c>
      <c r="G342" s="2" t="n">
        <v>0.748893805309735</v>
      </c>
      <c r="H342" s="2" t="n">
        <v>0.975433315576059</v>
      </c>
      <c r="I342" s="2" t="n">
        <v>0.165702262934584</v>
      </c>
      <c r="J342" s="2" t="n">
        <v>0.37849216816006</v>
      </c>
      <c r="K342" s="2" t="n">
        <v>4.28527113680937</v>
      </c>
      <c r="L342" s="2" t="n">
        <v>0.716</v>
      </c>
      <c r="M342" s="2" t="n">
        <v>0.104</v>
      </c>
      <c r="N342" s="2" t="n">
        <v>9.309</v>
      </c>
      <c r="O342" s="2" t="s">
        <v>41</v>
      </c>
      <c r="P342" s="2" t="n">
        <v>62.3</v>
      </c>
      <c r="Q342" s="2" t="n">
        <v>23.5</v>
      </c>
      <c r="R342" s="2" t="n">
        <v>3.16</v>
      </c>
      <c r="S342" s="2" t="n">
        <v>0.520392719248623</v>
      </c>
      <c r="T342" s="2" t="n">
        <v>-0.0242007943304903</v>
      </c>
      <c r="U342" s="2" t="n">
        <v>-0.422639460962984</v>
      </c>
      <c r="V342" s="2" t="n">
        <v>0.00573390652451788</v>
      </c>
      <c r="W342" s="2" t="n">
        <v>0.00573390652451788</v>
      </c>
      <c r="X342" s="2" t="n">
        <v>0.0362384424844476</v>
      </c>
      <c r="Y342" s="2" t="n">
        <v>0.100093341987954</v>
      </c>
      <c r="Z342" s="2" t="n">
        <v>0.134334006205673</v>
      </c>
      <c r="AA342" s="2" t="n">
        <v>0.145571842631725</v>
      </c>
      <c r="AB342" s="2" t="n">
        <v>0.156542031271118</v>
      </c>
      <c r="AC342" s="2" t="n">
        <v>0.142736629930628</v>
      </c>
      <c r="AD342" s="2" t="n">
        <v>0.134558362673828</v>
      </c>
      <c r="AE342" s="2" t="n">
        <v>0.0925470798296788</v>
      </c>
      <c r="AF342" s="2" t="n">
        <v>0.057378262984948</v>
      </c>
      <c r="AG342" s="2" t="n">
        <v>-0.550327605644979</v>
      </c>
      <c r="AH342" s="3" t="b">
        <f aca="false">TRUE()</f>
        <v>1</v>
      </c>
      <c r="AI342" s="3" t="n">
        <v>0.37533837645546</v>
      </c>
      <c r="AJ342" s="3" t="b">
        <f aca="false">TRUE()</f>
        <v>1</v>
      </c>
      <c r="AK342" s="3" t="n">
        <v>0.0155867101793682</v>
      </c>
      <c r="AL342" s="3" t="b">
        <f aca="false">TRUE()</f>
        <v>1</v>
      </c>
      <c r="AM342" s="3" t="n">
        <v>0.92070597475758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7</v>
      </c>
      <c r="E343" s="2" t="n">
        <v>6</v>
      </c>
      <c r="F343" s="2" t="n">
        <v>18.434948822922</v>
      </c>
      <c r="G343" s="2" t="n">
        <v>0.865291262135922</v>
      </c>
      <c r="H343" s="2" t="n">
        <v>0.986296238420014</v>
      </c>
      <c r="I343" s="2" t="n">
        <v>0.139707570851981</v>
      </c>
      <c r="J343" s="2" t="n">
        <v>0.34944730538027</v>
      </c>
      <c r="K343" s="2" t="n">
        <v>4.68888406952582</v>
      </c>
      <c r="L343" s="2" t="n">
        <v>0.741</v>
      </c>
      <c r="M343" s="2" t="n">
        <v>0.144</v>
      </c>
      <c r="N343" s="2" t="n">
        <v>9.983</v>
      </c>
      <c r="O343" s="2" t="s">
        <v>41</v>
      </c>
      <c r="P343" s="2" t="n">
        <v>61.2</v>
      </c>
      <c r="Q343" s="2" t="n">
        <v>19.8</v>
      </c>
      <c r="R343" s="2" t="n">
        <v>3.107</v>
      </c>
      <c r="S343" s="2" t="n">
        <v>-1</v>
      </c>
      <c r="T343" s="2" t="n">
        <v>0.0174169548963473</v>
      </c>
      <c r="U343" s="2" t="n">
        <v>-0.38499955430171</v>
      </c>
      <c r="V343" s="2" t="n">
        <v>0.066475310650324</v>
      </c>
      <c r="W343" s="2" t="n">
        <v>0.00809787363742442</v>
      </c>
      <c r="X343" s="2" t="n">
        <v>0.0871754653478781</v>
      </c>
      <c r="Y343" s="2" t="n">
        <v>0.104669555536143</v>
      </c>
      <c r="Z343" s="2" t="n">
        <v>0.119223909491298</v>
      </c>
      <c r="AA343" s="2" t="n">
        <v>0.143992170127964</v>
      </c>
      <c r="AB343" s="2" t="n">
        <v>0.166856322264295</v>
      </c>
      <c r="AC343" s="2" t="n">
        <v>0.142718255866902</v>
      </c>
      <c r="AD343" s="2" t="n">
        <v>0.0994843949861222</v>
      </c>
      <c r="AE343" s="2" t="n">
        <v>0.0952642332224721</v>
      </c>
      <c r="AF343" s="2" t="n">
        <v>0.0406156931569255</v>
      </c>
      <c r="AG343" s="2" t="n">
        <v>-0.313191152873868</v>
      </c>
      <c r="AH343" s="3" t="b">
        <f aca="false">TRUE()</f>
        <v>1</v>
      </c>
      <c r="AI343" s="3" t="n">
        <v>0.711944948643834</v>
      </c>
      <c r="AJ343" s="3" t="b">
        <f aca="false">TRUE()</f>
        <v>1</v>
      </c>
      <c r="AK343" s="3" t="n">
        <v>1.5932029007099</v>
      </c>
      <c r="AL343" s="3" t="b">
        <f aca="false">TRUE()</f>
        <v>1</v>
      </c>
      <c r="AM343" s="3" t="n">
        <v>0.8085113927597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8</v>
      </c>
      <c r="E344" s="2" t="n">
        <v>2</v>
      </c>
      <c r="F344" s="2" t="n">
        <v>17.1027289690524</v>
      </c>
      <c r="G344" s="2" t="n">
        <v>0.828933474128828</v>
      </c>
      <c r="H344" s="2" t="n">
        <v>0.988481000681457</v>
      </c>
      <c r="I344" s="2" t="n">
        <v>0.13000689940389</v>
      </c>
      <c r="J344" s="2" t="n">
        <v>0.32175831382387</v>
      </c>
      <c r="K344" s="2" t="n">
        <v>5.08923462822571</v>
      </c>
      <c r="L344" s="2" t="n">
        <v>0.719</v>
      </c>
      <c r="M344" s="2" t="n">
        <v>0.1</v>
      </c>
      <c r="N344" s="2" t="n">
        <v>10.845</v>
      </c>
      <c r="O344" s="2" t="s">
        <v>41</v>
      </c>
      <c r="P344" s="2" t="n">
        <v>49.1</v>
      </c>
      <c r="Q344" s="2" t="n">
        <v>19</v>
      </c>
      <c r="R344" s="2" t="n">
        <v>2.492</v>
      </c>
      <c r="S344" s="2" t="n">
        <v>0.485840299457815</v>
      </c>
      <c r="T344" s="2" t="n">
        <v>0.193115026395058</v>
      </c>
      <c r="U344" s="2" t="n">
        <v>-0.343420020947407</v>
      </c>
      <c r="V344" s="2" t="n">
        <v>0.0195185092640157</v>
      </c>
      <c r="W344" s="2" t="n">
        <v>0.0195185092640157</v>
      </c>
      <c r="X344" s="2" t="n">
        <v>0.0213112572031282</v>
      </c>
      <c r="Y344" s="2" t="n">
        <v>0.116566758599368</v>
      </c>
      <c r="Z344" s="2" t="n">
        <v>0.127394842278671</v>
      </c>
      <c r="AA344" s="2" t="n">
        <v>0.146549434640695</v>
      </c>
      <c r="AB344" s="2" t="n">
        <v>0.165273665202343</v>
      </c>
      <c r="AC344" s="2" t="n">
        <v>0.13279460087837</v>
      </c>
      <c r="AD344" s="2" t="n">
        <v>0.140398166379842</v>
      </c>
      <c r="AE344" s="2" t="n">
        <v>0.101533203349697</v>
      </c>
      <c r="AF344" s="2" t="n">
        <v>0.0481780714678859</v>
      </c>
      <c r="AG344" s="2" t="n">
        <v>-0.0779714568248307</v>
      </c>
      <c r="AH344" s="3" t="b">
        <f aca="false">TRUE()</f>
        <v>1</v>
      </c>
      <c r="AI344" s="3" t="n">
        <v>0.415731165118065</v>
      </c>
      <c r="AJ344" s="3" t="b">
        <f aca="false">TRUE()</f>
        <v>1</v>
      </c>
      <c r="AK344" s="3" t="n">
        <v>-0.142174908873684</v>
      </c>
      <c r="AL344" s="3" t="b">
        <f aca="false">TRUE()</f>
        <v>1</v>
      </c>
      <c r="AM344" s="3" t="n">
        <v>-0.42562900921678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8</v>
      </c>
      <c r="E345" s="2" t="n">
        <v>3</v>
      </c>
      <c r="F345" s="2" t="n">
        <v>36.0273733851036</v>
      </c>
      <c r="G345" s="2" t="n">
        <v>0.855855855855856</v>
      </c>
      <c r="H345" s="2" t="n">
        <v>0.972639634580703</v>
      </c>
      <c r="I345" s="2" t="n">
        <v>0.179889584696372</v>
      </c>
      <c r="J345" s="2" t="n">
        <v>0.441877002146785</v>
      </c>
      <c r="K345" s="2" t="n">
        <v>3.29774364237384</v>
      </c>
      <c r="L345" s="2" t="n">
        <v>0.707</v>
      </c>
      <c r="M345" s="2" t="n">
        <v>0.129</v>
      </c>
      <c r="N345" s="2" t="n">
        <v>7.162</v>
      </c>
      <c r="O345" s="2" t="s">
        <v>41</v>
      </c>
      <c r="P345" s="2" t="n">
        <v>53.8</v>
      </c>
      <c r="Q345" s="2" t="n">
        <v>19</v>
      </c>
      <c r="R345" s="2" t="n">
        <v>2.73</v>
      </c>
      <c r="S345" s="2" t="n">
        <v>-1</v>
      </c>
      <c r="T345" s="2" t="n">
        <v>-0.050010043495244</v>
      </c>
      <c r="U345" s="2" t="n">
        <v>-0.236189376228737</v>
      </c>
      <c r="V345" s="2" t="n">
        <v>0.0920694622747386</v>
      </c>
      <c r="W345" s="2" t="n">
        <v>0.0158431698996809</v>
      </c>
      <c r="X345" s="2" t="n">
        <v>0.109936183554465</v>
      </c>
      <c r="Y345" s="2" t="n">
        <v>0.13920488112546</v>
      </c>
      <c r="Z345" s="2" t="n">
        <v>0.128447135156615</v>
      </c>
      <c r="AA345" s="2" t="n">
        <v>0.107837474381249</v>
      </c>
      <c r="AB345" s="2" t="n">
        <v>0.119507789578739</v>
      </c>
      <c r="AC345" s="2" t="n">
        <v>0.129798681571091</v>
      </c>
      <c r="AD345" s="2" t="n">
        <v>0.116103953522358</v>
      </c>
      <c r="AE345" s="2" t="n">
        <v>0.099639582487316</v>
      </c>
      <c r="AF345" s="2" t="n">
        <v>0.0495243186227072</v>
      </c>
      <c r="AG345" s="2" t="n">
        <v>-1.1305339074309</v>
      </c>
      <c r="AH345" s="3" t="b">
        <f aca="false">TRUE()</f>
        <v>1</v>
      </c>
      <c r="AI345" s="3" t="n">
        <v>0.254160010467646</v>
      </c>
      <c r="AJ345" s="3" t="b">
        <f aca="false">TRUE()</f>
        <v>1</v>
      </c>
      <c r="AK345" s="3" t="n">
        <v>1.00159682926095</v>
      </c>
      <c r="AL345" s="3" t="b">
        <f aca="false">TRUE()</f>
        <v>1</v>
      </c>
      <c r="AM345" s="3" t="n">
        <v>0.053747841137722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8</v>
      </c>
      <c r="E346" s="2" t="n">
        <v>4</v>
      </c>
      <c r="F346" s="2" t="n">
        <v>18.434948822922</v>
      </c>
      <c r="G346" s="2" t="n">
        <v>0.825316455696203</v>
      </c>
      <c r="H346" s="2" t="n">
        <v>0.976667981907591</v>
      </c>
      <c r="I346" s="2" t="n">
        <v>0.15350447173952</v>
      </c>
      <c r="J346" s="2" t="n">
        <v>0.420435320081694</v>
      </c>
      <c r="K346" s="2" t="n">
        <v>4.01600255017363</v>
      </c>
      <c r="L346" s="2" t="n">
        <v>0.758</v>
      </c>
      <c r="M346" s="2" t="n">
        <v>0.11</v>
      </c>
      <c r="N346" s="2" t="n">
        <v>8.783</v>
      </c>
      <c r="O346" s="2" t="s">
        <v>41</v>
      </c>
      <c r="P346" s="2" t="n">
        <v>56.8</v>
      </c>
      <c r="Q346" s="2" t="n">
        <v>20.3</v>
      </c>
      <c r="R346" s="2" t="n">
        <v>2.883</v>
      </c>
      <c r="S346" s="2" t="n">
        <v>0.198360545375357</v>
      </c>
      <c r="T346" s="2" t="n">
        <v>0.100838174475561</v>
      </c>
      <c r="U346" s="2" t="n">
        <v>-0.393154105978426</v>
      </c>
      <c r="V346" s="2" t="n">
        <v>0.0595826937030174</v>
      </c>
      <c r="W346" s="2" t="n">
        <v>0.0595826937030174</v>
      </c>
      <c r="X346" s="2" t="n">
        <v>0.0313007975828053</v>
      </c>
      <c r="Y346" s="2" t="n">
        <v>0.099809382525126</v>
      </c>
      <c r="Z346" s="2" t="n">
        <v>0.152649095436707</v>
      </c>
      <c r="AA346" s="2" t="n">
        <v>0.149409319591135</v>
      </c>
      <c r="AB346" s="2" t="n">
        <v>0.149783386014998</v>
      </c>
      <c r="AC346" s="2" t="n">
        <v>0.136852341907536</v>
      </c>
      <c r="AD346" s="2" t="n">
        <v>0.100137461961242</v>
      </c>
      <c r="AE346" s="2" t="n">
        <v>0.103354639272132</v>
      </c>
      <c r="AF346" s="2" t="n">
        <v>0.0767035757083189</v>
      </c>
      <c r="AG346" s="2" t="n">
        <v>-0.70853214346227</v>
      </c>
      <c r="AH346" s="3" t="b">
        <f aca="false">TRUE()</f>
        <v>1</v>
      </c>
      <c r="AI346" s="3" t="n">
        <v>0.940837417731928</v>
      </c>
      <c r="AJ346" s="3" t="b">
        <f aca="false">TRUE()</f>
        <v>1</v>
      </c>
      <c r="AK346" s="3" t="n">
        <v>0.252229138758948</v>
      </c>
      <c r="AL346" s="3" t="b">
        <f aca="false">TRUE()</f>
        <v>1</v>
      </c>
      <c r="AM346" s="3" t="n">
        <v>0.35973306476826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0</v>
      </c>
      <c r="E347" s="2" t="n">
        <v>1</v>
      </c>
      <c r="F347" s="2" t="n">
        <v>24.2277453179541</v>
      </c>
      <c r="G347" s="2" t="n">
        <v>0.815568862275449</v>
      </c>
      <c r="H347" s="2" t="n">
        <v>0.99244043822488</v>
      </c>
      <c r="I347" s="2" t="n">
        <v>0.112783055406432</v>
      </c>
      <c r="J347" s="2" t="n">
        <v>0.282903641358694</v>
      </c>
      <c r="K347" s="2" t="n">
        <v>5.01483243935379</v>
      </c>
      <c r="L347" s="2" t="n">
        <v>0.611</v>
      </c>
      <c r="M347" s="2" t="n">
        <v>0.057</v>
      </c>
      <c r="N347" s="2" t="n">
        <v>10.771</v>
      </c>
      <c r="O347" s="2" t="s">
        <v>41</v>
      </c>
      <c r="P347" s="2" t="n">
        <v>53.4</v>
      </c>
      <c r="Q347" s="2" t="n">
        <v>20.2</v>
      </c>
      <c r="R347" s="2" t="n">
        <v>2.711</v>
      </c>
      <c r="S347" s="2" t="n">
        <v>0.509169761120101</v>
      </c>
      <c r="T347" s="2" t="n">
        <v>0.165281368050331</v>
      </c>
      <c r="U347" s="2" t="n">
        <v>-0.287319611457223</v>
      </c>
      <c r="V347" s="2" t="n">
        <v>0.065525210371054</v>
      </c>
      <c r="W347" s="2" t="n">
        <v>0.0364738729747555</v>
      </c>
      <c r="X347" s="2" t="n">
        <v>0.0349299150782976</v>
      </c>
      <c r="Y347" s="2" t="n">
        <v>0.105442247954704</v>
      </c>
      <c r="Z347" s="2" t="n">
        <v>0.143309154683153</v>
      </c>
      <c r="AA347" s="2" t="n">
        <v>0.1529498943571</v>
      </c>
      <c r="AB347" s="2" t="n">
        <v>0.155702974502185</v>
      </c>
      <c r="AC347" s="2" t="n">
        <v>0.128602756894899</v>
      </c>
      <c r="AD347" s="2" t="n">
        <v>0.117344755829408</v>
      </c>
      <c r="AE347" s="2" t="n">
        <v>0.10575575022239</v>
      </c>
      <c r="AF347" s="2" t="n">
        <v>0.0559625504778639</v>
      </c>
      <c r="AG347" s="2" t="n">
        <v>-0.121685296787158</v>
      </c>
      <c r="AH347" s="3" t="b">
        <f aca="false">TRUE()</f>
        <v>1</v>
      </c>
      <c r="AI347" s="3" t="n">
        <v>-1.03840922673571</v>
      </c>
      <c r="AJ347" s="3" t="b">
        <f aca="false">TRUE()</f>
        <v>1</v>
      </c>
      <c r="AK347" s="3" t="n">
        <v>-1.838112313694</v>
      </c>
      <c r="AL347" s="3" t="b">
        <f aca="false">TRUE()</f>
        <v>1</v>
      </c>
      <c r="AM347" s="3" t="n">
        <v>0.012949811320317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0</v>
      </c>
      <c r="E348" s="2" t="n">
        <v>2</v>
      </c>
      <c r="F348" s="2" t="n">
        <v>31.7594800848128</v>
      </c>
      <c r="G348" s="2" t="n">
        <v>0.75</v>
      </c>
      <c r="H348" s="2" t="n">
        <v>0.994143697967576</v>
      </c>
      <c r="I348" s="2" t="n">
        <v>0.0995734231437604</v>
      </c>
      <c r="J348" s="2" t="n">
        <v>0.241660978101855</v>
      </c>
      <c r="K348" s="2" t="n">
        <v>5.10335844761616</v>
      </c>
      <c r="L348" s="2" t="n">
        <v>0.536</v>
      </c>
      <c r="M348" s="2" t="n">
        <v>0.103</v>
      </c>
      <c r="N348" s="2" t="n">
        <v>10.849</v>
      </c>
      <c r="O348" s="2" t="s">
        <v>41</v>
      </c>
      <c r="P348" s="2" t="n">
        <v>64.2</v>
      </c>
      <c r="Q348" s="2" t="n">
        <v>22.2</v>
      </c>
      <c r="R348" s="2" t="n">
        <v>3.257</v>
      </c>
      <c r="S348" s="2" t="n">
        <v>0.558245034354743</v>
      </c>
      <c r="T348" s="2" t="n">
        <v>0.0911374627410793</v>
      </c>
      <c r="U348" s="2" t="n">
        <v>-0.401055731102558</v>
      </c>
      <c r="V348" s="2" t="n">
        <v>0.159297739873611</v>
      </c>
      <c r="W348" s="2" t="n">
        <v>0.0850251444377989</v>
      </c>
      <c r="X348" s="2" t="n">
        <v>0.0770090356169885</v>
      </c>
      <c r="Y348" s="2" t="n">
        <v>0.0918320778014301</v>
      </c>
      <c r="Z348" s="2" t="n">
        <v>0.151256907036307</v>
      </c>
      <c r="AA348" s="2" t="n">
        <v>0.180728346480108</v>
      </c>
      <c r="AB348" s="2" t="n">
        <v>0.138214447647086</v>
      </c>
      <c r="AC348" s="2" t="n">
        <v>0.139194808181108</v>
      </c>
      <c r="AD348" s="2" t="n">
        <v>0.103284158884349</v>
      </c>
      <c r="AE348" s="2" t="n">
        <v>0.0689368778117422</v>
      </c>
      <c r="AF348" s="2" t="n">
        <v>0.049543340540881</v>
      </c>
      <c r="AG348" s="2" t="n">
        <v>-0.0696732281053281</v>
      </c>
      <c r="AH348" s="3" t="b">
        <f aca="false">TRUE()</f>
        <v>1</v>
      </c>
      <c r="AI348" s="3" t="n">
        <v>-2.04822894330083</v>
      </c>
      <c r="AJ348" s="3" t="b">
        <f aca="false">TRUE()</f>
        <v>1</v>
      </c>
      <c r="AK348" s="3" t="n">
        <v>-0.023853694583895</v>
      </c>
      <c r="AL348" s="3" t="b">
        <f aca="false">TRUE()</f>
        <v>1</v>
      </c>
      <c r="AM348" s="3" t="n">
        <v>1.1144966163902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0</v>
      </c>
      <c r="E349" s="2" t="n">
        <v>3</v>
      </c>
      <c r="F349" s="2" t="n">
        <v>37.8749836510982</v>
      </c>
      <c r="G349" s="2" t="n">
        <v>0.866666666666667</v>
      </c>
      <c r="H349" s="2" t="n">
        <v>0.956660777339143</v>
      </c>
      <c r="I349" s="2" t="n">
        <v>0.227990552087564</v>
      </c>
      <c r="J349" s="2" t="n">
        <v>0.513013479490672</v>
      </c>
      <c r="K349" s="2" t="n">
        <v>2.7347667256025</v>
      </c>
      <c r="L349" s="2" t="n">
        <v>0.675</v>
      </c>
      <c r="M349" s="2" t="n">
        <v>0.138</v>
      </c>
      <c r="N349" s="2" t="n">
        <v>6.045</v>
      </c>
      <c r="O349" s="2" t="s">
        <v>41</v>
      </c>
      <c r="P349" s="2" t="n">
        <v>76</v>
      </c>
      <c r="Q349" s="2" t="n">
        <v>20</v>
      </c>
      <c r="R349" s="2" t="n">
        <v>3.856</v>
      </c>
      <c r="S349" s="2" t="n">
        <v>0.51083788188248</v>
      </c>
      <c r="T349" s="2" t="n">
        <v>0.172504784939018</v>
      </c>
      <c r="U349" s="2" t="n">
        <v>-0.21846641506209</v>
      </c>
      <c r="V349" s="2" t="n">
        <v>0.135491937814848</v>
      </c>
      <c r="W349" s="2" t="n">
        <v>0.0894282283257485</v>
      </c>
      <c r="X349" s="2" t="n">
        <v>0.0426378044101142</v>
      </c>
      <c r="Y349" s="2" t="n">
        <v>0.131990414005422</v>
      </c>
      <c r="Z349" s="2" t="n">
        <v>0.1590351213286</v>
      </c>
      <c r="AA349" s="2" t="n">
        <v>0.210110304389223</v>
      </c>
      <c r="AB349" s="2" t="n">
        <v>0.167449458308183</v>
      </c>
      <c r="AC349" s="2" t="n">
        <v>0.0952064978697338</v>
      </c>
      <c r="AD349" s="2" t="n">
        <v>0.077005539014892</v>
      </c>
      <c r="AE349" s="2" t="n">
        <v>0.072051682134918</v>
      </c>
      <c r="AF349" s="2" t="n">
        <v>0.0445131785389146</v>
      </c>
      <c r="AG349" s="2" t="n">
        <v>-1.46130217131346</v>
      </c>
      <c r="AH349" s="3" t="b">
        <f aca="false">TRUE()</f>
        <v>1</v>
      </c>
      <c r="AI349" s="3" t="n">
        <v>-0.176696401933471</v>
      </c>
      <c r="AJ349" s="3" t="b">
        <f aca="false">TRUE()</f>
        <v>1</v>
      </c>
      <c r="AK349" s="3" t="n">
        <v>1.35656047213032</v>
      </c>
      <c r="AL349" s="3" t="b">
        <f aca="false">TRUE()</f>
        <v>1</v>
      </c>
      <c r="AM349" s="3" t="n">
        <v>2.31803849600372</v>
      </c>
      <c r="AN349" s="3" t="b">
        <f aca="false">FALSE()</f>
        <v>0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1</v>
      </c>
      <c r="E350" s="2" t="n">
        <v>0</v>
      </c>
      <c r="F350" s="2" t="n">
        <v>33.6900675259798</v>
      </c>
      <c r="G350" s="2" t="n">
        <v>0.833700440528634</v>
      </c>
      <c r="H350" s="2" t="n">
        <v>0.980537428853313</v>
      </c>
      <c r="I350" s="2" t="n">
        <v>0.178225283906161</v>
      </c>
      <c r="J350" s="2" t="n">
        <v>0.391273529976538</v>
      </c>
      <c r="K350" s="2" t="n">
        <v>4.51456480546113</v>
      </c>
      <c r="L350" s="2" t="n">
        <v>0.775</v>
      </c>
      <c r="M350" s="2" t="n">
        <v>0.108</v>
      </c>
      <c r="N350" s="2" t="n">
        <v>9.77</v>
      </c>
      <c r="O350" s="2" t="s">
        <v>41</v>
      </c>
      <c r="P350" s="2" t="n">
        <v>48.7</v>
      </c>
      <c r="Q350" s="2" t="n">
        <v>18.7</v>
      </c>
      <c r="R350" s="2" t="n">
        <v>2.472</v>
      </c>
      <c r="S350" s="2" t="n">
        <v>0.609060437141697</v>
      </c>
      <c r="T350" s="2" t="n">
        <v>0.0276983895575546</v>
      </c>
      <c r="U350" s="2" t="n">
        <v>-0.371320909676324</v>
      </c>
      <c r="V350" s="2" t="n">
        <v>0.0914617392979611</v>
      </c>
      <c r="W350" s="2" t="n">
        <v>0.0349501963664168</v>
      </c>
      <c r="X350" s="2" t="n">
        <v>0.0924992807570171</v>
      </c>
      <c r="Y350" s="2" t="n">
        <v>0.118954780180672</v>
      </c>
      <c r="Z350" s="2" t="n">
        <v>0.130236149288174</v>
      </c>
      <c r="AA350" s="2" t="n">
        <v>0.146284230118708</v>
      </c>
      <c r="AB350" s="2" t="n">
        <v>0.112955452076843</v>
      </c>
      <c r="AC350" s="2" t="n">
        <v>0.126483750087542</v>
      </c>
      <c r="AD350" s="2" t="n">
        <v>0.12905333482497</v>
      </c>
      <c r="AE350" s="2" t="n">
        <v>0.101444305796097</v>
      </c>
      <c r="AF350" s="2" t="n">
        <v>0.0420887168699765</v>
      </c>
      <c r="AG350" s="2" t="n">
        <v>-0.415609704360202</v>
      </c>
      <c r="AH350" s="3" t="b">
        <f aca="false">TRUE()</f>
        <v>1</v>
      </c>
      <c r="AI350" s="3" t="n">
        <v>1.16972988682002</v>
      </c>
      <c r="AJ350" s="3" t="b">
        <f aca="false">TRUE()</f>
        <v>1</v>
      </c>
      <c r="AK350" s="3" t="n">
        <v>0.173348329232421</v>
      </c>
      <c r="AL350" s="3" t="b">
        <f aca="false">TRUE()</f>
        <v>1</v>
      </c>
      <c r="AM350" s="3" t="n">
        <v>-0.46642703903419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3</v>
      </c>
      <c r="E351" s="2" t="n">
        <v>0</v>
      </c>
      <c r="F351" s="2" t="n">
        <v>30.3432488842396</v>
      </c>
      <c r="G351" s="2" t="n">
        <v>0.62152034261242</v>
      </c>
      <c r="H351" s="2" t="n">
        <v>0.978641844632997</v>
      </c>
      <c r="I351" s="2" t="n">
        <v>0.099934499150725</v>
      </c>
      <c r="J351" s="2" t="n">
        <v>0.26487453300186</v>
      </c>
      <c r="K351" s="2" t="n">
        <v>6.95624470173931</v>
      </c>
      <c r="L351" s="2" t="n">
        <v>0.747</v>
      </c>
      <c r="M351" s="2" t="n">
        <v>0.082</v>
      </c>
      <c r="N351" s="2" t="n">
        <v>14.728</v>
      </c>
      <c r="O351" s="2" t="s">
        <v>41</v>
      </c>
      <c r="P351" s="2" t="n">
        <v>51.8</v>
      </c>
      <c r="Q351" s="2" t="n">
        <v>20.4</v>
      </c>
      <c r="R351" s="2" t="n">
        <v>2.63</v>
      </c>
      <c r="S351" s="2" t="n">
        <v>0.270665143236755</v>
      </c>
      <c r="T351" s="2" t="n">
        <v>0.192744359207352</v>
      </c>
      <c r="U351" s="2" t="n">
        <v>-0.287406293673194</v>
      </c>
      <c r="V351" s="2" t="n">
        <v>0.186265009911537</v>
      </c>
      <c r="W351" s="2" t="n">
        <v>0.0881392635051284</v>
      </c>
      <c r="X351" s="2" t="n">
        <v>0.0560646713793847</v>
      </c>
      <c r="Y351" s="2" t="n">
        <v>0.129162917716988</v>
      </c>
      <c r="Z351" s="2" t="n">
        <v>0.165326179405098</v>
      </c>
      <c r="AA351" s="2" t="n">
        <v>0.161482142796054</v>
      </c>
      <c r="AB351" s="2" t="n">
        <v>0.141389073947607</v>
      </c>
      <c r="AC351" s="2" t="n">
        <v>0.119678218465281</v>
      </c>
      <c r="AD351" s="2" t="n">
        <v>0.114531219461876</v>
      </c>
      <c r="AE351" s="2" t="n">
        <v>0.0927137098452971</v>
      </c>
      <c r="AF351" s="2" t="n">
        <v>0.0196518669824138</v>
      </c>
      <c r="AG351" s="2" t="n">
        <v>1.0189610501223</v>
      </c>
      <c r="AH351" s="3" t="b">
        <f aca="false">TRUE()</f>
        <v>1</v>
      </c>
      <c r="AI351" s="3" t="n">
        <v>0.792730525969044</v>
      </c>
      <c r="AJ351" s="3" t="b">
        <f aca="false">TRUE()</f>
        <v>1</v>
      </c>
      <c r="AK351" s="3" t="n">
        <v>-0.852102194612422</v>
      </c>
      <c r="AL351" s="3" t="b">
        <f aca="false">TRUE()</f>
        <v>1</v>
      </c>
      <c r="AM351" s="3" t="n">
        <v>-0.15024230794930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4</v>
      </c>
      <c r="E352" s="2" t="n">
        <v>0</v>
      </c>
      <c r="F352" s="2" t="n">
        <v>11.3099324740202</v>
      </c>
      <c r="G352" s="2" t="n">
        <v>0.860805860805861</v>
      </c>
      <c r="H352" s="2" t="n">
        <v>0.988296625725141</v>
      </c>
      <c r="I352" s="2" t="n">
        <v>0.190823528707119</v>
      </c>
      <c r="J352" s="2" t="n">
        <v>0.344847541600851</v>
      </c>
      <c r="K352" s="2" t="n">
        <v>5.44612937029201</v>
      </c>
      <c r="L352" s="2" t="n">
        <v>0.782</v>
      </c>
      <c r="M352" s="2" t="n">
        <v>0.094</v>
      </c>
      <c r="N352" s="2" t="n">
        <v>11.723</v>
      </c>
      <c r="O352" s="2" t="s">
        <v>41</v>
      </c>
      <c r="P352" s="2" t="n">
        <v>44</v>
      </c>
      <c r="Q352" s="2" t="n">
        <v>18</v>
      </c>
      <c r="R352" s="2" t="n">
        <v>2.231</v>
      </c>
      <c r="S352" s="2" t="n">
        <v>0.542412219421293</v>
      </c>
      <c r="T352" s="2" t="n">
        <v>0.104069131703179</v>
      </c>
      <c r="U352" s="2" t="n">
        <v>-0.392362627434874</v>
      </c>
      <c r="V352" s="2" t="n">
        <v>0.028394432651256</v>
      </c>
      <c r="W352" s="2" t="n">
        <v>0.000948869227529015</v>
      </c>
      <c r="X352" s="2" t="n">
        <v>0.0400156416106581</v>
      </c>
      <c r="Y352" s="2" t="n">
        <v>0.131726332515562</v>
      </c>
      <c r="Z352" s="2" t="n">
        <v>0.135245337488181</v>
      </c>
      <c r="AA352" s="2" t="n">
        <v>0.143146005805346</v>
      </c>
      <c r="AB352" s="2" t="n">
        <v>0.149003150797931</v>
      </c>
      <c r="AC352" s="2" t="n">
        <v>0.163518839385803</v>
      </c>
      <c r="AD352" s="2" t="n">
        <v>0.123025375188741</v>
      </c>
      <c r="AE352" s="2" t="n">
        <v>0.0938862198480122</v>
      </c>
      <c r="AF352" s="2" t="n">
        <v>0.0204330973597653</v>
      </c>
      <c r="AG352" s="2" t="n">
        <v>0.131716455246409</v>
      </c>
      <c r="AH352" s="3" t="b">
        <f aca="false">TRUE()</f>
        <v>1</v>
      </c>
      <c r="AI352" s="3" t="n">
        <v>1.26397972703277</v>
      </c>
      <c r="AJ352" s="3" t="b">
        <f aca="false">TRUE()</f>
        <v>1</v>
      </c>
      <c r="AK352" s="3" t="n">
        <v>-0.378817337453263</v>
      </c>
      <c r="AL352" s="3" t="b">
        <f aca="false">TRUE()</f>
        <v>1</v>
      </c>
      <c r="AM352" s="3" t="n">
        <v>-0.94580388938870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76</v>
      </c>
      <c r="E353" s="2" t="n">
        <v>1</v>
      </c>
      <c r="F353" s="2" t="n">
        <v>22.6198649480404</v>
      </c>
      <c r="G353" s="2" t="n">
        <v>0.894736842105263</v>
      </c>
      <c r="H353" s="2" t="n">
        <v>0.987884737483436</v>
      </c>
      <c r="I353" s="2" t="n">
        <v>0.207792693700779</v>
      </c>
      <c r="J353" s="2" t="n">
        <v>0.360332689992283</v>
      </c>
      <c r="K353" s="2" t="n">
        <v>4.84941636515256</v>
      </c>
      <c r="L353" s="2" t="n">
        <v>0.782</v>
      </c>
      <c r="M353" s="2" t="n">
        <v>0.082</v>
      </c>
      <c r="N353" s="2" t="n">
        <v>10.62</v>
      </c>
      <c r="O353" s="2" t="s">
        <v>41</v>
      </c>
      <c r="P353" s="2" t="n">
        <v>49.3</v>
      </c>
      <c r="Q353" s="2" t="n">
        <v>21.6</v>
      </c>
      <c r="R353" s="2" t="n">
        <v>2.504</v>
      </c>
      <c r="S353" s="2" t="n">
        <v>0.372899044988703</v>
      </c>
      <c r="T353" s="2" t="n">
        <v>0.05175568211185</v>
      </c>
      <c r="U353" s="2" t="n">
        <v>-0.632464945738341</v>
      </c>
      <c r="V353" s="2" t="n">
        <v>0.0285415907037209</v>
      </c>
      <c r="W353" s="2" t="n">
        <v>0.000232947900967506</v>
      </c>
      <c r="X353" s="2" t="n">
        <v>0.060225689007251</v>
      </c>
      <c r="Y353" s="2" t="n">
        <v>0.116909651676735</v>
      </c>
      <c r="Z353" s="2" t="n">
        <v>0.137321776194386</v>
      </c>
      <c r="AA353" s="2" t="n">
        <v>0.134547587518213</v>
      </c>
      <c r="AB353" s="2" t="n">
        <v>0.135934317836166</v>
      </c>
      <c r="AC353" s="2" t="n">
        <v>0.1380095850866</v>
      </c>
      <c r="AD353" s="2" t="n">
        <v>0.125906658430945</v>
      </c>
      <c r="AE353" s="2" t="n">
        <v>0.111149524412147</v>
      </c>
      <c r="AF353" s="2" t="n">
        <v>0.0399952098375552</v>
      </c>
      <c r="AG353" s="2" t="n">
        <v>-0.218872918609379</v>
      </c>
      <c r="AH353" s="3" t="b">
        <f aca="false">TRUE()</f>
        <v>1</v>
      </c>
      <c r="AI353" s="3" t="n">
        <v>1.26397972703277</v>
      </c>
      <c r="AJ353" s="3" t="b">
        <f aca="false">TRUE()</f>
        <v>1</v>
      </c>
      <c r="AK353" s="3" t="n">
        <v>-0.852102194612422</v>
      </c>
      <c r="AL353" s="3" t="b">
        <f aca="false">TRUE()</f>
        <v>1</v>
      </c>
      <c r="AM353" s="3" t="n">
        <v>-0.40522999430808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8</v>
      </c>
      <c r="E354" s="2" t="n">
        <v>1</v>
      </c>
      <c r="F354" s="2" t="n">
        <v>36.0273733851036</v>
      </c>
      <c r="G354" s="2" t="n">
        <v>0.754966887417219</v>
      </c>
      <c r="H354" s="2" t="n">
        <v>0.972820458037825</v>
      </c>
      <c r="I354" s="2" t="n">
        <v>0.226795793905951</v>
      </c>
      <c r="J354" s="2" t="n">
        <v>0.413082597249477</v>
      </c>
      <c r="K354" s="2" t="n">
        <v>3.74286264499395</v>
      </c>
      <c r="L354" s="2" t="n">
        <v>0.711</v>
      </c>
      <c r="M354" s="2" t="n">
        <v>0.122</v>
      </c>
      <c r="N354" s="2" t="n">
        <v>8.274</v>
      </c>
      <c r="O354" s="2" t="s">
        <v>41</v>
      </c>
      <c r="P354" s="2" t="n">
        <v>47.4</v>
      </c>
      <c r="Q354" s="2" t="n">
        <v>16.6</v>
      </c>
      <c r="R354" s="2" t="n">
        <v>2.406</v>
      </c>
      <c r="S354" s="2" t="n">
        <v>0.610072228102987</v>
      </c>
      <c r="T354" s="2" t="n">
        <v>0.0610950541967715</v>
      </c>
      <c r="U354" s="2" t="n">
        <v>-0.118221241307627</v>
      </c>
      <c r="V354" s="2" t="n">
        <v>0.214224600659279</v>
      </c>
      <c r="W354" s="2" t="n">
        <v>0.0923182498876113</v>
      </c>
      <c r="X354" s="2" t="n">
        <v>0.131029678408594</v>
      </c>
      <c r="Y354" s="2" t="n">
        <v>0.112007954941655</v>
      </c>
      <c r="Z354" s="2" t="n">
        <v>0.165720051169434</v>
      </c>
      <c r="AA354" s="2" t="n">
        <v>0.149290098738236</v>
      </c>
      <c r="AB354" s="2" t="n">
        <v>0.117820401832578</v>
      </c>
      <c r="AC354" s="2" t="n">
        <v>0.116437817022067</v>
      </c>
      <c r="AD354" s="2" t="n">
        <v>0.100506008825884</v>
      </c>
      <c r="AE354" s="2" t="n">
        <v>0.0780944091522992</v>
      </c>
      <c r="AF354" s="2" t="n">
        <v>0.0290935799092524</v>
      </c>
      <c r="AG354" s="2" t="n">
        <v>-0.869011213814681</v>
      </c>
      <c r="AH354" s="3" t="b">
        <f aca="false">TRUE()</f>
        <v>1</v>
      </c>
      <c r="AI354" s="3" t="n">
        <v>0.308017062017786</v>
      </c>
      <c r="AJ354" s="3" t="b">
        <f aca="false">TRUE()</f>
        <v>1</v>
      </c>
      <c r="AK354" s="3" t="n">
        <v>0.725513995918106</v>
      </c>
      <c r="AL354" s="3" t="b">
        <f aca="false">TRUE()</f>
        <v>1</v>
      </c>
      <c r="AM354" s="3" t="n">
        <v>-0.59902063594076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78</v>
      </c>
      <c r="E355" s="2" t="n">
        <v>2</v>
      </c>
      <c r="F355" s="2" t="n">
        <v>24.2277453179541</v>
      </c>
      <c r="G355" s="2" t="n">
        <v>0.724137931034483</v>
      </c>
      <c r="H355" s="2" t="n">
        <v>0.987836614741547</v>
      </c>
      <c r="I355" s="2" t="n">
        <v>0.152299212186192</v>
      </c>
      <c r="J355" s="2" t="n">
        <v>0.31880477780186</v>
      </c>
      <c r="K355" s="2" t="n">
        <v>4.69318548314163</v>
      </c>
      <c r="L355" s="2" t="n">
        <v>0.661</v>
      </c>
      <c r="M355" s="2" t="n">
        <v>0.078</v>
      </c>
      <c r="N355" s="2" t="n">
        <v>10.223</v>
      </c>
      <c r="O355" s="2" t="s">
        <v>41</v>
      </c>
      <c r="P355" s="2" t="n">
        <v>43.9</v>
      </c>
      <c r="Q355" s="2" t="n">
        <v>18</v>
      </c>
      <c r="R355" s="2" t="n">
        <v>2.23</v>
      </c>
      <c r="S355" s="2" t="n">
        <v>0.492127753913287</v>
      </c>
      <c r="T355" s="2" t="n">
        <v>0.271869080821772</v>
      </c>
      <c r="U355" s="2" t="n">
        <v>-0.372070721925367</v>
      </c>
      <c r="V355" s="2" t="n">
        <v>0.190733253369194</v>
      </c>
      <c r="W355" s="2" t="n">
        <v>0.0647788538747687</v>
      </c>
      <c r="X355" s="2" t="n">
        <v>0.0826588452244359</v>
      </c>
      <c r="Y355" s="2" t="n">
        <v>0.158871287295589</v>
      </c>
      <c r="Z355" s="2" t="n">
        <v>0.145490965720178</v>
      </c>
      <c r="AA355" s="2" t="n">
        <v>0.143748129749497</v>
      </c>
      <c r="AB355" s="2" t="n">
        <v>0.122136516961903</v>
      </c>
      <c r="AC355" s="2" t="n">
        <v>0.126570353281416</v>
      </c>
      <c r="AD355" s="2" t="n">
        <v>0.106637128715232</v>
      </c>
      <c r="AE355" s="2" t="n">
        <v>0.0912770142733409</v>
      </c>
      <c r="AF355" s="2" t="n">
        <v>0.02260975877841</v>
      </c>
      <c r="AG355" s="2" t="n">
        <v>-0.310663924720178</v>
      </c>
      <c r="AH355" s="3" t="b">
        <f aca="false">TRUE()</f>
        <v>1</v>
      </c>
      <c r="AI355" s="3" t="n">
        <v>-0.36519608235896</v>
      </c>
      <c r="AJ355" s="3" t="b">
        <f aca="false">TRUE()</f>
        <v>1</v>
      </c>
      <c r="AK355" s="3" t="n">
        <v>-1.00986381366547</v>
      </c>
      <c r="AL355" s="3" t="b">
        <f aca="false">TRUE()</f>
        <v>1</v>
      </c>
      <c r="AM355" s="3" t="n">
        <v>-0.95600339684305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79</v>
      </c>
      <c r="E356" s="2" t="n">
        <v>1</v>
      </c>
      <c r="F356" s="2" t="n">
        <v>31.7594800848128</v>
      </c>
      <c r="G356" s="2" t="n">
        <v>0.776402039329935</v>
      </c>
      <c r="H356" s="2" t="n">
        <v>0.991746983387414</v>
      </c>
      <c r="I356" s="2" t="n">
        <v>0.114460562884777</v>
      </c>
      <c r="J356" s="2" t="n">
        <v>0.262487777400764</v>
      </c>
      <c r="K356" s="2" t="n">
        <v>6.63552145610015</v>
      </c>
      <c r="L356" s="2" t="n">
        <v>0.717</v>
      </c>
      <c r="M356" s="2" t="n">
        <v>0.095</v>
      </c>
      <c r="N356" s="2" t="n">
        <v>14.036</v>
      </c>
      <c r="O356" s="2" t="s">
        <v>41</v>
      </c>
      <c r="P356" s="2" t="n">
        <v>59.1</v>
      </c>
      <c r="Q356" s="2" t="n">
        <v>22.2</v>
      </c>
      <c r="R356" s="2" t="n">
        <v>3</v>
      </c>
      <c r="S356" s="2" t="n">
        <v>0.364732523230953</v>
      </c>
      <c r="T356" s="2" t="n">
        <v>-0.0581068319430318</v>
      </c>
      <c r="U356" s="2" t="n">
        <v>-0.443484343972309</v>
      </c>
      <c r="V356" s="2" t="n">
        <v>0.0674692855787468</v>
      </c>
      <c r="W356" s="2" t="n">
        <v>0.000504924089345438</v>
      </c>
      <c r="X356" s="2" t="n">
        <v>0.0895556412901424</v>
      </c>
      <c r="Y356" s="2" t="n">
        <v>0.115493427781591</v>
      </c>
      <c r="Z356" s="2" t="n">
        <v>0.131395132761612</v>
      </c>
      <c r="AA356" s="2" t="n">
        <v>0.130460134860074</v>
      </c>
      <c r="AB356" s="2" t="n">
        <v>0.1471082890434</v>
      </c>
      <c r="AC356" s="2" t="n">
        <v>0.128788367372131</v>
      </c>
      <c r="AD356" s="2" t="n">
        <v>0.126870191536654</v>
      </c>
      <c r="AE356" s="2" t="n">
        <v>0.0904952909697001</v>
      </c>
      <c r="AF356" s="2" t="n">
        <v>0.0398335243846963</v>
      </c>
      <c r="AG356" s="2" t="n">
        <v>0.830525133859092</v>
      </c>
      <c r="AH356" s="3" t="b">
        <f aca="false">TRUE()</f>
        <v>1</v>
      </c>
      <c r="AI356" s="3" t="n">
        <v>0.388802639342995</v>
      </c>
      <c r="AJ356" s="3" t="b">
        <f aca="false">TRUE()</f>
        <v>1</v>
      </c>
      <c r="AK356" s="3" t="n">
        <v>-0.33937693269</v>
      </c>
      <c r="AL356" s="3" t="b">
        <f aca="false">TRUE()</f>
        <v>1</v>
      </c>
      <c r="AM356" s="3" t="n">
        <v>0.59432173621834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79</v>
      </c>
      <c r="E357" s="2" t="n">
        <v>2</v>
      </c>
      <c r="F357" s="2" t="n">
        <v>18.434948822922</v>
      </c>
      <c r="G357" s="2" t="n">
        <v>0.737809187279152</v>
      </c>
      <c r="H357" s="2" t="n">
        <v>0.993314940400369</v>
      </c>
      <c r="I357" s="2" t="n">
        <v>0.10130026556192</v>
      </c>
      <c r="J357" s="2" t="n">
        <v>0.249782380685884</v>
      </c>
      <c r="K357" s="2" t="n">
        <v>6.69002789417303</v>
      </c>
      <c r="L357" s="2" t="n">
        <v>0.698</v>
      </c>
      <c r="M357" s="2" t="n">
        <v>0.078</v>
      </c>
      <c r="N357" s="2" t="n">
        <v>14.163</v>
      </c>
      <c r="O357" s="2" t="s">
        <v>41</v>
      </c>
      <c r="P357" s="2" t="n">
        <v>50.7</v>
      </c>
      <c r="Q357" s="2" t="n">
        <v>18.2</v>
      </c>
      <c r="R357" s="2" t="n">
        <v>2.575</v>
      </c>
      <c r="S357" s="2" t="n">
        <v>0.0389150528006704</v>
      </c>
      <c r="T357" s="2" t="n">
        <v>0.108639875686293</v>
      </c>
      <c r="U357" s="2" t="n">
        <v>-0.172783017031955</v>
      </c>
      <c r="V357" s="2" t="n">
        <v>0.0626934694366691</v>
      </c>
      <c r="W357" s="2" t="n">
        <v>0.042371826180593</v>
      </c>
      <c r="X357" s="2" t="n">
        <v>0.0436452816843115</v>
      </c>
      <c r="Y357" s="2" t="n">
        <v>0.151012814301607</v>
      </c>
      <c r="Z357" s="2" t="n">
        <v>0.133153757343063</v>
      </c>
      <c r="AA357" s="2" t="n">
        <v>0.119515554861412</v>
      </c>
      <c r="AB357" s="2" t="n">
        <v>0.127050467594072</v>
      </c>
      <c r="AC357" s="2" t="n">
        <v>0.108389351741794</v>
      </c>
      <c r="AD357" s="2" t="n">
        <v>0.0991880236640074</v>
      </c>
      <c r="AE357" s="2" t="n">
        <v>0.134841154746606</v>
      </c>
      <c r="AF357" s="2" t="n">
        <v>0.0832035940631263</v>
      </c>
      <c r="AG357" s="2" t="n">
        <v>0.862549537266577</v>
      </c>
      <c r="AH357" s="3" t="b">
        <f aca="false">TRUE()</f>
        <v>1</v>
      </c>
      <c r="AI357" s="3" t="n">
        <v>0.132981644479831</v>
      </c>
      <c r="AJ357" s="3" t="b">
        <f aca="false">TRUE()</f>
        <v>1</v>
      </c>
      <c r="AK357" s="3" t="n">
        <v>-1.00986381366547</v>
      </c>
      <c r="AL357" s="3" t="b">
        <f aca="false">TRUE()</f>
        <v>1</v>
      </c>
      <c r="AM357" s="3" t="n">
        <v>-0.26243688994716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80</v>
      </c>
      <c r="E358" s="2" t="n">
        <v>0</v>
      </c>
      <c r="F358" s="2" t="n">
        <v>26.565051177078</v>
      </c>
      <c r="G358" s="2" t="n">
        <v>0.602523659305994</v>
      </c>
      <c r="H358" s="2" t="n">
        <v>0.978232061169694</v>
      </c>
      <c r="I358" s="2" t="n">
        <v>0.0986433557508448</v>
      </c>
      <c r="J358" s="2" t="n">
        <v>0.274045587285696</v>
      </c>
      <c r="K358" s="2" t="n">
        <v>6.75712628739897</v>
      </c>
      <c r="L358" s="2" t="n">
        <v>0.766</v>
      </c>
      <c r="M358" s="2" t="n">
        <v>0.087</v>
      </c>
      <c r="N358" s="2" t="n">
        <v>14.354</v>
      </c>
      <c r="O358" s="2" t="s">
        <v>41</v>
      </c>
      <c r="P358" s="2" t="n">
        <v>54.9</v>
      </c>
      <c r="Q358" s="2" t="n">
        <v>21</v>
      </c>
      <c r="R358" s="2" t="n">
        <v>2.786</v>
      </c>
      <c r="S358" s="2" t="n">
        <v>-1</v>
      </c>
      <c r="T358" s="2" t="n">
        <v>0.0244957096297545</v>
      </c>
      <c r="U358" s="2" t="n">
        <v>-0.378712786556937</v>
      </c>
      <c r="V358" s="2" t="n">
        <v>0.102614119446701</v>
      </c>
      <c r="W358" s="2" t="n">
        <v>0.0550505400711254</v>
      </c>
      <c r="X358" s="2" t="n">
        <v>0.0225039211872728</v>
      </c>
      <c r="Y358" s="2" t="n">
        <v>0.14200661849548</v>
      </c>
      <c r="Z358" s="2" t="n">
        <v>0.146889025111633</v>
      </c>
      <c r="AA358" s="2" t="n">
        <v>0.156317082622247</v>
      </c>
      <c r="AB358" s="2" t="n">
        <v>0.126342322329295</v>
      </c>
      <c r="AC358" s="2" t="n">
        <v>0.157839217696658</v>
      </c>
      <c r="AD358" s="2" t="n">
        <v>0.109930047242921</v>
      </c>
      <c r="AE358" s="2" t="n">
        <v>0.104516936293428</v>
      </c>
      <c r="AF358" s="2" t="n">
        <v>0.0336548290210662</v>
      </c>
      <c r="AG358" s="2" t="n">
        <v>0.90197214656988</v>
      </c>
      <c r="AH358" s="3" t="b">
        <f aca="false">TRUE()</f>
        <v>1</v>
      </c>
      <c r="AI358" s="3" t="n">
        <v>1.04855152083221</v>
      </c>
      <c r="AJ358" s="3" t="b">
        <f aca="false">TRUE()</f>
        <v>1</v>
      </c>
      <c r="AK358" s="3" t="n">
        <v>-0.654900170796106</v>
      </c>
      <c r="AL358" s="3" t="b">
        <f aca="false">TRUE()</f>
        <v>1</v>
      </c>
      <c r="AM358" s="3" t="n">
        <v>0.16594242313558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</v>
      </c>
      <c r="E359" s="2" t="n">
        <v>1</v>
      </c>
      <c r="F359" s="2" t="n">
        <v>37.8749836510982</v>
      </c>
      <c r="G359" s="2" t="n">
        <v>0.799412915851272</v>
      </c>
      <c r="H359" s="2" t="n">
        <v>0.9924072087457</v>
      </c>
      <c r="I359" s="2" t="n">
        <v>0.092465485159878</v>
      </c>
      <c r="J359" s="2" t="n">
        <v>0.249644485826424</v>
      </c>
      <c r="K359" s="2" t="n">
        <v>5.87102136820172</v>
      </c>
      <c r="L359" s="2" t="n">
        <v>0.628</v>
      </c>
      <c r="M359" s="2" t="n">
        <v>0.106</v>
      </c>
      <c r="N359" s="2" t="n">
        <v>12.39</v>
      </c>
      <c r="O359" s="2" t="s">
        <v>41</v>
      </c>
      <c r="P359" s="2" t="n">
        <v>45.7</v>
      </c>
      <c r="Q359" s="2" t="n">
        <v>16.8</v>
      </c>
      <c r="R359" s="2" t="n">
        <v>2.307</v>
      </c>
      <c r="S359" s="2" t="n">
        <v>0.604455367821883</v>
      </c>
      <c r="T359" s="2" t="n">
        <v>0.296147794849892</v>
      </c>
      <c r="U359" s="2" t="n">
        <v>-0.153388467197642</v>
      </c>
      <c r="V359" s="2" t="n">
        <v>0.0159538396806768</v>
      </c>
      <c r="W359" s="2" t="n">
        <v>0.00406484927838979</v>
      </c>
      <c r="X359" s="2" t="n">
        <v>0.0998761965626163</v>
      </c>
      <c r="Y359" s="2" t="n">
        <v>0.153613607866592</v>
      </c>
      <c r="Z359" s="2" t="n">
        <v>0.111819387743589</v>
      </c>
      <c r="AA359" s="2" t="n">
        <v>0.123623875747915</v>
      </c>
      <c r="AB359" s="2" t="n">
        <v>0.090253732871017</v>
      </c>
      <c r="AC359" s="2" t="n">
        <v>0.122259272400312</v>
      </c>
      <c r="AD359" s="2" t="n">
        <v>0.115846071071861</v>
      </c>
      <c r="AE359" s="2" t="n">
        <v>0.108936738187212</v>
      </c>
      <c r="AF359" s="2" t="n">
        <v>0.0737711175488855</v>
      </c>
      <c r="AG359" s="2" t="n">
        <v>0.381355089263924</v>
      </c>
      <c r="AH359" s="3" t="b">
        <f aca="false">TRUE()</f>
        <v>1</v>
      </c>
      <c r="AI359" s="3" t="n">
        <v>-0.809516757647613</v>
      </c>
      <c r="AJ359" s="3" t="b">
        <f aca="false">TRUE()</f>
        <v>1</v>
      </c>
      <c r="AK359" s="3" t="n">
        <v>0.0944675197058947</v>
      </c>
      <c r="AL359" s="3" t="b">
        <f aca="false">TRUE()</f>
        <v>1</v>
      </c>
      <c r="AM359" s="3" t="n">
        <v>-0.77241226266473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</v>
      </c>
      <c r="E360" s="2" t="n">
        <v>2</v>
      </c>
      <c r="F360" s="2" t="n">
        <v>71.565051177078</v>
      </c>
      <c r="G360" s="2" t="n">
        <v>0.643881856540084</v>
      </c>
      <c r="H360" s="2" t="n">
        <v>0.978696807079514</v>
      </c>
      <c r="I360" s="2" t="n">
        <v>0.0937000166505526</v>
      </c>
      <c r="J360" s="2" t="n">
        <v>0.264854487791462</v>
      </c>
      <c r="K360" s="2" t="n">
        <v>5.44968330103307</v>
      </c>
      <c r="L360" s="2" t="n">
        <v>0.648</v>
      </c>
      <c r="M360" s="2" t="n">
        <v>0.147</v>
      </c>
      <c r="N360" s="2" t="n">
        <v>11.733</v>
      </c>
      <c r="O360" s="2" t="s">
        <v>41</v>
      </c>
      <c r="P360" s="2" t="n">
        <v>45.3</v>
      </c>
      <c r="Q360" s="2" t="n">
        <v>18.2</v>
      </c>
      <c r="R360" s="2" t="n">
        <v>2.286</v>
      </c>
      <c r="S360" s="2" t="n">
        <v>0.722937073002494</v>
      </c>
      <c r="T360" s="2" t="n">
        <v>0.196532727451151</v>
      </c>
      <c r="U360" s="2" t="n">
        <v>-0.355080793457832</v>
      </c>
      <c r="V360" s="2" t="n">
        <v>0.0652577587182281</v>
      </c>
      <c r="W360" s="2" t="n">
        <v>0.0165352600740635</v>
      </c>
      <c r="X360" s="2" t="n">
        <v>0.0871279715625516</v>
      </c>
      <c r="Y360" s="2" t="n">
        <v>0.133414200125772</v>
      </c>
      <c r="Z360" s="2" t="n">
        <v>0.141295400262264</v>
      </c>
      <c r="AA360" s="2" t="n">
        <v>0.120553695229381</v>
      </c>
      <c r="AB360" s="2" t="n">
        <v>0.134837828305528</v>
      </c>
      <c r="AC360" s="2" t="n">
        <v>0.128379520040296</v>
      </c>
      <c r="AD360" s="2" t="n">
        <v>0.141094045872153</v>
      </c>
      <c r="AE360" s="2" t="n">
        <v>0.0975386647125918</v>
      </c>
      <c r="AF360" s="2" t="n">
        <v>0.015758673889462</v>
      </c>
      <c r="AG360" s="2" t="n">
        <v>0.133804511552376</v>
      </c>
      <c r="AH360" s="3" t="b">
        <f aca="false">TRUE()</f>
        <v>1</v>
      </c>
      <c r="AI360" s="3" t="n">
        <v>-0.540231499896915</v>
      </c>
      <c r="AJ360" s="3" t="b">
        <f aca="false">TRUE()</f>
        <v>1</v>
      </c>
      <c r="AK360" s="3" t="n">
        <v>1.71152411499969</v>
      </c>
      <c r="AL360" s="3" t="b">
        <f aca="false">FALSE()</f>
        <v>0</v>
      </c>
      <c r="AM360" s="3" t="n">
        <v>-0.81321029248214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</v>
      </c>
      <c r="E361" s="2" t="n">
        <v>4</v>
      </c>
      <c r="F361" s="2" t="n">
        <v>30.3432488842396</v>
      </c>
      <c r="G361" s="2" t="n">
        <v>0.525799793601651</v>
      </c>
      <c r="H361" s="2" t="n">
        <v>0.991644927031516</v>
      </c>
      <c r="I361" s="2" t="n">
        <v>0.0546010898108379</v>
      </c>
      <c r="J361" s="2" t="n">
        <v>0.175068305451023</v>
      </c>
      <c r="K361" s="2" t="n">
        <v>8.02198777205351</v>
      </c>
      <c r="L361" s="2" t="n">
        <v>0.585</v>
      </c>
      <c r="M361" s="2" t="n">
        <v>0.076</v>
      </c>
      <c r="N361" s="2" t="n">
        <v>16.714</v>
      </c>
      <c r="O361" s="2" t="s">
        <v>41</v>
      </c>
      <c r="P361" s="2" t="n">
        <v>43</v>
      </c>
      <c r="Q361" s="2" t="n">
        <v>17.9</v>
      </c>
      <c r="R361" s="2" t="n">
        <v>2.172</v>
      </c>
      <c r="S361" s="2" t="n">
        <v>0.684261742535487</v>
      </c>
      <c r="T361" s="2" t="n">
        <v>0.244612845359356</v>
      </c>
      <c r="U361" s="2" t="n">
        <v>-0.402511874319427</v>
      </c>
      <c r="V361" s="2" t="n">
        <v>0.147323748644505</v>
      </c>
      <c r="W361" s="2" t="n">
        <v>0.0881520863008197</v>
      </c>
      <c r="X361" s="2" t="n">
        <v>0.101517267187896</v>
      </c>
      <c r="Y361" s="2" t="n">
        <v>0.13398542383097</v>
      </c>
      <c r="Z361" s="2" t="n">
        <v>0.129871191639822</v>
      </c>
      <c r="AA361" s="2" t="n">
        <v>0.156826015875161</v>
      </c>
      <c r="AB361" s="2" t="n">
        <v>0.116201816998577</v>
      </c>
      <c r="AC361" s="2" t="n">
        <v>0.0817678501957773</v>
      </c>
      <c r="AD361" s="2" t="n">
        <v>0.100796636341869</v>
      </c>
      <c r="AE361" s="2" t="n">
        <v>0.0961747638225378</v>
      </c>
      <c r="AF361" s="2" t="n">
        <v>0.0828590341073895</v>
      </c>
      <c r="AG361" s="2" t="n">
        <v>1.64512168763896</v>
      </c>
      <c r="AH361" s="3" t="b">
        <f aca="false">TRUE()</f>
        <v>1</v>
      </c>
      <c r="AI361" s="3" t="n">
        <v>-1.38848006181162</v>
      </c>
      <c r="AJ361" s="3" t="b">
        <f aca="false">TRUE()</f>
        <v>1</v>
      </c>
      <c r="AK361" s="3" t="n">
        <v>-1.088744623192</v>
      </c>
      <c r="AL361" s="3" t="b">
        <f aca="false">TRUE()</f>
        <v>1</v>
      </c>
      <c r="AM361" s="3" t="n">
        <v>-1.0477989639322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</v>
      </c>
      <c r="E362" s="2" t="n">
        <v>5</v>
      </c>
      <c r="F362" s="2" t="n">
        <v>26.565051177078</v>
      </c>
      <c r="G362" s="2" t="n">
        <v>0.725490196078431</v>
      </c>
      <c r="H362" s="2" t="n">
        <v>0.987535196067573</v>
      </c>
      <c r="I362" s="2" t="n">
        <v>0.0865990131529431</v>
      </c>
      <c r="J362" s="2" t="n">
        <v>0.283235487924566</v>
      </c>
      <c r="K362" s="2" t="n">
        <v>4.81722466316916</v>
      </c>
      <c r="L362" s="2" t="n">
        <v>0.581</v>
      </c>
      <c r="M362" s="2" t="n">
        <v>0.155</v>
      </c>
      <c r="N362" s="2" t="n">
        <v>10.278</v>
      </c>
      <c r="O362" s="2" t="s">
        <v>41</v>
      </c>
      <c r="P362" s="2" t="n">
        <v>38.6</v>
      </c>
      <c r="Q362" s="2" t="n">
        <v>16.4</v>
      </c>
      <c r="R362" s="2" t="n">
        <v>1.949</v>
      </c>
      <c r="S362" s="2" t="n">
        <v>0.694644060910202</v>
      </c>
      <c r="T362" s="2" t="n">
        <v>0.170100409846348</v>
      </c>
      <c r="U362" s="2" t="n">
        <v>-0.484722823944644</v>
      </c>
      <c r="V362" s="2" t="n">
        <v>0.123602053661298</v>
      </c>
      <c r="W362" s="2" t="n">
        <v>0.0452045118581268</v>
      </c>
      <c r="X362" s="2" t="n">
        <v>0.151221843791885</v>
      </c>
      <c r="Y362" s="2" t="n">
        <v>0.135716839711818</v>
      </c>
      <c r="Z362" s="2" t="n">
        <v>0.122368351123283</v>
      </c>
      <c r="AA362" s="2" t="n">
        <v>0.132990075444762</v>
      </c>
      <c r="AB362" s="2" t="n">
        <v>0.112483614358734</v>
      </c>
      <c r="AC362" s="2" t="n">
        <v>0.0901071770256606</v>
      </c>
      <c r="AD362" s="2" t="n">
        <v>0.13467828923542</v>
      </c>
      <c r="AE362" s="2" t="n">
        <v>0.0771644090208545</v>
      </c>
      <c r="AF362" s="2" t="n">
        <v>0.0432694002875821</v>
      </c>
      <c r="AG362" s="2" t="n">
        <v>-0.237786648567511</v>
      </c>
      <c r="AH362" s="3" t="b">
        <f aca="false">TRUE()</f>
        <v>1</v>
      </c>
      <c r="AI362" s="3" t="n">
        <v>-1.44233711336176</v>
      </c>
      <c r="AJ362" s="3" t="b">
        <f aca="false">TRUE()</f>
        <v>1</v>
      </c>
      <c r="AK362" s="3" t="n">
        <v>2.02704735310579</v>
      </c>
      <c r="AL362" s="3" t="b">
        <f aca="false">FALSE()</f>
        <v>0</v>
      </c>
      <c r="AM362" s="3" t="n">
        <v>-1.49657729192368</v>
      </c>
      <c r="AN362" s="3" t="b">
        <f aca="false">TRUE()</f>
        <v>1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</v>
      </c>
      <c r="E363" s="2" t="n">
        <v>6</v>
      </c>
      <c r="F363" s="2" t="n">
        <v>18.434948822922</v>
      </c>
      <c r="G363" s="2" t="n">
        <v>0.938202247191011</v>
      </c>
      <c r="H363" s="2" t="n">
        <v>0.959969697595623</v>
      </c>
      <c r="I363" s="2" t="n">
        <v>0.252831158110312</v>
      </c>
      <c r="J363" s="2" t="n">
        <v>0.566942568293153</v>
      </c>
      <c r="K363" s="2" t="n">
        <v>2.38513899860029</v>
      </c>
      <c r="L363" s="2" t="n">
        <v>0.721</v>
      </c>
      <c r="M363" s="2" t="n">
        <v>0.15</v>
      </c>
      <c r="N363" s="2" t="n">
        <v>5.399</v>
      </c>
      <c r="O363" s="2" t="s">
        <v>41</v>
      </c>
      <c r="P363" s="2" t="n">
        <v>41.8</v>
      </c>
      <c r="Q363" s="2" t="n">
        <v>18.4</v>
      </c>
      <c r="R363" s="2" t="n">
        <v>2.112</v>
      </c>
      <c r="S363" s="2" t="n">
        <v>0.154378261174431</v>
      </c>
      <c r="T363" s="2" t="n">
        <v>0.355738810872691</v>
      </c>
      <c r="U363" s="2" t="n">
        <v>-0.472779205341811</v>
      </c>
      <c r="V363" s="2" t="n">
        <v>0.282666448843093</v>
      </c>
      <c r="W363" s="2" t="n">
        <v>0.0735417375232649</v>
      </c>
      <c r="X363" s="2" t="n">
        <v>0.184527258581441</v>
      </c>
      <c r="Y363" s="2" t="n">
        <v>0.145195255092235</v>
      </c>
      <c r="Z363" s="2" t="n">
        <v>0.114948498781092</v>
      </c>
      <c r="AA363" s="2" t="n">
        <v>0.131402584016604</v>
      </c>
      <c r="AB363" s="2" t="n">
        <v>0.122516361894698</v>
      </c>
      <c r="AC363" s="2" t="n">
        <v>0.115154629546754</v>
      </c>
      <c r="AD363" s="2" t="n">
        <v>0.0734285995290682</v>
      </c>
      <c r="AE363" s="2" t="n">
        <v>0.0736376638445265</v>
      </c>
      <c r="AF363" s="2" t="n">
        <v>0.0391891487135799</v>
      </c>
      <c r="AG363" s="2" t="n">
        <v>-1.6667204625801</v>
      </c>
      <c r="AH363" s="3" t="b">
        <f aca="false">TRUE()</f>
        <v>1</v>
      </c>
      <c r="AI363" s="3" t="n">
        <v>0.442659690893135</v>
      </c>
      <c r="AJ363" s="3" t="b">
        <f aca="false">TRUE()</f>
        <v>1</v>
      </c>
      <c r="AK363" s="3" t="n">
        <v>1.82984532928948</v>
      </c>
      <c r="AL363" s="3" t="b">
        <f aca="false">FALSE()</f>
        <v>0</v>
      </c>
      <c r="AM363" s="3" t="n">
        <v>-1.17019305338444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</v>
      </c>
      <c r="E364" s="2" t="n">
        <v>7</v>
      </c>
      <c r="F364" s="2" t="n">
        <v>18.9246444160512</v>
      </c>
      <c r="G364" s="2" t="n">
        <v>0.746086956521739</v>
      </c>
      <c r="H364" s="2" t="n">
        <v>0.989201920012266</v>
      </c>
      <c r="I364" s="2" t="n">
        <v>0.0921267945170155</v>
      </c>
      <c r="J364" s="2" t="n">
        <v>0.28611109472031</v>
      </c>
      <c r="K364" s="2" t="n">
        <v>5.66956712490262</v>
      </c>
      <c r="L364" s="2" t="n">
        <v>0.712</v>
      </c>
      <c r="M364" s="2" t="n">
        <v>0.102</v>
      </c>
      <c r="N364" s="2" t="n">
        <v>12.063</v>
      </c>
      <c r="O364" s="2" t="s">
        <v>41</v>
      </c>
      <c r="P364" s="2" t="n">
        <v>33.9</v>
      </c>
      <c r="Q364" s="2" t="n">
        <v>18.3</v>
      </c>
      <c r="R364" s="2" t="n">
        <v>1.71</v>
      </c>
      <c r="S364" s="2" t="n">
        <v>0.629308855051245</v>
      </c>
      <c r="T364" s="2" t="n">
        <v>0.497902717706483</v>
      </c>
      <c r="U364" s="2" t="n">
        <v>-0.311350432939326</v>
      </c>
      <c r="V364" s="2" t="n">
        <v>0.370298076774211</v>
      </c>
      <c r="W364" s="2" t="n">
        <v>0.120689631494307</v>
      </c>
      <c r="X364" s="2" t="n">
        <v>0.122963668657289</v>
      </c>
      <c r="Y364" s="2" t="n">
        <v>0.158935290801143</v>
      </c>
      <c r="Z364" s="2" t="n">
        <v>0.161423538937381</v>
      </c>
      <c r="AA364" s="2" t="n">
        <v>0.15244889944002</v>
      </c>
      <c r="AB364" s="2" t="n">
        <v>0.160409405316988</v>
      </c>
      <c r="AC364" s="2" t="n">
        <v>0.092153954674706</v>
      </c>
      <c r="AD364" s="2" t="n">
        <v>0.0506348367557144</v>
      </c>
      <c r="AE364" s="2" t="n">
        <v>0.0511837606911103</v>
      </c>
      <c r="AF364" s="2" t="n">
        <v>0.04984664472565</v>
      </c>
      <c r="AG364" s="2" t="n">
        <v>0.262993806016346</v>
      </c>
      <c r="AH364" s="3" t="b">
        <f aca="false">TRUE()</f>
        <v>1</v>
      </c>
      <c r="AI364" s="3" t="n">
        <v>0.321481324905321</v>
      </c>
      <c r="AJ364" s="3" t="b">
        <f aca="false">TRUE()</f>
        <v>1</v>
      </c>
      <c r="AK364" s="3" t="n">
        <v>-0.0632940993471582</v>
      </c>
      <c r="AL364" s="3" t="b">
        <f aca="false">TRUE()</f>
        <v>1</v>
      </c>
      <c r="AM364" s="3" t="n">
        <v>-1.9759541422781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</v>
      </c>
      <c r="E365" s="2" t="n">
        <v>8</v>
      </c>
      <c r="F365" s="2" t="n">
        <v>50.1944289077348</v>
      </c>
      <c r="G365" s="2" t="n">
        <v>0.635294117647059</v>
      </c>
      <c r="H365" s="2" t="n">
        <v>0.992043287354495</v>
      </c>
      <c r="I365" s="2" t="n">
        <v>0.0912055265718453</v>
      </c>
      <c r="J365" s="2" t="n">
        <v>0.226664908415831</v>
      </c>
      <c r="K365" s="2" t="n">
        <v>5.78867321620275</v>
      </c>
      <c r="L365" s="2" t="n">
        <v>0.521</v>
      </c>
      <c r="M365" s="2" t="n">
        <v>0.085</v>
      </c>
      <c r="N365" s="2" t="n">
        <v>12.356</v>
      </c>
      <c r="O365" s="2" t="s">
        <v>41</v>
      </c>
      <c r="P365" s="2" t="n">
        <v>45.3</v>
      </c>
      <c r="Q365" s="2" t="n">
        <v>18.2</v>
      </c>
      <c r="R365" s="2" t="n">
        <v>2.287</v>
      </c>
      <c r="S365" s="2" t="n">
        <v>0.776305938726275</v>
      </c>
      <c r="T365" s="2" t="n">
        <v>0.33945462962451</v>
      </c>
      <c r="U365" s="2" t="n">
        <v>-0.360471470884159</v>
      </c>
      <c r="V365" s="2" t="n">
        <v>0.0727766970468876</v>
      </c>
      <c r="W365" s="2" t="n">
        <v>0.0303011947031329</v>
      </c>
      <c r="X365" s="2" t="n">
        <v>0.04760962344844</v>
      </c>
      <c r="Y365" s="2" t="n">
        <v>0.125389564194826</v>
      </c>
      <c r="Z365" s="2" t="n">
        <v>0.127178250075294</v>
      </c>
      <c r="AA365" s="2" t="n">
        <v>0.155830240541865</v>
      </c>
      <c r="AB365" s="2" t="n">
        <v>0.119104166585743</v>
      </c>
      <c r="AC365" s="2" t="n">
        <v>0.171116866990414</v>
      </c>
      <c r="AD365" s="2" t="n">
        <v>0.0844688437558329</v>
      </c>
      <c r="AE365" s="2" t="n">
        <v>0.0629393019728836</v>
      </c>
      <c r="AF365" s="2" t="n">
        <v>0.106363142434702</v>
      </c>
      <c r="AG365" s="2" t="n">
        <v>0.332972723203786</v>
      </c>
      <c r="AH365" s="3" t="b">
        <f aca="false">TRUE()</f>
        <v>1</v>
      </c>
      <c r="AI365" s="3" t="n">
        <v>-2.25019288661385</v>
      </c>
      <c r="AJ365" s="3" t="b">
        <f aca="false">TRUE()</f>
        <v>1</v>
      </c>
      <c r="AK365" s="3" t="n">
        <v>-0.733780980322632</v>
      </c>
      <c r="AL365" s="3" t="b">
        <f aca="false">TRUE()</f>
        <v>1</v>
      </c>
      <c r="AM365" s="3" t="n">
        <v>-0.8132102924821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</v>
      </c>
      <c r="E366" s="2" t="n">
        <v>9</v>
      </c>
      <c r="F366" s="2" t="n">
        <v>45</v>
      </c>
      <c r="G366" s="2" t="n">
        <v>0.764309764309764</v>
      </c>
      <c r="H366" s="2" t="n">
        <v>0.967791201388196</v>
      </c>
      <c r="I366" s="2" t="n">
        <v>0.265404386276292</v>
      </c>
      <c r="J366" s="2" t="n">
        <v>0.42917432843729</v>
      </c>
      <c r="K366" s="2" t="n">
        <v>3.22674874266037</v>
      </c>
      <c r="L366" s="2" t="n">
        <v>0.626</v>
      </c>
      <c r="M366" s="2" t="n">
        <v>0.096</v>
      </c>
      <c r="N366" s="2" t="n">
        <v>7.204</v>
      </c>
      <c r="O366" s="2" t="s">
        <v>41</v>
      </c>
      <c r="P366" s="2" t="n">
        <v>52.8</v>
      </c>
      <c r="Q366" s="2" t="n">
        <v>18.5</v>
      </c>
      <c r="R366" s="2" t="n">
        <v>2.667</v>
      </c>
      <c r="S366" s="2" t="n">
        <v>0.077297636826377</v>
      </c>
      <c r="T366" s="2" t="n">
        <v>0.230565364732886</v>
      </c>
      <c r="U366" s="2" t="n">
        <v>0.240392011834536</v>
      </c>
      <c r="V366" s="2" t="n">
        <v>0.0749121508868503</v>
      </c>
      <c r="W366" s="2" t="n">
        <v>0.0027726171295831</v>
      </c>
      <c r="X366" s="2" t="n">
        <v>0.0902648561485701</v>
      </c>
      <c r="Y366" s="2" t="n">
        <v>0.167367658628825</v>
      </c>
      <c r="Z366" s="2" t="n">
        <v>0.149861633204988</v>
      </c>
      <c r="AA366" s="2" t="n">
        <v>0.121705142092235</v>
      </c>
      <c r="AB366" s="2" t="n">
        <v>0.100591429694251</v>
      </c>
      <c r="AC366" s="2" t="n">
        <v>0.163859448156598</v>
      </c>
      <c r="AD366" s="2" t="n">
        <v>0.110375985709537</v>
      </c>
      <c r="AE366" s="2" t="n">
        <v>0.0718097953181068</v>
      </c>
      <c r="AF366" s="2" t="n">
        <v>0.0241640510468901</v>
      </c>
      <c r="AG366" s="2" t="n">
        <v>-1.1722458480508</v>
      </c>
      <c r="AH366" s="3" t="b">
        <f aca="false">TRUE()</f>
        <v>1</v>
      </c>
      <c r="AI366" s="3" t="n">
        <v>-0.836445283422683</v>
      </c>
      <c r="AJ366" s="3" t="b">
        <f aca="false">TRUE()</f>
        <v>1</v>
      </c>
      <c r="AK366" s="3" t="n">
        <v>-0.299936527926737</v>
      </c>
      <c r="AL366" s="3" t="b">
        <f aca="false">TRUE()</f>
        <v>1</v>
      </c>
      <c r="AM366" s="3" t="n">
        <v>-0.048247233405790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</v>
      </c>
      <c r="E367" s="2" t="n">
        <v>11</v>
      </c>
      <c r="F367" s="2" t="n">
        <v>30.3432488842396</v>
      </c>
      <c r="G367" s="2" t="n">
        <v>0.753634894991923</v>
      </c>
      <c r="H367" s="2" t="n">
        <v>0.991580914807754</v>
      </c>
      <c r="I367" s="2" t="n">
        <v>0.0928072261904615</v>
      </c>
      <c r="J367" s="2" t="n">
        <v>0.248115236719473</v>
      </c>
      <c r="K367" s="2" t="n">
        <v>6.32571335127412</v>
      </c>
      <c r="L367" s="2" t="n">
        <v>0.692</v>
      </c>
      <c r="M367" s="2" t="n">
        <v>0.106</v>
      </c>
      <c r="N367" s="2" t="n">
        <v>13.351</v>
      </c>
      <c r="O367" s="2" t="s">
        <v>41</v>
      </c>
      <c r="P367" s="2" t="n">
        <v>30.8</v>
      </c>
      <c r="Q367" s="2" t="n">
        <v>16</v>
      </c>
      <c r="R367" s="2" t="n">
        <v>1.553</v>
      </c>
      <c r="S367" s="2" t="n">
        <v>-1</v>
      </c>
      <c r="T367" s="2" t="n">
        <v>0.560923472168298</v>
      </c>
      <c r="U367" s="2" t="n">
        <v>-0.0357471016647692</v>
      </c>
      <c r="V367" s="2" t="n">
        <v>0.0270655515059216</v>
      </c>
      <c r="W367" s="2" t="n">
        <v>0.0108962221670647</v>
      </c>
      <c r="X367" s="2" t="n">
        <v>0.122559203130236</v>
      </c>
      <c r="Y367" s="2" t="n">
        <v>0.160494514770885</v>
      </c>
      <c r="Z367" s="2" t="n">
        <v>0.139528622833657</v>
      </c>
      <c r="AA367" s="2" t="n">
        <v>0.0815157091812539</v>
      </c>
      <c r="AB367" s="2" t="n">
        <v>0.0494474268734475</v>
      </c>
      <c r="AC367" s="2" t="n">
        <v>0.103075672831899</v>
      </c>
      <c r="AD367" s="2" t="n">
        <v>0.122743056111435</v>
      </c>
      <c r="AE367" s="2" t="n">
        <v>0.127462447888408</v>
      </c>
      <c r="AF367" s="2" t="n">
        <v>0.0931733463787792</v>
      </c>
      <c r="AG367" s="2" t="n">
        <v>0.648502237507064</v>
      </c>
      <c r="AH367" s="3" t="b">
        <f aca="false">TRUE()</f>
        <v>1</v>
      </c>
      <c r="AI367" s="3" t="n">
        <v>0.0521960671546216</v>
      </c>
      <c r="AJ367" s="3" t="b">
        <f aca="false">TRUE()</f>
        <v>1</v>
      </c>
      <c r="AK367" s="3" t="n">
        <v>0.0944675197058947</v>
      </c>
      <c r="AL367" s="3" t="b">
        <f aca="false">TRUE()</f>
        <v>1</v>
      </c>
      <c r="AM367" s="3" t="n">
        <v>-2.2921388733630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</v>
      </c>
      <c r="E368" s="2" t="n">
        <v>12</v>
      </c>
      <c r="F368" s="2" t="n">
        <v>41.8778695378843</v>
      </c>
      <c r="G368" s="2" t="n">
        <v>0.865429234338747</v>
      </c>
      <c r="H368" s="2" t="n">
        <v>0.967946138426418</v>
      </c>
      <c r="I368" s="2" t="n">
        <v>0.193844224565802</v>
      </c>
      <c r="J368" s="2" t="n">
        <v>0.475790056105824</v>
      </c>
      <c r="K368" s="2" t="n">
        <v>2.72468473298279</v>
      </c>
      <c r="L368" s="2" t="n">
        <v>0.657</v>
      </c>
      <c r="M368" s="2" t="n">
        <v>0.136</v>
      </c>
      <c r="N368" s="2" t="n">
        <v>6.162</v>
      </c>
      <c r="O368" s="2" t="s">
        <v>41</v>
      </c>
      <c r="P368" s="2" t="n">
        <v>43.3</v>
      </c>
      <c r="Q368" s="2" t="n">
        <v>17.8</v>
      </c>
      <c r="R368" s="2" t="n">
        <v>2.187</v>
      </c>
      <c r="S368" s="2" t="n">
        <v>0.331925038187751</v>
      </c>
      <c r="T368" s="2" t="n">
        <v>0.0767438482832778</v>
      </c>
      <c r="U368" s="2" t="n">
        <v>-0.494057474579896</v>
      </c>
      <c r="V368" s="2" t="n">
        <v>0.113806925987824</v>
      </c>
      <c r="W368" s="2" t="n">
        <v>0.00144416698800875</v>
      </c>
      <c r="X368" s="2" t="n">
        <v>0.1089213807547</v>
      </c>
      <c r="Y368" s="2" t="n">
        <v>0.128082583775329</v>
      </c>
      <c r="Z368" s="2" t="n">
        <v>0.118365463389192</v>
      </c>
      <c r="AA368" s="2" t="n">
        <v>0.128184171227388</v>
      </c>
      <c r="AB368" s="2" t="n">
        <v>0.150709900267341</v>
      </c>
      <c r="AC368" s="2" t="n">
        <v>0.106922272552116</v>
      </c>
      <c r="AD368" s="2" t="n">
        <v>0.126141198318898</v>
      </c>
      <c r="AE368" s="2" t="n">
        <v>0.0929729524862269</v>
      </c>
      <c r="AF368" s="2" t="n">
        <v>0.0397000772288082</v>
      </c>
      <c r="AG368" s="2" t="n">
        <v>-1.46722568806158</v>
      </c>
      <c r="AH368" s="3" t="b">
        <f aca="false">TRUE()</f>
        <v>1</v>
      </c>
      <c r="AI368" s="3" t="n">
        <v>-0.4190531339091</v>
      </c>
      <c r="AJ368" s="3" t="b">
        <f aca="false">TRUE()</f>
        <v>1</v>
      </c>
      <c r="AK368" s="3" t="n">
        <v>1.27767966260379</v>
      </c>
      <c r="AL368" s="3" t="b">
        <f aca="false">TRUE()</f>
        <v>1</v>
      </c>
      <c r="AM368" s="3" t="n">
        <v>-1.0172004415691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</v>
      </c>
      <c r="E369" s="2" t="n">
        <v>14</v>
      </c>
      <c r="F369" s="2" t="n">
        <v>37.8749836510982</v>
      </c>
      <c r="G369" s="2" t="n">
        <v>0.814144736842105</v>
      </c>
      <c r="H369" s="2" t="n">
        <v>0.985942258697134</v>
      </c>
      <c r="I369" s="2" t="n">
        <v>0.131248141325261</v>
      </c>
      <c r="J369" s="2" t="n">
        <v>0.347553242046915</v>
      </c>
      <c r="K369" s="2" t="n">
        <v>3.87518382168637</v>
      </c>
      <c r="L369" s="2" t="n">
        <v>0.635</v>
      </c>
      <c r="M369" s="2" t="n">
        <v>0.104</v>
      </c>
      <c r="N369" s="2" t="n">
        <v>8.312</v>
      </c>
      <c r="O369" s="2" t="s">
        <v>41</v>
      </c>
      <c r="P369" s="2" t="n">
        <v>53.4</v>
      </c>
      <c r="Q369" s="2" t="n">
        <v>19.5</v>
      </c>
      <c r="R369" s="2" t="n">
        <v>2.698</v>
      </c>
      <c r="S369" s="2" t="n">
        <v>0.482772352021744</v>
      </c>
      <c r="T369" s="2" t="n">
        <v>0.0709803661289075</v>
      </c>
      <c r="U369" s="2" t="n">
        <v>-0.447875752753546</v>
      </c>
      <c r="V369" s="2" t="n">
        <v>0.0772029332740239</v>
      </c>
      <c r="W369" s="2" t="n">
        <v>0.0258996846477341</v>
      </c>
      <c r="X369" s="2" t="n">
        <v>0.133419215709952</v>
      </c>
      <c r="Y369" s="2" t="n">
        <v>0.146735528655866</v>
      </c>
      <c r="Z369" s="2" t="n">
        <v>0.0929805640768402</v>
      </c>
      <c r="AA369" s="2" t="n">
        <v>0.129950719179143</v>
      </c>
      <c r="AB369" s="2" t="n">
        <v>0.122567973913756</v>
      </c>
      <c r="AC369" s="2" t="n">
        <v>0.155947131116315</v>
      </c>
      <c r="AD369" s="2" t="n">
        <v>0.0959302700175046</v>
      </c>
      <c r="AE369" s="2" t="n">
        <v>0.0771275025585524</v>
      </c>
      <c r="AF369" s="2" t="n">
        <v>0.0453410947720712</v>
      </c>
      <c r="AG369" s="2" t="n">
        <v>-0.791267980325719</v>
      </c>
      <c r="AH369" s="3" t="b">
        <f aca="false">TRUE()</f>
        <v>1</v>
      </c>
      <c r="AI369" s="3" t="n">
        <v>-0.715266917434869</v>
      </c>
      <c r="AJ369" s="3" t="b">
        <f aca="false">TRUE()</f>
        <v>1</v>
      </c>
      <c r="AK369" s="3" t="n">
        <v>0.0155867101793682</v>
      </c>
      <c r="AL369" s="3" t="b">
        <f aca="false">TRUE()</f>
        <v>1</v>
      </c>
      <c r="AM369" s="3" t="n">
        <v>0.012949811320317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</v>
      </c>
      <c r="E370" s="2" t="n">
        <v>15</v>
      </c>
      <c r="F370" s="2" t="n">
        <v>22.6198649480404</v>
      </c>
      <c r="G370" s="2" t="n">
        <v>0.873333333333333</v>
      </c>
      <c r="H370" s="2" t="n">
        <v>0.988958406186431</v>
      </c>
      <c r="I370" s="2" t="n">
        <v>0.157650643062671</v>
      </c>
      <c r="J370" s="2" t="n">
        <v>0.345435969179413</v>
      </c>
      <c r="K370" s="2" t="n">
        <v>4.06276678063256</v>
      </c>
      <c r="L370" s="2" t="n">
        <v>0.596</v>
      </c>
      <c r="M370" s="2" t="n">
        <v>0.077</v>
      </c>
      <c r="N370" s="2" t="n">
        <v>8.692</v>
      </c>
      <c r="O370" s="2" t="s">
        <v>41</v>
      </c>
      <c r="P370" s="2" t="n">
        <v>41.1</v>
      </c>
      <c r="Q370" s="2" t="n">
        <v>17.6</v>
      </c>
      <c r="R370" s="2" t="n">
        <v>2.078</v>
      </c>
      <c r="S370" s="2" t="n">
        <v>0.528972444685006</v>
      </c>
      <c r="T370" s="2" t="n">
        <v>0.265559626104839</v>
      </c>
      <c r="U370" s="2" t="n">
        <v>-0.252069095256616</v>
      </c>
      <c r="V370" s="2" t="n">
        <v>0.126099371367303</v>
      </c>
      <c r="W370" s="2" t="n">
        <v>0.0776184470019847</v>
      </c>
      <c r="X370" s="2" t="n">
        <v>0.151416993031312</v>
      </c>
      <c r="Y370" s="2" t="n">
        <v>0.128158887325939</v>
      </c>
      <c r="Z370" s="2" t="n">
        <v>0.100018565095227</v>
      </c>
      <c r="AA370" s="2" t="n">
        <v>0.137960174862073</v>
      </c>
      <c r="AB370" s="2" t="n">
        <v>0.0789124754436171</v>
      </c>
      <c r="AC370" s="2" t="n">
        <v>0.0825490668617659</v>
      </c>
      <c r="AD370" s="2" t="n">
        <v>0.107092200661237</v>
      </c>
      <c r="AE370" s="2" t="n">
        <v>0.13804594397275</v>
      </c>
      <c r="AF370" s="2" t="n">
        <v>0.0758456927460788</v>
      </c>
      <c r="AG370" s="2" t="n">
        <v>-0.681056552794339</v>
      </c>
      <c r="AH370" s="3" t="b">
        <f aca="false">TRUE()</f>
        <v>1</v>
      </c>
      <c r="AI370" s="3" t="n">
        <v>-1.24037317004873</v>
      </c>
      <c r="AJ370" s="3" t="b">
        <f aca="false">TRUE()</f>
        <v>1</v>
      </c>
      <c r="AK370" s="3" t="n">
        <v>-1.04930421842874</v>
      </c>
      <c r="AL370" s="3" t="b">
        <f aca="false">TRUE()</f>
        <v>1</v>
      </c>
      <c r="AM370" s="3" t="n">
        <v>-1.2415896055648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</v>
      </c>
      <c r="E371" s="2" t="n">
        <v>16</v>
      </c>
      <c r="F371" s="2" t="n">
        <v>24.2277453179541</v>
      </c>
      <c r="G371" s="2" t="n">
        <v>0.767203513909224</v>
      </c>
      <c r="H371" s="2" t="n">
        <v>0.981425269830099</v>
      </c>
      <c r="I371" s="2" t="n">
        <v>0.219321999158851</v>
      </c>
      <c r="J371" s="2" t="n">
        <v>0.386594598077117</v>
      </c>
      <c r="K371" s="2" t="n">
        <v>3.79349185003644</v>
      </c>
      <c r="L371" s="2" t="n">
        <v>0.637</v>
      </c>
      <c r="M371" s="2" t="n">
        <v>0.092</v>
      </c>
      <c r="N371" s="2" t="n">
        <v>8.205</v>
      </c>
      <c r="O371" s="2" t="s">
        <v>41</v>
      </c>
      <c r="P371" s="2" t="n">
        <v>48.5</v>
      </c>
      <c r="Q371" s="2" t="n">
        <v>18.5</v>
      </c>
      <c r="R371" s="2" t="n">
        <v>2.45</v>
      </c>
      <c r="S371" s="2" t="n">
        <v>-1</v>
      </c>
      <c r="T371" s="2" t="n">
        <v>0.0352567660782501</v>
      </c>
      <c r="U371" s="2" t="n">
        <v>-0.301844002953542</v>
      </c>
      <c r="V371" s="2" t="n">
        <v>0.0225072927938347</v>
      </c>
      <c r="W371" s="2" t="n">
        <v>0.0225072927938347</v>
      </c>
      <c r="X371" s="2" t="n">
        <v>0.0505673420547013</v>
      </c>
      <c r="Y371" s="2" t="n">
        <v>0.114459439731099</v>
      </c>
      <c r="Z371" s="2" t="n">
        <v>0.145076629890559</v>
      </c>
      <c r="AA371" s="2" t="n">
        <v>0.135027557684601</v>
      </c>
      <c r="AB371" s="2" t="n">
        <v>0.112909871976621</v>
      </c>
      <c r="AC371" s="2" t="n">
        <v>0.11329309724056</v>
      </c>
      <c r="AD371" s="2" t="n">
        <v>0.130639940324876</v>
      </c>
      <c r="AE371" s="2" t="n">
        <v>0.142664190557634</v>
      </c>
      <c r="AF371" s="2" t="n">
        <v>0.0553619305393491</v>
      </c>
      <c r="AG371" s="2" t="n">
        <v>-0.839264817906126</v>
      </c>
      <c r="AH371" s="3" t="b">
        <f aca="false">TRUE()</f>
        <v>1</v>
      </c>
      <c r="AI371" s="3" t="n">
        <v>-0.688338391659799</v>
      </c>
      <c r="AJ371" s="3" t="b">
        <f aca="false">TRUE()</f>
        <v>1</v>
      </c>
      <c r="AK371" s="3" t="n">
        <v>-0.45769814697979</v>
      </c>
      <c r="AL371" s="3" t="b">
        <f aca="false">TRUE()</f>
        <v>1</v>
      </c>
      <c r="AM371" s="3" t="n">
        <v>-0.48682605394289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</v>
      </c>
      <c r="E372" s="2" t="n">
        <v>17</v>
      </c>
      <c r="F372" s="2" t="n">
        <v>30.3432488842396</v>
      </c>
      <c r="G372" s="2" t="n">
        <v>0.851293103448276</v>
      </c>
      <c r="H372" s="2" t="n">
        <v>0.96425339034634</v>
      </c>
      <c r="I372" s="2" t="n">
        <v>0.230913507883558</v>
      </c>
      <c r="J372" s="2" t="n">
        <v>0.513417991111984</v>
      </c>
      <c r="K372" s="2" t="n">
        <v>2.70844937654471</v>
      </c>
      <c r="L372" s="2" t="n">
        <v>0.667</v>
      </c>
      <c r="M372" s="2" t="n">
        <v>0.122</v>
      </c>
      <c r="N372" s="2" t="n">
        <v>6.148</v>
      </c>
      <c r="O372" s="2" t="s">
        <v>41</v>
      </c>
      <c r="P372" s="2" t="n">
        <v>54.5</v>
      </c>
      <c r="Q372" s="2" t="n">
        <v>21.6</v>
      </c>
      <c r="R372" s="2" t="n">
        <v>2.752</v>
      </c>
      <c r="S372" s="2" t="n">
        <v>0.109415525846692</v>
      </c>
      <c r="T372" s="2" t="n">
        <v>0.327428018079956</v>
      </c>
      <c r="U372" s="2" t="n">
        <v>-0.2227020640537</v>
      </c>
      <c r="V372" s="2" t="n">
        <v>0.152901726667985</v>
      </c>
      <c r="W372" s="2" t="n">
        <v>0.0610037484274982</v>
      </c>
      <c r="X372" s="2" t="n">
        <v>0.0907991439317527</v>
      </c>
      <c r="Y372" s="2" t="n">
        <v>0.164420393640878</v>
      </c>
      <c r="Z372" s="2" t="n">
        <v>0.138794390888923</v>
      </c>
      <c r="AA372" s="2" t="n">
        <v>0.152370932694213</v>
      </c>
      <c r="AB372" s="2" t="n">
        <v>0.121263205412496</v>
      </c>
      <c r="AC372" s="2" t="n">
        <v>0.138459322436251</v>
      </c>
      <c r="AD372" s="2" t="n">
        <v>0.105985198543483</v>
      </c>
      <c r="AE372" s="2" t="n">
        <v>0.065534564635503</v>
      </c>
      <c r="AF372" s="2" t="n">
        <v>0.0223728478164999</v>
      </c>
      <c r="AG372" s="2" t="n">
        <v>-1.47676451727919</v>
      </c>
      <c r="AH372" s="3" t="b">
        <f aca="false">TRUE()</f>
        <v>1</v>
      </c>
      <c r="AI372" s="3" t="n">
        <v>-0.284410505033751</v>
      </c>
      <c r="AJ372" s="3" t="b">
        <f aca="false">TRUE()</f>
        <v>1</v>
      </c>
      <c r="AK372" s="3" t="n">
        <v>0.725513995918106</v>
      </c>
      <c r="AL372" s="3" t="b">
        <f aca="false">TRUE()</f>
        <v>1</v>
      </c>
      <c r="AM372" s="3" t="n">
        <v>0.12514439331818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</v>
      </c>
      <c r="E373" s="2" t="n">
        <v>18</v>
      </c>
      <c r="F373" s="2" t="n">
        <v>39.8055710922652</v>
      </c>
      <c r="G373" s="2" t="n">
        <v>0.791739894551845</v>
      </c>
      <c r="H373" s="2" t="n">
        <v>0.993572697478535</v>
      </c>
      <c r="I373" s="2" t="n">
        <v>0.0812917254681393</v>
      </c>
      <c r="J373" s="2" t="n">
        <v>0.248108253622661</v>
      </c>
      <c r="K373" s="2" t="n">
        <v>6.30744663860467</v>
      </c>
      <c r="L373" s="2" t="n">
        <v>0.66</v>
      </c>
      <c r="M373" s="2" t="n">
        <v>0.112</v>
      </c>
      <c r="N373" s="2" t="n">
        <v>13.183</v>
      </c>
      <c r="O373" s="2" t="s">
        <v>41</v>
      </c>
      <c r="P373" s="2" t="n">
        <v>43.7</v>
      </c>
      <c r="Q373" s="2" t="n">
        <v>18.3</v>
      </c>
      <c r="R373" s="2" t="n">
        <v>2.205</v>
      </c>
      <c r="S373" s="2" t="n">
        <v>0.666787655544609</v>
      </c>
      <c r="T373" s="2" t="n">
        <v>0.311860366494091</v>
      </c>
      <c r="U373" s="2" t="n">
        <v>-0.103357513789502</v>
      </c>
      <c r="V373" s="2" t="n">
        <v>0.13973563609626</v>
      </c>
      <c r="W373" s="2" t="n">
        <v>0.0397519914537753</v>
      </c>
      <c r="X373" s="2" t="n">
        <v>0.0446734524744222</v>
      </c>
      <c r="Y373" s="2" t="n">
        <v>0.168715005221791</v>
      </c>
      <c r="Z373" s="2" t="n">
        <v>0.157426659671879</v>
      </c>
      <c r="AA373" s="2" t="n">
        <v>0.139329998402666</v>
      </c>
      <c r="AB373" s="2" t="n">
        <v>0.140361807867527</v>
      </c>
      <c r="AC373" s="2" t="n">
        <v>0.142383907267793</v>
      </c>
      <c r="AD373" s="2" t="n">
        <v>0.103040114597924</v>
      </c>
      <c r="AE373" s="2" t="n">
        <v>0.0721010732989306</v>
      </c>
      <c r="AF373" s="2" t="n">
        <v>0.0319679811970671</v>
      </c>
      <c r="AG373" s="2" t="n">
        <v>0.637769916773262</v>
      </c>
      <c r="AH373" s="3" t="b">
        <f aca="false">TRUE()</f>
        <v>1</v>
      </c>
      <c r="AI373" s="3" t="n">
        <v>-0.378660345246495</v>
      </c>
      <c r="AJ373" s="3" t="b">
        <f aca="false">TRUE()</f>
        <v>1</v>
      </c>
      <c r="AK373" s="3" t="n">
        <v>0.331109948285474</v>
      </c>
      <c r="AL373" s="3" t="b">
        <f aca="false">TRUE()</f>
        <v>1</v>
      </c>
      <c r="AM373" s="3" t="n">
        <v>-0.9764024117517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</v>
      </c>
      <c r="E374" s="2" t="n">
        <v>19</v>
      </c>
      <c r="F374" s="2" t="n">
        <v>46.8476102659946</v>
      </c>
      <c r="G374" s="2" t="n">
        <v>0.717131474103586</v>
      </c>
      <c r="H374" s="2" t="n">
        <v>0.962176168798793</v>
      </c>
      <c r="I374" s="2" t="n">
        <v>0.169765272631355</v>
      </c>
      <c r="J374" s="2" t="n">
        <v>0.375850334265881</v>
      </c>
      <c r="K374" s="2" t="n">
        <v>3.76685397040874</v>
      </c>
      <c r="L374" s="2" t="n">
        <v>0.665</v>
      </c>
      <c r="M374" s="2" t="n">
        <v>0.124</v>
      </c>
      <c r="N374" s="2" t="n">
        <v>8.38</v>
      </c>
      <c r="O374" s="2" t="s">
        <v>41</v>
      </c>
      <c r="P374" s="2" t="n">
        <v>54.9</v>
      </c>
      <c r="Q374" s="2" t="n">
        <v>24.6</v>
      </c>
      <c r="R374" s="2" t="n">
        <v>2.775</v>
      </c>
      <c r="S374" s="2" t="n">
        <v>0.502570490485207</v>
      </c>
      <c r="T374" s="2" t="n">
        <v>0.222149795612857</v>
      </c>
      <c r="U374" s="2" t="n">
        <v>-0.486216595709533</v>
      </c>
      <c r="V374" s="2" t="n">
        <v>0.435032768277214</v>
      </c>
      <c r="W374" s="2" t="n">
        <v>0.190245058207813</v>
      </c>
      <c r="X374" s="2" t="n">
        <v>0.10525897292153</v>
      </c>
      <c r="Y374" s="2" t="n">
        <v>0.214760786966816</v>
      </c>
      <c r="Z374" s="2" t="n">
        <v>0.212037639564189</v>
      </c>
      <c r="AA374" s="2" t="n">
        <v>0.146773007128812</v>
      </c>
      <c r="AB374" s="2" t="n">
        <v>0.135929304967603</v>
      </c>
      <c r="AC374" s="2" t="n">
        <v>0.0862406822461182</v>
      </c>
      <c r="AD374" s="2" t="n">
        <v>0.0446886117987132</v>
      </c>
      <c r="AE374" s="2" t="n">
        <v>0.0340567027787987</v>
      </c>
      <c r="AF374" s="2" t="n">
        <v>0.0202542916274205</v>
      </c>
      <c r="AG374" s="2" t="n">
        <v>-0.854915486584509</v>
      </c>
      <c r="AH374" s="3" t="b">
        <f aca="false">TRUE()</f>
        <v>1</v>
      </c>
      <c r="AI374" s="3" t="n">
        <v>-0.31133903080882</v>
      </c>
      <c r="AJ374" s="3" t="b">
        <f aca="false">TRUE()</f>
        <v>1</v>
      </c>
      <c r="AK374" s="3" t="n">
        <v>0.804394805444632</v>
      </c>
      <c r="AL374" s="3" t="b">
        <f aca="false">TRUE()</f>
        <v>1</v>
      </c>
      <c r="AM374" s="3" t="n">
        <v>0.16594242313558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</v>
      </c>
      <c r="E375" s="2" t="n">
        <v>20</v>
      </c>
      <c r="F375" s="2" t="n">
        <v>17.1027289690524</v>
      </c>
      <c r="G375" s="2" t="n">
        <v>0.88013698630137</v>
      </c>
      <c r="H375" s="2" t="n">
        <v>0.979611093090641</v>
      </c>
      <c r="I375" s="2" t="n">
        <v>0.194659466387232</v>
      </c>
      <c r="J375" s="2" t="n">
        <v>0.434086320508965</v>
      </c>
      <c r="K375" s="2" t="n">
        <v>3.39375574198321</v>
      </c>
      <c r="L375" s="2" t="n">
        <v>0.71</v>
      </c>
      <c r="M375" s="2" t="n">
        <v>0.108</v>
      </c>
      <c r="N375" s="2" t="n">
        <v>7.555</v>
      </c>
      <c r="O375" s="2" t="s">
        <v>41</v>
      </c>
      <c r="P375" s="2" t="n">
        <v>37.5</v>
      </c>
      <c r="Q375" s="2" t="n">
        <v>16.9</v>
      </c>
      <c r="R375" s="2" t="n">
        <v>1.894</v>
      </c>
      <c r="S375" s="2" t="n">
        <v>0.781891267028344</v>
      </c>
      <c r="T375" s="2" t="n">
        <v>0.322523399564546</v>
      </c>
      <c r="U375" s="2" t="n">
        <v>-0.466785252285542</v>
      </c>
      <c r="V375" s="2" t="n">
        <v>0.101868751026193</v>
      </c>
      <c r="W375" s="2" t="n">
        <v>0.0397489913156313</v>
      </c>
      <c r="X375" s="2" t="n">
        <v>0.0921632683430467</v>
      </c>
      <c r="Y375" s="2" t="n">
        <v>0.146656201142137</v>
      </c>
      <c r="Z375" s="2" t="n">
        <v>0.159431238104491</v>
      </c>
      <c r="AA375" s="2" t="n">
        <v>0.126852291327728</v>
      </c>
      <c r="AB375" s="2" t="n">
        <v>0.101427963057092</v>
      </c>
      <c r="AC375" s="2" t="n">
        <v>0.121691501581444</v>
      </c>
      <c r="AD375" s="2" t="n">
        <v>0.0920503950127604</v>
      </c>
      <c r="AE375" s="2" t="n">
        <v>0.125472181239173</v>
      </c>
      <c r="AF375" s="2" t="n">
        <v>0.0342549601921279</v>
      </c>
      <c r="AG375" s="2" t="n">
        <v>-1.07412350310804</v>
      </c>
      <c r="AH375" s="3" t="b">
        <f aca="false">TRUE()</f>
        <v>1</v>
      </c>
      <c r="AI375" s="3" t="n">
        <v>0.294552799130251</v>
      </c>
      <c r="AJ375" s="3" t="b">
        <f aca="false">TRUE()</f>
        <v>1</v>
      </c>
      <c r="AK375" s="3" t="n">
        <v>0.173348329232421</v>
      </c>
      <c r="AL375" s="3" t="b">
        <f aca="false">TRUE()</f>
        <v>1</v>
      </c>
      <c r="AM375" s="3" t="n">
        <v>-1.6087718739215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</v>
      </c>
      <c r="E376" s="2" t="n">
        <v>23</v>
      </c>
      <c r="F376" s="2" t="n">
        <v>18.434948822922</v>
      </c>
      <c r="G376" s="2" t="n">
        <v>0.813202247191011</v>
      </c>
      <c r="H376" s="2" t="n">
        <v>0.984707635044331</v>
      </c>
      <c r="I376" s="2" t="n">
        <v>0.141715820146417</v>
      </c>
      <c r="J376" s="2" t="n">
        <v>0.364654678216775</v>
      </c>
      <c r="K376" s="2" t="n">
        <v>3.99825671976418</v>
      </c>
      <c r="L376" s="2" t="n">
        <v>0.709</v>
      </c>
      <c r="M376" s="2" t="n">
        <v>0.081</v>
      </c>
      <c r="N376" s="2" t="n">
        <v>8.769</v>
      </c>
      <c r="O376" s="2" t="s">
        <v>41</v>
      </c>
      <c r="P376" s="2" t="n">
        <v>39.1</v>
      </c>
      <c r="Q376" s="2" t="n">
        <v>18.3</v>
      </c>
      <c r="R376" s="2" t="n">
        <v>1.974</v>
      </c>
      <c r="S376" s="2" t="n">
        <v>0.0560689095075812</v>
      </c>
      <c r="T376" s="2" t="n">
        <v>0.372785393691581</v>
      </c>
      <c r="U376" s="2" t="n">
        <v>-0.43493748468499</v>
      </c>
      <c r="V376" s="2" t="n">
        <v>0.168055079787474</v>
      </c>
      <c r="W376" s="2" t="n">
        <v>0.0213934795319671</v>
      </c>
      <c r="X376" s="2" t="n">
        <v>0.126835875600824</v>
      </c>
      <c r="Y376" s="2" t="n">
        <v>0.124773520316845</v>
      </c>
      <c r="Z376" s="2" t="n">
        <v>0.144822012092249</v>
      </c>
      <c r="AA376" s="2" t="n">
        <v>0.111766321584754</v>
      </c>
      <c r="AB376" s="2" t="n">
        <v>0.177415913156676</v>
      </c>
      <c r="AC376" s="2" t="n">
        <v>0.131629361582795</v>
      </c>
      <c r="AD376" s="2" t="n">
        <v>0.102889586000685</v>
      </c>
      <c r="AE376" s="2" t="n">
        <v>0.0567567429867137</v>
      </c>
      <c r="AF376" s="2" t="n">
        <v>0.0231106666784586</v>
      </c>
      <c r="AG376" s="2" t="n">
        <v>-0.718958427988025</v>
      </c>
      <c r="AH376" s="3" t="b">
        <f aca="false">TRUE()</f>
        <v>1</v>
      </c>
      <c r="AI376" s="3" t="n">
        <v>0.281088536242716</v>
      </c>
      <c r="AJ376" s="3" t="b">
        <f aca="false">TRUE()</f>
        <v>1</v>
      </c>
      <c r="AK376" s="3" t="n">
        <v>-0.891542599375685</v>
      </c>
      <c r="AL376" s="3" t="b">
        <f aca="false">TRUE()</f>
        <v>1</v>
      </c>
      <c r="AM376" s="3" t="n">
        <v>-1.4455797546519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</v>
      </c>
      <c r="E377" s="2" t="n">
        <v>24</v>
      </c>
      <c r="F377" s="2" t="n">
        <v>21.3706222693432</v>
      </c>
      <c r="G377" s="2" t="n">
        <v>0.891369047619048</v>
      </c>
      <c r="H377" s="2" t="n">
        <v>0.980051519111542</v>
      </c>
      <c r="I377" s="2" t="n">
        <v>0.188313700567003</v>
      </c>
      <c r="J377" s="2" t="n">
        <v>0.41243471525707</v>
      </c>
      <c r="K377" s="2" t="n">
        <v>3.89302154449774</v>
      </c>
      <c r="L377" s="2" t="n">
        <v>0.709</v>
      </c>
      <c r="M377" s="2" t="n">
        <v>0.13</v>
      </c>
      <c r="N377" s="2" t="n">
        <v>8.504</v>
      </c>
      <c r="O377" s="2" t="s">
        <v>41</v>
      </c>
      <c r="P377" s="2" t="n">
        <v>61.2</v>
      </c>
      <c r="Q377" s="2" t="n">
        <v>26.2</v>
      </c>
      <c r="R377" s="2" t="n">
        <v>3.089</v>
      </c>
      <c r="S377" s="2" t="n">
        <v>0.612140122658566</v>
      </c>
      <c r="T377" s="2" t="n">
        <v>0.0783099034083847</v>
      </c>
      <c r="U377" s="2" t="n">
        <v>-0.47413408488524</v>
      </c>
      <c r="V377" s="2" t="n">
        <v>0.146837086256204</v>
      </c>
      <c r="W377" s="2" t="n">
        <v>0.0690928635564053</v>
      </c>
      <c r="X377" s="2" t="n">
        <v>0.0285620405019387</v>
      </c>
      <c r="Y377" s="2" t="n">
        <v>0.111694299457266</v>
      </c>
      <c r="Z377" s="2" t="n">
        <v>0.138046752180907</v>
      </c>
      <c r="AA377" s="2" t="n">
        <v>0.203179553178537</v>
      </c>
      <c r="AB377" s="2" t="n">
        <v>0.202834132979854</v>
      </c>
      <c r="AC377" s="2" t="n">
        <v>0.123770169176823</v>
      </c>
      <c r="AD377" s="2" t="n">
        <v>0.0749556351102708</v>
      </c>
      <c r="AE377" s="2" t="n">
        <v>0.0680491914114796</v>
      </c>
      <c r="AF377" s="2" t="n">
        <v>0.0489082260029245</v>
      </c>
      <c r="AG377" s="2" t="n">
        <v>-0.780787705859455</v>
      </c>
      <c r="AH377" s="3" t="b">
        <f aca="false">TRUE()</f>
        <v>1</v>
      </c>
      <c r="AI377" s="3" t="n">
        <v>0.281088536242716</v>
      </c>
      <c r="AJ377" s="3" t="b">
        <f aca="false">TRUE()</f>
        <v>1</v>
      </c>
      <c r="AK377" s="3" t="n">
        <v>1.04103723402421</v>
      </c>
      <c r="AL377" s="3" t="b">
        <f aca="false">TRUE()</f>
        <v>1</v>
      </c>
      <c r="AM377" s="3" t="n">
        <v>0.8085113927597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</v>
      </c>
      <c r="E378" s="2" t="n">
        <v>25</v>
      </c>
      <c r="F378" s="2" t="n">
        <v>37.8749836510982</v>
      </c>
      <c r="G378" s="2" t="n">
        <v>0.65036231884058</v>
      </c>
      <c r="H378" s="2" t="n">
        <v>0.982475017623549</v>
      </c>
      <c r="I378" s="2" t="n">
        <v>0.118910769136296</v>
      </c>
      <c r="J378" s="2" t="n">
        <v>0.287551290608846</v>
      </c>
      <c r="K378" s="2" t="n">
        <v>5.17122288626088</v>
      </c>
      <c r="L378" s="2" t="n">
        <v>0.637</v>
      </c>
      <c r="M378" s="2" t="n">
        <v>0.103</v>
      </c>
      <c r="N378" s="2" t="n">
        <v>10.956</v>
      </c>
      <c r="O378" s="2" t="s">
        <v>41</v>
      </c>
      <c r="P378" s="2" t="n">
        <v>48.5</v>
      </c>
      <c r="Q378" s="2" t="n">
        <v>20.9</v>
      </c>
      <c r="R378" s="2" t="n">
        <v>2.451</v>
      </c>
      <c r="S378" s="2" t="n">
        <v>0.551232710255614</v>
      </c>
      <c r="T378" s="2" t="n">
        <v>0.196322191439208</v>
      </c>
      <c r="U378" s="2" t="n">
        <v>-0.515274505550414</v>
      </c>
      <c r="V378" s="2" t="n">
        <v>0.216821168134622</v>
      </c>
      <c r="W378" s="2" t="n">
        <v>0.0315256483018205</v>
      </c>
      <c r="X378" s="2" t="n">
        <v>0.135258791847261</v>
      </c>
      <c r="Y378" s="2" t="n">
        <v>0.165198875745991</v>
      </c>
      <c r="Z378" s="2" t="n">
        <v>0.155484743469935</v>
      </c>
      <c r="AA378" s="2" t="n">
        <v>0.118873781833058</v>
      </c>
      <c r="AB378" s="2" t="n">
        <v>0.120918659620716</v>
      </c>
      <c r="AC378" s="2" t="n">
        <v>0.132649789285004</v>
      </c>
      <c r="AD378" s="2" t="n">
        <v>0.109140670591966</v>
      </c>
      <c r="AE378" s="2" t="n">
        <v>0.0469925544802214</v>
      </c>
      <c r="AF378" s="2" t="n">
        <v>0.0154821331258482</v>
      </c>
      <c r="AG378" s="2" t="n">
        <v>-0.0298005408224914</v>
      </c>
      <c r="AH378" s="3" t="b">
        <f aca="false">TRUE()</f>
        <v>1</v>
      </c>
      <c r="AI378" s="3" t="n">
        <v>-0.688338391659799</v>
      </c>
      <c r="AJ378" s="3" t="b">
        <f aca="false">TRUE()</f>
        <v>1</v>
      </c>
      <c r="AK378" s="3" t="n">
        <v>-0.023853694583895</v>
      </c>
      <c r="AL378" s="3" t="b">
        <f aca="false">TRUE()</f>
        <v>1</v>
      </c>
      <c r="AM378" s="3" t="n">
        <v>-0.48682605394289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</v>
      </c>
      <c r="E379" s="2" t="n">
        <v>27</v>
      </c>
      <c r="F379" s="2" t="n">
        <v>18.9246444160512</v>
      </c>
      <c r="G379" s="2" t="n">
        <v>0.885316184351554</v>
      </c>
      <c r="H379" s="2" t="n">
        <v>0.988257019044799</v>
      </c>
      <c r="I379" s="2" t="n">
        <v>0.113721438576043</v>
      </c>
      <c r="J379" s="2" t="n">
        <v>0.351510455358726</v>
      </c>
      <c r="K379" s="2" t="n">
        <v>5.00590394954425</v>
      </c>
      <c r="L379" s="2" t="n">
        <v>0.759</v>
      </c>
      <c r="M379" s="2" t="n">
        <v>0.097</v>
      </c>
      <c r="N379" s="2" t="n">
        <v>10.82</v>
      </c>
      <c r="O379" s="2" t="s">
        <v>41</v>
      </c>
      <c r="P379" s="2" t="n">
        <v>42.5</v>
      </c>
      <c r="Q379" s="2" t="n">
        <v>18.5</v>
      </c>
      <c r="R379" s="2" t="n">
        <v>2.144</v>
      </c>
      <c r="S379" s="2" t="n">
        <v>-1</v>
      </c>
      <c r="T379" s="2" t="n">
        <v>0.259154026057533</v>
      </c>
      <c r="U379" s="2" t="n">
        <v>-0.475873883597476</v>
      </c>
      <c r="V379" s="2" t="n">
        <v>0.0385869372657973</v>
      </c>
      <c r="W379" s="2" t="n">
        <v>0.0385869372657973</v>
      </c>
      <c r="X379" s="2" t="n">
        <v>0.0481742896024224</v>
      </c>
      <c r="Y379" s="2" t="n">
        <v>0.111731733872234</v>
      </c>
      <c r="Z379" s="2" t="n">
        <v>0.131774815961045</v>
      </c>
      <c r="AA379" s="2" t="n">
        <v>0.15294405887411</v>
      </c>
      <c r="AB379" s="2" t="n">
        <v>0.13693408833744</v>
      </c>
      <c r="AC379" s="2" t="n">
        <v>0.140086651469259</v>
      </c>
      <c r="AD379" s="2" t="n">
        <v>0.128663826166512</v>
      </c>
      <c r="AE379" s="2" t="n">
        <v>0.11869160755318</v>
      </c>
      <c r="AF379" s="2" t="n">
        <v>0.0309989281637972</v>
      </c>
      <c r="AG379" s="2" t="n">
        <v>-0.126931091038071</v>
      </c>
      <c r="AH379" s="3" t="b">
        <f aca="false">TRUE()</f>
        <v>1</v>
      </c>
      <c r="AI379" s="3" t="n">
        <v>0.954301680619463</v>
      </c>
      <c r="AJ379" s="3" t="b">
        <f aca="false">TRUE()</f>
        <v>1</v>
      </c>
      <c r="AK379" s="3" t="n">
        <v>-0.260496123163474</v>
      </c>
      <c r="AL379" s="3" t="b">
        <f aca="false">TRUE()</f>
        <v>1</v>
      </c>
      <c r="AM379" s="3" t="n">
        <v>-1.0987965012039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</v>
      </c>
      <c r="E380" s="2" t="n">
        <v>28</v>
      </c>
      <c r="F380" s="2" t="n">
        <v>15.2551187030578</v>
      </c>
      <c r="G380" s="2" t="n">
        <v>0.931578947368421</v>
      </c>
      <c r="H380" s="2" t="n">
        <v>0.967984484991802</v>
      </c>
      <c r="I380" s="2" t="n">
        <v>0.180290719534499</v>
      </c>
      <c r="J380" s="2" t="n">
        <v>0.524628335326559</v>
      </c>
      <c r="K380" s="2" t="n">
        <v>1.73788406728647</v>
      </c>
      <c r="L380" s="2" t="n">
        <v>0.524</v>
      </c>
      <c r="M380" s="2" t="n">
        <v>0.106</v>
      </c>
      <c r="N380" s="2" t="n">
        <v>3.877</v>
      </c>
      <c r="O380" s="2" t="s">
        <v>41</v>
      </c>
      <c r="P380" s="2" t="n">
        <v>40.5</v>
      </c>
      <c r="Q380" s="2" t="n">
        <v>17.1</v>
      </c>
      <c r="R380" s="2" t="n">
        <v>2.045</v>
      </c>
      <c r="S380" s="2" t="n">
        <v>0.44997745519385</v>
      </c>
      <c r="T380" s="2" t="n">
        <v>0.240522060043913</v>
      </c>
      <c r="U380" s="2" t="n">
        <v>-0.659762973070866</v>
      </c>
      <c r="V380" s="2" t="n">
        <v>0.148422797155665</v>
      </c>
      <c r="W380" s="2" t="n">
        <v>0.063788223291769</v>
      </c>
      <c r="X380" s="2" t="n">
        <v>0.0824705821473553</v>
      </c>
      <c r="Y380" s="2" t="n">
        <v>0.156265717118132</v>
      </c>
      <c r="Z380" s="2" t="n">
        <v>0.11834061296828</v>
      </c>
      <c r="AA380" s="2" t="n">
        <v>0.159344586987773</v>
      </c>
      <c r="AB380" s="2" t="n">
        <v>0.171474306986839</v>
      </c>
      <c r="AC380" s="2" t="n">
        <v>0.117800788440602</v>
      </c>
      <c r="AD380" s="2" t="n">
        <v>0.0885699759561644</v>
      </c>
      <c r="AE380" s="2" t="n">
        <v>0.036420041575632</v>
      </c>
      <c r="AF380" s="2" t="n">
        <v>0.0693133878192225</v>
      </c>
      <c r="AG380" s="2" t="n">
        <v>-2.04700495301341</v>
      </c>
      <c r="AH380" s="3" t="b">
        <f aca="false">TRUE()</f>
        <v>1</v>
      </c>
      <c r="AI380" s="3" t="n">
        <v>-2.20980009795125</v>
      </c>
      <c r="AJ380" s="3" t="b">
        <f aca="false">TRUE()</f>
        <v>1</v>
      </c>
      <c r="AK380" s="3" t="n">
        <v>0.0944675197058947</v>
      </c>
      <c r="AL380" s="3" t="b">
        <f aca="false">TRUE()</f>
        <v>1</v>
      </c>
      <c r="AM380" s="3" t="n">
        <v>-1.30278665029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</v>
      </c>
      <c r="E381" s="2" t="n">
        <v>30</v>
      </c>
      <c r="F381" s="2" t="n">
        <v>69.7751405688319</v>
      </c>
      <c r="G381" s="2" t="n">
        <v>0.597779148673658</v>
      </c>
      <c r="H381" s="2" t="n">
        <v>0.993802709781563</v>
      </c>
      <c r="I381" s="2" t="n">
        <v>0.0713243796304991</v>
      </c>
      <c r="J381" s="2" t="n">
        <v>0.204110462451444</v>
      </c>
      <c r="K381" s="2" t="n">
        <v>7.24611217486213</v>
      </c>
      <c r="L381" s="2" t="n">
        <v>0.64</v>
      </c>
      <c r="M381" s="2" t="n">
        <v>0.235</v>
      </c>
      <c r="N381" s="2" t="n">
        <v>15.126</v>
      </c>
      <c r="O381" s="2" t="s">
        <v>41</v>
      </c>
      <c r="P381" s="2" t="n">
        <v>41.7</v>
      </c>
      <c r="Q381" s="2" t="n">
        <v>19.9</v>
      </c>
      <c r="R381" s="2" t="n">
        <v>2.109</v>
      </c>
      <c r="S381" s="2" t="n">
        <v>-1</v>
      </c>
      <c r="T381" s="2" t="n">
        <v>0.418059049670669</v>
      </c>
      <c r="U381" s="2" t="n">
        <v>-0.285973205127416</v>
      </c>
      <c r="V381" s="2" t="n">
        <v>0.113340398996458</v>
      </c>
      <c r="W381" s="2" t="n">
        <v>0.0257373543236635</v>
      </c>
      <c r="X381" s="2" t="n">
        <v>0.0868245472051359</v>
      </c>
      <c r="Y381" s="2" t="n">
        <v>0.192245147517756</v>
      </c>
      <c r="Z381" s="2" t="n">
        <v>0.141276158233106</v>
      </c>
      <c r="AA381" s="2" t="n">
        <v>0.0949676581707145</v>
      </c>
      <c r="AB381" s="2" t="n">
        <v>0.0972521975782712</v>
      </c>
      <c r="AC381" s="2" t="n">
        <v>0.122581573965855</v>
      </c>
      <c r="AD381" s="2" t="n">
        <v>0.109149527921939</v>
      </c>
      <c r="AE381" s="2" t="n">
        <v>0.108202950340767</v>
      </c>
      <c r="AF381" s="2" t="n">
        <v>0.0475002390664564</v>
      </c>
      <c r="AG381" s="2" t="n">
        <v>1.18926814084767</v>
      </c>
      <c r="AH381" s="3" t="b">
        <f aca="false">TRUE()</f>
        <v>1</v>
      </c>
      <c r="AI381" s="3" t="n">
        <v>-0.647945602997194</v>
      </c>
      <c r="AJ381" s="3" t="b">
        <f aca="false">TRUE()</f>
        <v>1</v>
      </c>
      <c r="AK381" s="3" t="n">
        <v>5.18227973416685</v>
      </c>
      <c r="AL381" s="3" t="b">
        <f aca="false">FALSE()</f>
        <v>0</v>
      </c>
      <c r="AM381" s="3" t="n">
        <v>-1.18039256083879</v>
      </c>
      <c r="AN381" s="3" t="b">
        <f aca="false">TRUE()</f>
        <v>1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</v>
      </c>
      <c r="E382" s="2" t="n">
        <v>33</v>
      </c>
      <c r="F382" s="2" t="n">
        <v>18.434948822922</v>
      </c>
      <c r="G382" s="2" t="n">
        <v>0.929373996789727</v>
      </c>
      <c r="H382" s="2" t="n">
        <v>0.980107918754805</v>
      </c>
      <c r="I382" s="2" t="n">
        <v>0.182026097876953</v>
      </c>
      <c r="J382" s="2" t="n">
        <v>0.456236369799008</v>
      </c>
      <c r="K382" s="2" t="n">
        <v>3.64879217242362</v>
      </c>
      <c r="L382" s="2" t="n">
        <v>0.757</v>
      </c>
      <c r="M382" s="2" t="n">
        <v>0.113</v>
      </c>
      <c r="N382" s="2" t="n">
        <v>8.065</v>
      </c>
      <c r="O382" s="2" t="s">
        <v>41</v>
      </c>
      <c r="P382" s="2" t="n">
        <v>43.7</v>
      </c>
      <c r="Q382" s="2" t="n">
        <v>19.1</v>
      </c>
      <c r="R382" s="2" t="n">
        <v>2.206</v>
      </c>
      <c r="S382" s="2" t="n">
        <v>0.522465092139773</v>
      </c>
      <c r="T382" s="2" t="n">
        <v>0.327986683264403</v>
      </c>
      <c r="U382" s="2" t="n">
        <v>-0.335181576114161</v>
      </c>
      <c r="V382" s="2" t="n">
        <v>0.0954148823195934</v>
      </c>
      <c r="W382" s="2" t="n">
        <v>0.0429487072108551</v>
      </c>
      <c r="X382" s="2" t="n">
        <v>0.0833346114056037</v>
      </c>
      <c r="Y382" s="2" t="n">
        <v>0.113710197018909</v>
      </c>
      <c r="Z382" s="2" t="n">
        <v>0.160236712475435</v>
      </c>
      <c r="AA382" s="2" t="n">
        <v>0.120665226969599</v>
      </c>
      <c r="AB382" s="2" t="n">
        <v>0.149860926483496</v>
      </c>
      <c r="AC382" s="2" t="n">
        <v>0.161066784351023</v>
      </c>
      <c r="AD382" s="2" t="n">
        <v>0.130224838005465</v>
      </c>
      <c r="AE382" s="2" t="n">
        <v>0.053249029905558</v>
      </c>
      <c r="AF382" s="2" t="n">
        <v>0.0276516733849108</v>
      </c>
      <c r="AG382" s="2" t="n">
        <v>-0.92428084560198</v>
      </c>
      <c r="AH382" s="3" t="b">
        <f aca="false">TRUE()</f>
        <v>1</v>
      </c>
      <c r="AI382" s="3" t="n">
        <v>0.927373154844393</v>
      </c>
      <c r="AJ382" s="3" t="b">
        <f aca="false">TRUE()</f>
        <v>1</v>
      </c>
      <c r="AK382" s="3" t="n">
        <v>0.370550353048737</v>
      </c>
      <c r="AL382" s="3" t="b">
        <f aca="false">TRUE()</f>
        <v>1</v>
      </c>
      <c r="AM382" s="3" t="n">
        <v>-0.9764024117517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</v>
      </c>
      <c r="E383" s="2" t="n">
        <v>34</v>
      </c>
      <c r="F383" s="2" t="n">
        <v>24.2277453179541</v>
      </c>
      <c r="G383" s="2" t="n">
        <v>0.878136200716846</v>
      </c>
      <c r="H383" s="2" t="n">
        <v>0.973067465126829</v>
      </c>
      <c r="I383" s="2" t="n">
        <v>0.168709404251009</v>
      </c>
      <c r="J383" s="2" t="n">
        <v>0.480056603817903</v>
      </c>
      <c r="K383" s="2" t="n">
        <v>3.1817972328672</v>
      </c>
      <c r="L383" s="2" t="n">
        <v>0.707</v>
      </c>
      <c r="M383" s="2" t="n">
        <v>0.125</v>
      </c>
      <c r="N383" s="2" t="n">
        <v>7.081</v>
      </c>
      <c r="O383" s="2" t="s">
        <v>41</v>
      </c>
      <c r="P383" s="2" t="n">
        <v>39.9</v>
      </c>
      <c r="Q383" s="2" t="n">
        <v>19.7</v>
      </c>
      <c r="R383" s="2" t="n">
        <v>2.013</v>
      </c>
      <c r="S383" s="2" t="n">
        <v>0.55723604418477</v>
      </c>
      <c r="T383" s="2" t="n">
        <v>0.209940257596009</v>
      </c>
      <c r="U383" s="2" t="n">
        <v>-0.574950470884489</v>
      </c>
      <c r="V383" s="2" t="n">
        <v>0.227375599060155</v>
      </c>
      <c r="W383" s="2" t="n">
        <v>0.101330862396884</v>
      </c>
      <c r="X383" s="2" t="n">
        <v>0.126974216944236</v>
      </c>
      <c r="Y383" s="2" t="n">
        <v>0.13588656717717</v>
      </c>
      <c r="Z383" s="2" t="n">
        <v>0.145558463714584</v>
      </c>
      <c r="AA383" s="2" t="n">
        <v>0.145023304470392</v>
      </c>
      <c r="AB383" s="2" t="n">
        <v>0.110963947921319</v>
      </c>
      <c r="AC383" s="2" t="n">
        <v>0.121850747097586</v>
      </c>
      <c r="AD383" s="2" t="n">
        <v>0.099587335199769</v>
      </c>
      <c r="AE383" s="2" t="n">
        <v>0.0930543336226935</v>
      </c>
      <c r="AF383" s="2" t="n">
        <v>0.0211010838522501</v>
      </c>
      <c r="AG383" s="2" t="n">
        <v>-1.19865640310243</v>
      </c>
      <c r="AH383" s="3" t="b">
        <f aca="false">TRUE()</f>
        <v>1</v>
      </c>
      <c r="AI383" s="3" t="n">
        <v>0.254160010467646</v>
      </c>
      <c r="AJ383" s="3" t="b">
        <f aca="false">TRUE()</f>
        <v>1</v>
      </c>
      <c r="AK383" s="3" t="n">
        <v>0.843835210207895</v>
      </c>
      <c r="AL383" s="3" t="b">
        <f aca="false">TRUE()</f>
        <v>1</v>
      </c>
      <c r="AM383" s="3" t="n">
        <v>-1.3639836950171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</v>
      </c>
      <c r="E384" s="2" t="n">
        <v>35</v>
      </c>
      <c r="F384" s="2" t="n">
        <v>26.565051177078</v>
      </c>
      <c r="G384" s="2" t="n">
        <v>0.78149386845039</v>
      </c>
      <c r="H384" s="2" t="n">
        <v>0.988085894621208</v>
      </c>
      <c r="I384" s="2" t="n">
        <v>0.142305631514565</v>
      </c>
      <c r="J384" s="2" t="n">
        <v>0.310442920092003</v>
      </c>
      <c r="K384" s="2" t="n">
        <v>4.96174089179681</v>
      </c>
      <c r="L384" s="2" t="n">
        <v>0.639</v>
      </c>
      <c r="M384" s="2" t="n">
        <v>0.097</v>
      </c>
      <c r="N384" s="2" t="n">
        <v>10.64</v>
      </c>
      <c r="O384" s="2" t="s">
        <v>41</v>
      </c>
      <c r="P384" s="2" t="n">
        <v>51.4</v>
      </c>
      <c r="Q384" s="2" t="n">
        <v>20</v>
      </c>
      <c r="R384" s="2" t="n">
        <v>2.596</v>
      </c>
      <c r="S384" s="2" t="n">
        <v>-1</v>
      </c>
      <c r="T384" s="2" t="n">
        <v>0.301704137657565</v>
      </c>
      <c r="U384" s="2" t="n">
        <v>-0.147993305939548</v>
      </c>
      <c r="V384" s="2" t="n">
        <v>0.0286448061009383</v>
      </c>
      <c r="W384" s="2" t="n">
        <v>0.0286448061009383</v>
      </c>
      <c r="X384" s="2" t="n">
        <v>0.0483151160623206</v>
      </c>
      <c r="Y384" s="2" t="n">
        <v>0.099583521473366</v>
      </c>
      <c r="Z384" s="2" t="n">
        <v>0.111296101523874</v>
      </c>
      <c r="AA384" s="2" t="n">
        <v>0.152261945888163</v>
      </c>
      <c r="AB384" s="2" t="n">
        <v>0.150518193997412</v>
      </c>
      <c r="AC384" s="2" t="n">
        <v>0.144083351247948</v>
      </c>
      <c r="AD384" s="2" t="n">
        <v>0.0933549901228771</v>
      </c>
      <c r="AE384" s="2" t="n">
        <v>0.0857087614115577</v>
      </c>
      <c r="AF384" s="2" t="n">
        <v>0.114878018272481</v>
      </c>
      <c r="AG384" s="2" t="n">
        <v>-0.152878403447683</v>
      </c>
      <c r="AH384" s="3" t="b">
        <f aca="false">TRUE()</f>
        <v>1</v>
      </c>
      <c r="AI384" s="3" t="n">
        <v>-0.661409865884729</v>
      </c>
      <c r="AJ384" s="3" t="b">
        <f aca="false">TRUE()</f>
        <v>1</v>
      </c>
      <c r="AK384" s="3" t="n">
        <v>-0.260496123163474</v>
      </c>
      <c r="AL384" s="3" t="b">
        <f aca="false">TRUE()</f>
        <v>1</v>
      </c>
      <c r="AM384" s="3" t="n">
        <v>-0.19104033776670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</v>
      </c>
      <c r="E385" s="2" t="n">
        <v>37</v>
      </c>
      <c r="F385" s="2" t="n">
        <v>46.8476102659946</v>
      </c>
      <c r="G385" s="2" t="n">
        <v>0.865497076023392</v>
      </c>
      <c r="H385" s="2" t="n">
        <v>0.968556120911208</v>
      </c>
      <c r="I385" s="2" t="n">
        <v>0.224199229768952</v>
      </c>
      <c r="J385" s="2" t="n">
        <v>0.467659712374284</v>
      </c>
      <c r="K385" s="2" t="n">
        <v>3.52563247177803</v>
      </c>
      <c r="L385" s="2" t="n">
        <v>0.75</v>
      </c>
      <c r="M385" s="2" t="n">
        <v>0.18</v>
      </c>
      <c r="N385" s="2" t="n">
        <v>7.806</v>
      </c>
      <c r="O385" s="2" t="s">
        <v>41</v>
      </c>
      <c r="P385" s="2" t="n">
        <v>46.1</v>
      </c>
      <c r="Q385" s="2" t="n">
        <v>21.2</v>
      </c>
      <c r="R385" s="2" t="n">
        <v>2.327</v>
      </c>
      <c r="S385" s="2" t="n">
        <v>-1</v>
      </c>
      <c r="T385" s="2" t="n">
        <v>0.355241593518077</v>
      </c>
      <c r="U385" s="2" t="n">
        <v>-0.3167896743434</v>
      </c>
      <c r="V385" s="2" t="n">
        <v>0.334916665854285</v>
      </c>
      <c r="W385" s="2" t="n">
        <v>0.149112934370779</v>
      </c>
      <c r="X385" s="2" t="n">
        <v>0.0911214145594797</v>
      </c>
      <c r="Y385" s="2" t="n">
        <v>0.134127569490996</v>
      </c>
      <c r="Z385" s="2" t="n">
        <v>0.192851195465837</v>
      </c>
      <c r="AA385" s="2" t="n">
        <v>0.173688328681505</v>
      </c>
      <c r="AB385" s="2" t="n">
        <v>0.142493798081338</v>
      </c>
      <c r="AC385" s="2" t="n">
        <v>0.0816447906923391</v>
      </c>
      <c r="AD385" s="2" t="n">
        <v>0.0430432608657827</v>
      </c>
      <c r="AE385" s="2" t="n">
        <v>0.0553501809523859</v>
      </c>
      <c r="AF385" s="2" t="n">
        <v>0.0856794612103364</v>
      </c>
      <c r="AG385" s="2" t="n">
        <v>-0.996641397427917</v>
      </c>
      <c r="AH385" s="3" t="b">
        <f aca="false">TRUE()</f>
        <v>1</v>
      </c>
      <c r="AI385" s="3" t="n">
        <v>0.833123314631649</v>
      </c>
      <c r="AJ385" s="3" t="b">
        <f aca="false">TRUE()</f>
        <v>1</v>
      </c>
      <c r="AK385" s="3" t="n">
        <v>3.01305747218737</v>
      </c>
      <c r="AL385" s="3" t="b">
        <f aca="false">FALSE()</f>
        <v>0</v>
      </c>
      <c r="AM385" s="3" t="n">
        <v>-0.731614232847329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</v>
      </c>
      <c r="E386" s="2" t="n">
        <v>38</v>
      </c>
      <c r="F386" s="2" t="n">
        <v>71.565051177078</v>
      </c>
      <c r="G386" s="2" t="n">
        <v>0.656370656370656</v>
      </c>
      <c r="H386" s="2" t="n">
        <v>0.995477562825454</v>
      </c>
      <c r="I386" s="2" t="n">
        <v>0.0536798865658076</v>
      </c>
      <c r="J386" s="2" t="n">
        <v>0.171932538698069</v>
      </c>
      <c r="K386" s="2" t="n">
        <v>9.31787018837081</v>
      </c>
      <c r="L386" s="2" t="n">
        <v>0.669</v>
      </c>
      <c r="M386" s="2" t="n">
        <v>0.418</v>
      </c>
      <c r="N386" s="2" t="n">
        <v>19.277</v>
      </c>
      <c r="O386" s="2" t="s">
        <v>41</v>
      </c>
      <c r="P386" s="2" t="n">
        <v>53.7</v>
      </c>
      <c r="Q386" s="2" t="n">
        <v>22</v>
      </c>
      <c r="R386" s="2" t="n">
        <v>2.712</v>
      </c>
      <c r="S386" s="2" t="n">
        <v>-1</v>
      </c>
      <c r="T386" s="2" t="n">
        <v>0.223966979307373</v>
      </c>
      <c r="U386" s="2" t="n">
        <v>-0.100436626340067</v>
      </c>
      <c r="V386" s="2" t="n">
        <v>0.232662727308356</v>
      </c>
      <c r="W386" s="2" t="n">
        <v>0.122335034751387</v>
      </c>
      <c r="X386" s="2" t="n">
        <v>0.0319430193944216</v>
      </c>
      <c r="Y386" s="2" t="n">
        <v>0.135830082770618</v>
      </c>
      <c r="Z386" s="2" t="n">
        <v>0.173717396251074</v>
      </c>
      <c r="AA386" s="2" t="n">
        <v>0.151065266384368</v>
      </c>
      <c r="AB386" s="2" t="n">
        <v>0.127107281758964</v>
      </c>
      <c r="AC386" s="2" t="n">
        <v>0.103113372869228</v>
      </c>
      <c r="AD386" s="2" t="n">
        <v>0.11125096751189</v>
      </c>
      <c r="AE386" s="2" t="n">
        <v>0.088457602901534</v>
      </c>
      <c r="AF386" s="2" t="n">
        <v>0.0775150101579015</v>
      </c>
      <c r="AG386" s="2" t="n">
        <v>2.40649709091382</v>
      </c>
      <c r="AH386" s="3" t="b">
        <f aca="false">TRUE()</f>
        <v>1</v>
      </c>
      <c r="AI386" s="3" t="n">
        <v>-0.257481979258681</v>
      </c>
      <c r="AJ386" s="3" t="b">
        <f aca="false">TRUE()</f>
        <v>1</v>
      </c>
      <c r="AK386" s="3" t="n">
        <v>12.399873805844</v>
      </c>
      <c r="AL386" s="3" t="b">
        <f aca="false">FALSE()</f>
        <v>0</v>
      </c>
      <c r="AM386" s="3" t="n">
        <v>0.0435483336833716</v>
      </c>
      <c r="AN386" s="3" t="b">
        <f aca="false">TRUE()</f>
        <v>1</v>
      </c>
      <c r="AO386" s="3" t="n">
        <v>1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</v>
      </c>
      <c r="E387" s="2" t="n">
        <v>39</v>
      </c>
      <c r="F387" s="2" t="n">
        <v>26.565051177078</v>
      </c>
      <c r="G387" s="2" t="n">
        <v>0.847157502329916</v>
      </c>
      <c r="H387" s="2" t="n">
        <v>0.992234980088568</v>
      </c>
      <c r="I387" s="2" t="n">
        <v>0.0882010932909818</v>
      </c>
      <c r="J387" s="2" t="n">
        <v>0.280270552898778</v>
      </c>
      <c r="K387" s="2" t="n">
        <v>5.97694127353512</v>
      </c>
      <c r="L387" s="2" t="n">
        <v>0.7</v>
      </c>
      <c r="M387" s="2" t="n">
        <v>0.106</v>
      </c>
      <c r="N387" s="2" t="n">
        <v>12.546</v>
      </c>
      <c r="O387" s="2" t="s">
        <v>41</v>
      </c>
      <c r="P387" s="2" t="n">
        <v>49.3</v>
      </c>
      <c r="Q387" s="2" t="n">
        <v>20.5</v>
      </c>
      <c r="R387" s="2" t="n">
        <v>2.49</v>
      </c>
      <c r="S387" s="2" t="n">
        <v>0.110015813115855</v>
      </c>
      <c r="T387" s="2" t="n">
        <v>0.122370852063334</v>
      </c>
      <c r="U387" s="2" t="n">
        <v>-0.253742502804088</v>
      </c>
      <c r="V387" s="2" t="n">
        <v>0.0671937316241831</v>
      </c>
      <c r="W387" s="2" t="n">
        <v>0.0207177258519088</v>
      </c>
      <c r="X387" s="2" t="n">
        <v>0.0346101587437715</v>
      </c>
      <c r="Y387" s="2" t="n">
        <v>0.120492558512689</v>
      </c>
      <c r="Z387" s="2" t="n">
        <v>0.150570347784702</v>
      </c>
      <c r="AA387" s="2" t="n">
        <v>0.146120289954699</v>
      </c>
      <c r="AB387" s="2" t="n">
        <v>0.151400067626383</v>
      </c>
      <c r="AC387" s="2" t="n">
        <v>0.13146683586355</v>
      </c>
      <c r="AD387" s="2" t="n">
        <v>0.137953040478847</v>
      </c>
      <c r="AE387" s="2" t="n">
        <v>0.097318011168427</v>
      </c>
      <c r="AF387" s="2" t="n">
        <v>0.0300686898669329</v>
      </c>
      <c r="AG387" s="2" t="n">
        <v>0.443586669554388</v>
      </c>
      <c r="AH387" s="3" t="b">
        <f aca="false">TRUE()</f>
        <v>1</v>
      </c>
      <c r="AI387" s="3" t="n">
        <v>0.159910170254901</v>
      </c>
      <c r="AJ387" s="3" t="b">
        <f aca="false">TRUE()</f>
        <v>1</v>
      </c>
      <c r="AK387" s="3" t="n">
        <v>0.0944675197058947</v>
      </c>
      <c r="AL387" s="3" t="b">
        <f aca="false">TRUE()</f>
        <v>1</v>
      </c>
      <c r="AM387" s="3" t="n">
        <v>-0.40522999430808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</v>
      </c>
      <c r="E388" s="2" t="n">
        <v>40</v>
      </c>
      <c r="F388" s="2" t="n">
        <v>17.1027289690524</v>
      </c>
      <c r="G388" s="2" t="n">
        <v>0.826961770623742</v>
      </c>
      <c r="H388" s="2" t="n">
        <v>0.982999054664008</v>
      </c>
      <c r="I388" s="2" t="n">
        <v>0.172025461172305</v>
      </c>
      <c r="J388" s="2" t="n">
        <v>0.373840996083467</v>
      </c>
      <c r="K388" s="2" t="n">
        <v>3.26436721766157</v>
      </c>
      <c r="L388" s="2" t="n">
        <v>0.57</v>
      </c>
      <c r="M388" s="2" t="n">
        <v>0.096</v>
      </c>
      <c r="N388" s="2" t="n">
        <v>7.195</v>
      </c>
      <c r="O388" s="2" t="s">
        <v>41</v>
      </c>
      <c r="P388" s="2" t="n">
        <v>55.9</v>
      </c>
      <c r="Q388" s="2" t="n">
        <v>22.7</v>
      </c>
      <c r="R388" s="2" t="n">
        <v>2.826</v>
      </c>
      <c r="S388" s="2" t="n">
        <v>0.596914655603143</v>
      </c>
      <c r="T388" s="2" t="n">
        <v>0.197534723760025</v>
      </c>
      <c r="U388" s="2" t="n">
        <v>-0.163328990314566</v>
      </c>
      <c r="V388" s="2" t="n">
        <v>0.227182348773874</v>
      </c>
      <c r="W388" s="2" t="n">
        <v>0.100023794581634</v>
      </c>
      <c r="X388" s="2" t="n">
        <v>0.156158766662824</v>
      </c>
      <c r="Y388" s="2" t="n">
        <v>0.159766002992422</v>
      </c>
      <c r="Z388" s="2" t="n">
        <v>0.163998088707875</v>
      </c>
      <c r="AA388" s="2" t="n">
        <v>0.158587465005212</v>
      </c>
      <c r="AB388" s="2" t="n">
        <v>0.1018863788207</v>
      </c>
      <c r="AC388" s="2" t="n">
        <v>0.0963491081542689</v>
      </c>
      <c r="AD388" s="2" t="n">
        <v>0.0679200531184484</v>
      </c>
      <c r="AE388" s="2" t="n">
        <v>0.0746915541830029</v>
      </c>
      <c r="AF388" s="2" t="n">
        <v>0.0206425823552474</v>
      </c>
      <c r="AG388" s="2" t="n">
        <v>-1.15014370266016</v>
      </c>
      <c r="AH388" s="3" t="b">
        <f aca="false">TRUE()</f>
        <v>1</v>
      </c>
      <c r="AI388" s="3" t="n">
        <v>-1.59044400512464</v>
      </c>
      <c r="AJ388" s="3" t="b">
        <f aca="false">TRUE()</f>
        <v>1</v>
      </c>
      <c r="AK388" s="3" t="n">
        <v>-0.299936527926737</v>
      </c>
      <c r="AL388" s="3" t="b">
        <f aca="false">TRUE()</f>
        <v>1</v>
      </c>
      <c r="AM388" s="3" t="n">
        <v>0.267937497679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</v>
      </c>
      <c r="E389" s="2" t="n">
        <v>42</v>
      </c>
      <c r="F389" s="2" t="n">
        <v>45</v>
      </c>
      <c r="G389" s="2" t="n">
        <v>0.630650496141125</v>
      </c>
      <c r="H389" s="2" t="n">
        <v>0.981280836427613</v>
      </c>
      <c r="I389" s="2" t="n">
        <v>0.0889029564927384</v>
      </c>
      <c r="J389" s="2" t="n">
        <v>0.276628925282479</v>
      </c>
      <c r="K389" s="2" t="n">
        <v>4.62426443807748</v>
      </c>
      <c r="L389" s="2" t="n">
        <v>0.579</v>
      </c>
      <c r="M389" s="2" t="n">
        <v>0.059</v>
      </c>
      <c r="N389" s="2" t="n">
        <v>9.898</v>
      </c>
      <c r="O389" s="2" t="s">
        <v>41</v>
      </c>
      <c r="P389" s="2" t="n">
        <v>49.1</v>
      </c>
      <c r="Q389" s="2" t="n">
        <v>21.3</v>
      </c>
      <c r="R389" s="2" t="n">
        <v>2.478</v>
      </c>
      <c r="S389" s="2" t="n">
        <v>-1</v>
      </c>
      <c r="T389" s="2" t="n">
        <v>0.282125777042673</v>
      </c>
      <c r="U389" s="2" t="n">
        <v>-0.180674080879891</v>
      </c>
      <c r="V389" s="2" t="n">
        <v>0.0136462758816256</v>
      </c>
      <c r="W389" s="2" t="n">
        <v>0.0474349698773713</v>
      </c>
      <c r="X389" s="2" t="n">
        <v>0.0292157323781467</v>
      </c>
      <c r="Y389" s="2" t="n">
        <v>0.0712650852055693</v>
      </c>
      <c r="Z389" s="2" t="n">
        <v>0.148461548963575</v>
      </c>
      <c r="AA389" s="2" t="n">
        <v>0.144850808243902</v>
      </c>
      <c r="AB389" s="2" t="n">
        <v>0.13661043324935</v>
      </c>
      <c r="AC389" s="2" t="n">
        <v>0.139036565038434</v>
      </c>
      <c r="AD389" s="2" t="n">
        <v>0.082929672259384</v>
      </c>
      <c r="AE389" s="2" t="n">
        <v>0.124541079834975</v>
      </c>
      <c r="AF389" s="2" t="n">
        <v>0.123089074826664</v>
      </c>
      <c r="AG389" s="2" t="n">
        <v>-0.351157404544505</v>
      </c>
      <c r="AH389" s="3" t="b">
        <f aca="false">TRUE()</f>
        <v>1</v>
      </c>
      <c r="AI389" s="3" t="n">
        <v>-1.46926563913683</v>
      </c>
      <c r="AJ389" s="3" t="b">
        <f aca="false">TRUE()</f>
        <v>1</v>
      </c>
      <c r="AK389" s="3" t="n">
        <v>-1.75923150416748</v>
      </c>
      <c r="AL389" s="3" t="b">
        <f aca="false">TRUE()</f>
        <v>1</v>
      </c>
      <c r="AM389" s="3" t="n">
        <v>-0.42562900921678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</v>
      </c>
      <c r="E390" s="2" t="n">
        <v>44</v>
      </c>
      <c r="F390" s="2" t="n">
        <v>71.565051177078</v>
      </c>
      <c r="G390" s="2" t="n">
        <v>0.691411935953421</v>
      </c>
      <c r="H390" s="2" t="n">
        <v>0.994084692759681</v>
      </c>
      <c r="I390" s="2" t="n">
        <v>0.0699258623828422</v>
      </c>
      <c r="J390" s="2" t="n">
        <v>0.21254715085183</v>
      </c>
      <c r="K390" s="2" t="n">
        <v>6.8739352218268</v>
      </c>
      <c r="L390" s="2" t="n">
        <v>0.658</v>
      </c>
      <c r="M390" s="2" t="n">
        <v>0.096</v>
      </c>
      <c r="N390" s="2" t="n">
        <v>14.525</v>
      </c>
      <c r="O390" s="2" t="s">
        <v>41</v>
      </c>
      <c r="P390" s="2" t="n">
        <v>57.4</v>
      </c>
      <c r="Q390" s="2" t="n">
        <v>21.1</v>
      </c>
      <c r="R390" s="2" t="n">
        <v>2.901</v>
      </c>
      <c r="S390" s="2" t="n">
        <v>0.631560596062415</v>
      </c>
      <c r="T390" s="2" t="n">
        <v>0.0815284785794573</v>
      </c>
      <c r="U390" s="2" t="n">
        <v>-0.141858297643564</v>
      </c>
      <c r="V390" s="2" t="n">
        <v>0.192254413125697</v>
      </c>
      <c r="W390" s="2" t="n">
        <v>0.0677638312954051</v>
      </c>
      <c r="X390" s="2" t="n">
        <v>0.143237982600904</v>
      </c>
      <c r="Y390" s="2" t="n">
        <v>0.164221267282749</v>
      </c>
      <c r="Z390" s="2" t="n">
        <v>0.165741831691893</v>
      </c>
      <c r="AA390" s="2" t="n">
        <v>0.114566360424212</v>
      </c>
      <c r="AB390" s="2" t="n">
        <v>0.0991850373238341</v>
      </c>
      <c r="AC390" s="2" t="n">
        <v>0.0841388250128858</v>
      </c>
      <c r="AD390" s="2" t="n">
        <v>0.119984145566696</v>
      </c>
      <c r="AE390" s="2" t="n">
        <v>0.0717588577878705</v>
      </c>
      <c r="AF390" s="2" t="n">
        <v>0.037165692308956</v>
      </c>
      <c r="AG390" s="2" t="n">
        <v>0.970601405240461</v>
      </c>
      <c r="AH390" s="3" t="b">
        <f aca="false">TRUE()</f>
        <v>1</v>
      </c>
      <c r="AI390" s="3" t="n">
        <v>-0.405588871021565</v>
      </c>
      <c r="AJ390" s="3" t="b">
        <f aca="false">TRUE()</f>
        <v>1</v>
      </c>
      <c r="AK390" s="3" t="n">
        <v>-0.299936527926737</v>
      </c>
      <c r="AL390" s="3" t="b">
        <f aca="false">TRUE()</f>
        <v>1</v>
      </c>
      <c r="AM390" s="3" t="n">
        <v>0.4209301094943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</v>
      </c>
      <c r="E391" s="2" t="n">
        <v>45</v>
      </c>
      <c r="F391" s="2" t="n">
        <v>31.7594800848128</v>
      </c>
      <c r="G391" s="2" t="n">
        <v>0.80648899188876</v>
      </c>
      <c r="H391" s="2" t="n">
        <v>0.996173276823786</v>
      </c>
      <c r="I391" s="2" t="n">
        <v>0.0851763478600224</v>
      </c>
      <c r="J391" s="2" t="n">
        <v>0.206137675377478</v>
      </c>
      <c r="K391" s="2" t="n">
        <v>8.67960541773693</v>
      </c>
      <c r="L391" s="2" t="n">
        <v>0.727</v>
      </c>
      <c r="M391" s="2" t="n">
        <v>0.101</v>
      </c>
      <c r="N391" s="2" t="n">
        <v>18.164</v>
      </c>
      <c r="O391" s="2" t="s">
        <v>41</v>
      </c>
      <c r="P391" s="2" t="n">
        <v>57.4</v>
      </c>
      <c r="Q391" s="2" t="n">
        <v>22.4</v>
      </c>
      <c r="R391" s="2" t="n">
        <v>2.9</v>
      </c>
      <c r="S391" s="2" t="n">
        <v>-1</v>
      </c>
      <c r="T391" s="2" t="n">
        <v>0.161117899288388</v>
      </c>
      <c r="U391" s="2" t="n">
        <v>-0.27887883120302</v>
      </c>
      <c r="V391" s="2" t="n">
        <v>0.0417149096459262</v>
      </c>
      <c r="W391" s="2" t="n">
        <v>0.00975686013616339</v>
      </c>
      <c r="X391" s="2" t="n">
        <v>0.0615878120192608</v>
      </c>
      <c r="Y391" s="2" t="n">
        <v>0.110076954110326</v>
      </c>
      <c r="Z391" s="2" t="n">
        <v>0.137124081113576</v>
      </c>
      <c r="AA391" s="2" t="n">
        <v>0.150977611043736</v>
      </c>
      <c r="AB391" s="2" t="n">
        <v>0.149782234115322</v>
      </c>
      <c r="AC391" s="2" t="n">
        <v>0.13171905359944</v>
      </c>
      <c r="AD391" s="2" t="n">
        <v>0.147893093365712</v>
      </c>
      <c r="AE391" s="2" t="n">
        <v>0.0953292110536681</v>
      </c>
      <c r="AF391" s="2" t="n">
        <v>0.0155099495789593</v>
      </c>
      <c r="AG391" s="2" t="n">
        <v>2.03149462848477</v>
      </c>
      <c r="AH391" s="3" t="b">
        <f aca="false">TRUE()</f>
        <v>1</v>
      </c>
      <c r="AI391" s="3" t="n">
        <v>0.523445268218345</v>
      </c>
      <c r="AJ391" s="3" t="b">
        <f aca="false">TRUE()</f>
        <v>1</v>
      </c>
      <c r="AK391" s="3" t="n">
        <v>-0.102734504110421</v>
      </c>
      <c r="AL391" s="3" t="b">
        <f aca="false">TRUE()</f>
        <v>1</v>
      </c>
      <c r="AM391" s="3" t="n">
        <v>0.4209301094943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</v>
      </c>
      <c r="E392" s="2" t="n">
        <v>46</v>
      </c>
      <c r="F392" s="2" t="n">
        <v>26.565051177078</v>
      </c>
      <c r="G392" s="2" t="n">
        <v>0.683555555555556</v>
      </c>
      <c r="H392" s="2" t="n">
        <v>0.991415005050255</v>
      </c>
      <c r="I392" s="2" t="n">
        <v>0.0870329964356747</v>
      </c>
      <c r="J392" s="2" t="n">
        <v>0.262462097153419</v>
      </c>
      <c r="K392" s="2" t="n">
        <v>5.52996867876323</v>
      </c>
      <c r="L392" s="2" t="n">
        <v>0.66</v>
      </c>
      <c r="M392" s="2" t="n">
        <v>0.11</v>
      </c>
      <c r="N392" s="2" t="n">
        <v>11.867</v>
      </c>
      <c r="O392" s="2" t="s">
        <v>41</v>
      </c>
      <c r="P392" s="2" t="n">
        <v>52.1</v>
      </c>
      <c r="Q392" s="2" t="n">
        <v>21.7</v>
      </c>
      <c r="R392" s="2" t="n">
        <v>2.633</v>
      </c>
      <c r="S392" s="2" t="n">
        <v>0.404048992935839</v>
      </c>
      <c r="T392" s="2" t="n">
        <v>0.268724653454948</v>
      </c>
      <c r="U392" s="2" t="n">
        <v>-0.242890202614181</v>
      </c>
      <c r="V392" s="2" t="n">
        <v>0.103434467975601</v>
      </c>
      <c r="W392" s="2" t="n">
        <v>0.014193019618665</v>
      </c>
      <c r="X392" s="2" t="n">
        <v>0.17269577436576</v>
      </c>
      <c r="Y392" s="2" t="n">
        <v>0.187979210435467</v>
      </c>
      <c r="Z392" s="2" t="n">
        <v>0.124869272353148</v>
      </c>
      <c r="AA392" s="2" t="n">
        <v>0.0512024207392431</v>
      </c>
      <c r="AB392" s="2" t="n">
        <v>0.0959028682483625</v>
      </c>
      <c r="AC392" s="2" t="n">
        <v>0.0643861448003514</v>
      </c>
      <c r="AD392" s="2" t="n">
        <v>0.115353347880239</v>
      </c>
      <c r="AE392" s="2" t="n">
        <v>0.126946532068722</v>
      </c>
      <c r="AF392" s="2" t="n">
        <v>0.0606644291087069</v>
      </c>
      <c r="AG392" s="2" t="n">
        <v>0.180974926920842</v>
      </c>
      <c r="AH392" s="3" t="b">
        <f aca="false">TRUE()</f>
        <v>1</v>
      </c>
      <c r="AI392" s="3" t="n">
        <v>-0.378660345246495</v>
      </c>
      <c r="AJ392" s="3" t="b">
        <f aca="false">TRUE()</f>
        <v>1</v>
      </c>
      <c r="AK392" s="3" t="n">
        <v>0.252229138758948</v>
      </c>
      <c r="AL392" s="3" t="b">
        <f aca="false">TRUE()</f>
        <v>1</v>
      </c>
      <c r="AM392" s="3" t="n">
        <v>-0.1196437855862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</v>
      </c>
      <c r="E393" s="2" t="n">
        <v>48</v>
      </c>
      <c r="F393" s="2" t="n">
        <v>39.8055710922652</v>
      </c>
      <c r="G393" s="2" t="n">
        <v>0.809663250366032</v>
      </c>
      <c r="H393" s="2" t="n">
        <v>0.968127880596358</v>
      </c>
      <c r="I393" s="2" t="n">
        <v>0.173852214379888</v>
      </c>
      <c r="J393" s="2" t="n">
        <v>0.447835203044284</v>
      </c>
      <c r="K393" s="2" t="n">
        <v>3.52122494284177</v>
      </c>
      <c r="L393" s="2" t="n">
        <v>0.745</v>
      </c>
      <c r="M393" s="2" t="n">
        <v>0.146</v>
      </c>
      <c r="N393" s="2" t="n">
        <v>7.737</v>
      </c>
      <c r="O393" s="2" t="s">
        <v>41</v>
      </c>
      <c r="P393" s="2" t="n">
        <v>53.6</v>
      </c>
      <c r="Q393" s="2" t="n">
        <v>23.2</v>
      </c>
      <c r="R393" s="2" t="n">
        <v>2.705</v>
      </c>
      <c r="S393" s="2" t="n">
        <v>0.0517509749690433</v>
      </c>
      <c r="T393" s="2" t="n">
        <v>0.0604148678647619</v>
      </c>
      <c r="U393" s="2" t="n">
        <v>-0.511449891931516</v>
      </c>
      <c r="V393" s="2" t="n">
        <v>0.259271349741725</v>
      </c>
      <c r="W393" s="2" t="n">
        <v>0.0258575656320191</v>
      </c>
      <c r="X393" s="2" t="n">
        <v>0.135472415785096</v>
      </c>
      <c r="Y393" s="2" t="n">
        <v>0.16601839843005</v>
      </c>
      <c r="Z393" s="2" t="n">
        <v>0.145162799490636</v>
      </c>
      <c r="AA393" s="2" t="n">
        <v>0.138747813889612</v>
      </c>
      <c r="AB393" s="2" t="n">
        <v>0.120166597499849</v>
      </c>
      <c r="AC393" s="2" t="n">
        <v>0.157616740239181</v>
      </c>
      <c r="AD393" s="2" t="n">
        <v>0.0911630243354702</v>
      </c>
      <c r="AE393" s="2" t="n">
        <v>0.0329687036702528</v>
      </c>
      <c r="AF393" s="2" t="n">
        <v>0.0126835066598531</v>
      </c>
      <c r="AG393" s="2" t="n">
        <v>-0.999230971974987</v>
      </c>
      <c r="AH393" s="3" t="b">
        <f aca="false">TRUE()</f>
        <v>1</v>
      </c>
      <c r="AI393" s="3" t="n">
        <v>0.765802000193974</v>
      </c>
      <c r="AJ393" s="3" t="b">
        <f aca="false">TRUE()</f>
        <v>1</v>
      </c>
      <c r="AK393" s="3" t="n">
        <v>1.67208371023642</v>
      </c>
      <c r="AL393" s="3" t="b">
        <f aca="false">TRUE()</f>
        <v>1</v>
      </c>
      <c r="AM393" s="3" t="n">
        <v>0.033348826229020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</v>
      </c>
      <c r="E394" s="2" t="n">
        <v>1</v>
      </c>
      <c r="F394" s="2" t="n">
        <v>50.1944289077348</v>
      </c>
      <c r="G394" s="2" t="n">
        <v>0.544710695499708</v>
      </c>
      <c r="H394" s="2" t="n">
        <v>0.959010519742683</v>
      </c>
      <c r="I394" s="2" t="n">
        <v>0.100072462109392</v>
      </c>
      <c r="J394" s="2" t="n">
        <v>0.255822195222049</v>
      </c>
      <c r="K394" s="2" t="n">
        <v>6.31399307624338</v>
      </c>
      <c r="L394" s="2" t="n">
        <v>0.663</v>
      </c>
      <c r="M394" s="2" t="n">
        <v>0.094</v>
      </c>
      <c r="N394" s="2" t="n">
        <v>13.333</v>
      </c>
      <c r="O394" s="2" t="s">
        <v>41</v>
      </c>
      <c r="P394" s="2" t="n">
        <v>30.3</v>
      </c>
      <c r="Q394" s="2" t="n">
        <v>14.8</v>
      </c>
      <c r="R394" s="2" t="n">
        <v>1.53</v>
      </c>
      <c r="S394" s="2" t="n">
        <v>-1</v>
      </c>
      <c r="T394" s="2" t="n">
        <v>0.430657413160495</v>
      </c>
      <c r="U394" s="2" t="n">
        <v>-0.3987016617418</v>
      </c>
      <c r="V394" s="2" t="n">
        <v>0.00369416428237568</v>
      </c>
      <c r="W394" s="2" t="n">
        <v>0.00369416428237568</v>
      </c>
      <c r="X394" s="2" t="n">
        <v>0.0778116901038913</v>
      </c>
      <c r="Y394" s="2" t="n">
        <v>0.141287494990981</v>
      </c>
      <c r="Z394" s="2" t="n">
        <v>0.108834176564095</v>
      </c>
      <c r="AA394" s="2" t="n">
        <v>0.101872346000161</v>
      </c>
      <c r="AB394" s="2" t="n">
        <v>0.123290490332731</v>
      </c>
      <c r="AC394" s="2" t="n">
        <v>0.0871342754592084</v>
      </c>
      <c r="AD394" s="2" t="n">
        <v>0.132588250523495</v>
      </c>
      <c r="AE394" s="2" t="n">
        <v>0.140494746232333</v>
      </c>
      <c r="AF394" s="2" t="n">
        <v>0.0866865297931031</v>
      </c>
      <c r="AG394" s="2" t="n">
        <v>0.641616173605229</v>
      </c>
      <c r="AH394" s="3" t="b">
        <f aca="false">TRUE()</f>
        <v>1</v>
      </c>
      <c r="AI394" s="3" t="n">
        <v>-0.33826755658389</v>
      </c>
      <c r="AJ394" s="3" t="b">
        <f aca="false">TRUE()</f>
        <v>1</v>
      </c>
      <c r="AK394" s="3" t="n">
        <v>-0.378817337453263</v>
      </c>
      <c r="AL394" s="3" t="b">
        <f aca="false">TRUE()</f>
        <v>1</v>
      </c>
      <c r="AM394" s="3" t="n">
        <v>-2.3431364106348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</v>
      </c>
      <c r="E395" s="2" t="n">
        <v>3</v>
      </c>
      <c r="F395" s="2" t="n">
        <v>26.565051177078</v>
      </c>
      <c r="G395" s="2" t="n">
        <v>0.778437190900099</v>
      </c>
      <c r="H395" s="2" t="n">
        <v>0.990975641182833</v>
      </c>
      <c r="I395" s="2" t="n">
        <v>0.0845032485837893</v>
      </c>
      <c r="J395" s="2" t="n">
        <v>0.279442250738461</v>
      </c>
      <c r="K395" s="2" t="n">
        <v>5.52542484862871</v>
      </c>
      <c r="L395" s="2" t="n">
        <v>0.668</v>
      </c>
      <c r="M395" s="2" t="n">
        <v>0.092</v>
      </c>
      <c r="N395" s="2" t="n">
        <v>11.702</v>
      </c>
      <c r="O395" s="2" t="s">
        <v>41</v>
      </c>
      <c r="P395" s="2" t="n">
        <v>32.6</v>
      </c>
      <c r="Q395" s="2" t="n">
        <v>18</v>
      </c>
      <c r="R395" s="2" t="n">
        <v>1.645</v>
      </c>
      <c r="S395" s="2" t="n">
        <v>0.651955209876986</v>
      </c>
      <c r="T395" s="2" t="n">
        <v>0.491569002403092</v>
      </c>
      <c r="U395" s="2" t="n">
        <v>-0.120915791427053</v>
      </c>
      <c r="V395" s="2" t="n">
        <v>0.101508279666601</v>
      </c>
      <c r="W395" s="2" t="n">
        <v>0.0717725641005286</v>
      </c>
      <c r="X395" s="2" t="n">
        <v>0.0432251753648166</v>
      </c>
      <c r="Y395" s="2" t="n">
        <v>0.106622792553864</v>
      </c>
      <c r="Z395" s="2" t="n">
        <v>0.131738610612402</v>
      </c>
      <c r="AA395" s="2" t="n">
        <v>0.138843973180026</v>
      </c>
      <c r="AB395" s="2" t="n">
        <v>0.143582919527004</v>
      </c>
      <c r="AC395" s="2" t="n">
        <v>0.112768266076952</v>
      </c>
      <c r="AD395" s="2" t="n">
        <v>0.0683109980933444</v>
      </c>
      <c r="AE395" s="2" t="n">
        <v>0.0869832363336714</v>
      </c>
      <c r="AF395" s="2" t="n">
        <v>0.16792402825792</v>
      </c>
      <c r="AG395" s="2" t="n">
        <v>0.178305270740987</v>
      </c>
      <c r="AH395" s="3" t="b">
        <f aca="false">TRUE()</f>
        <v>1</v>
      </c>
      <c r="AI395" s="3" t="n">
        <v>-0.270946242146216</v>
      </c>
      <c r="AJ395" s="3" t="b">
        <f aca="false">TRUE()</f>
        <v>1</v>
      </c>
      <c r="AK395" s="3" t="n">
        <v>-0.45769814697979</v>
      </c>
      <c r="AL395" s="3" t="b">
        <f aca="false">TRUE()</f>
        <v>1</v>
      </c>
      <c r="AM395" s="3" t="n">
        <v>-2.1085477391847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</v>
      </c>
      <c r="E396" s="2" t="n">
        <v>4</v>
      </c>
      <c r="F396" s="2" t="n">
        <v>43.1523897340054</v>
      </c>
      <c r="G396" s="2" t="n">
        <v>0.710818307905687</v>
      </c>
      <c r="H396" s="2" t="n">
        <v>0.994914180955846</v>
      </c>
      <c r="I396" s="2" t="n">
        <v>0.067944113564845</v>
      </c>
      <c r="J396" s="2" t="n">
        <v>0.202267505514893</v>
      </c>
      <c r="K396" s="2" t="n">
        <v>7.30175804709335</v>
      </c>
      <c r="L396" s="2" t="n">
        <v>0.635</v>
      </c>
      <c r="M396" s="2" t="n">
        <v>0.107</v>
      </c>
      <c r="N396" s="2" t="n">
        <v>15.411</v>
      </c>
      <c r="O396" s="2" t="s">
        <v>41</v>
      </c>
      <c r="P396" s="2" t="n">
        <v>46</v>
      </c>
      <c r="Q396" s="2" t="n">
        <v>18.7</v>
      </c>
      <c r="R396" s="2" t="n">
        <v>2.321</v>
      </c>
      <c r="S396" s="2" t="n">
        <v>-1</v>
      </c>
      <c r="T396" s="2" t="n">
        <v>0.231486200608079</v>
      </c>
      <c r="U396" s="2" t="n">
        <v>-0.13292590731886</v>
      </c>
      <c r="V396" s="2" t="n">
        <v>0.0315975792582176</v>
      </c>
      <c r="W396" s="2" t="n">
        <v>0.0270160855103658</v>
      </c>
      <c r="X396" s="2" t="n">
        <v>0.129440935812621</v>
      </c>
      <c r="Y396" s="2" t="n">
        <v>0.153718544894474</v>
      </c>
      <c r="Z396" s="2" t="n">
        <v>0.123128461092542</v>
      </c>
      <c r="AA396" s="2" t="n">
        <v>0.114786964430344</v>
      </c>
      <c r="AB396" s="2" t="n">
        <v>0.098969964027936</v>
      </c>
      <c r="AC396" s="2" t="n">
        <v>0.14758148041957</v>
      </c>
      <c r="AD396" s="2" t="n">
        <v>0.124783836656124</v>
      </c>
      <c r="AE396" s="2" t="n">
        <v>0.0875333246206924</v>
      </c>
      <c r="AF396" s="2" t="n">
        <v>0.0200564880456959</v>
      </c>
      <c r="AG396" s="2" t="n">
        <v>1.22196200093648</v>
      </c>
      <c r="AH396" s="3" t="b">
        <f aca="false">TRUE()</f>
        <v>1</v>
      </c>
      <c r="AI396" s="3" t="n">
        <v>-0.715266917434869</v>
      </c>
      <c r="AJ396" s="3" t="b">
        <f aca="false">TRUE()</f>
        <v>1</v>
      </c>
      <c r="AK396" s="3" t="n">
        <v>0.133907924469158</v>
      </c>
      <c r="AL396" s="3" t="b">
        <f aca="false">TRUE()</f>
        <v>1</v>
      </c>
      <c r="AM396" s="3" t="n">
        <v>-0.7418137403016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</v>
      </c>
      <c r="E397" s="2" t="n">
        <v>5</v>
      </c>
      <c r="F397" s="2" t="n">
        <v>26.565051177078</v>
      </c>
      <c r="G397" s="2" t="n">
        <v>0.804819277108434</v>
      </c>
      <c r="H397" s="2" t="n">
        <v>0.974981225274174</v>
      </c>
      <c r="I397" s="2" t="n">
        <v>0.145837451283109</v>
      </c>
      <c r="J397" s="2" t="n">
        <v>0.401083764027488</v>
      </c>
      <c r="K397" s="2" t="n">
        <v>4.19124975670288</v>
      </c>
      <c r="L397" s="2" t="n">
        <v>0.734</v>
      </c>
      <c r="M397" s="2" t="n">
        <v>0.103</v>
      </c>
      <c r="N397" s="2" t="n">
        <v>9.085</v>
      </c>
      <c r="O397" s="2" t="s">
        <v>41</v>
      </c>
      <c r="P397" s="2" t="n">
        <v>44.7</v>
      </c>
      <c r="Q397" s="2" t="n">
        <v>18.9</v>
      </c>
      <c r="R397" s="2" t="n">
        <v>2.255</v>
      </c>
      <c r="S397" s="2" t="n">
        <v>-1</v>
      </c>
      <c r="T397" s="2" t="n">
        <v>0.122380448509798</v>
      </c>
      <c r="U397" s="2" t="n">
        <v>-0.298286383965961</v>
      </c>
      <c r="V397" s="2" t="n">
        <v>0.138120860784661</v>
      </c>
      <c r="W397" s="2" t="n">
        <v>0.0120191308552194</v>
      </c>
      <c r="X397" s="2" t="n">
        <v>0.116876337090095</v>
      </c>
      <c r="Y397" s="2" t="n">
        <v>0.135603750665561</v>
      </c>
      <c r="Z397" s="2" t="n">
        <v>0.140180004204145</v>
      </c>
      <c r="AA397" s="2" t="n">
        <v>0.136995226089204</v>
      </c>
      <c r="AB397" s="2" t="n">
        <v>0.144573257334564</v>
      </c>
      <c r="AC397" s="2" t="n">
        <v>0.137732953200165</v>
      </c>
      <c r="AD397" s="2" t="n">
        <v>0.104012418754467</v>
      </c>
      <c r="AE397" s="2" t="n">
        <v>0.0577452277387541</v>
      </c>
      <c r="AF397" s="2" t="n">
        <v>0.0262808249230447</v>
      </c>
      <c r="AG397" s="2" t="n">
        <v>-0.605568393924573</v>
      </c>
      <c r="AH397" s="3" t="b">
        <f aca="false">TRUE()</f>
        <v>1</v>
      </c>
      <c r="AI397" s="3" t="n">
        <v>0.617695108431089</v>
      </c>
      <c r="AJ397" s="3" t="b">
        <f aca="false">TRUE()</f>
        <v>1</v>
      </c>
      <c r="AK397" s="3" t="n">
        <v>-0.023853694583895</v>
      </c>
      <c r="AL397" s="3" t="b">
        <f aca="false">TRUE()</f>
        <v>1</v>
      </c>
      <c r="AM397" s="3" t="n">
        <v>-0.87440733720824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</v>
      </c>
      <c r="E398" s="2" t="n">
        <v>0</v>
      </c>
      <c r="F398" s="2" t="n">
        <v>21.3706222693432</v>
      </c>
      <c r="G398" s="2" t="n">
        <v>0.803380281690141</v>
      </c>
      <c r="H398" s="2" t="n">
        <v>0.99602231691626</v>
      </c>
      <c r="I398" s="2" t="n">
        <v>0.0945251765302136</v>
      </c>
      <c r="J398" s="2" t="n">
        <v>0.21746086135855</v>
      </c>
      <c r="K398" s="2" t="n">
        <v>8.59203815336607</v>
      </c>
      <c r="L398" s="2" t="n">
        <v>0.747</v>
      </c>
      <c r="M398" s="2" t="n">
        <v>0.078</v>
      </c>
      <c r="N398" s="2" t="n">
        <v>17.94</v>
      </c>
      <c r="O398" s="2" t="s">
        <v>41</v>
      </c>
      <c r="P398" s="2" t="n">
        <v>42.5</v>
      </c>
      <c r="Q398" s="2" t="n">
        <v>18.3</v>
      </c>
      <c r="R398" s="2" t="n">
        <v>2.146</v>
      </c>
      <c r="S398" s="2" t="n">
        <v>0.0944718854368446</v>
      </c>
      <c r="T398" s="2" t="n">
        <v>0.192016221346757</v>
      </c>
      <c r="U398" s="2" t="n">
        <v>-0.408327626366765</v>
      </c>
      <c r="V398" s="2" t="n">
        <v>0.0236929169270319</v>
      </c>
      <c r="W398" s="2" t="n">
        <v>0.00747460789696541</v>
      </c>
      <c r="X398" s="2" t="n">
        <v>0.0599285659943811</v>
      </c>
      <c r="Y398" s="2" t="n">
        <v>0.104279460988637</v>
      </c>
      <c r="Z398" s="2" t="n">
        <v>0.133467816492216</v>
      </c>
      <c r="AA398" s="2" t="n">
        <v>0.151322034261812</v>
      </c>
      <c r="AB398" s="2" t="n">
        <v>0.149754452052577</v>
      </c>
      <c r="AC398" s="2" t="n">
        <v>0.14380679574844</v>
      </c>
      <c r="AD398" s="2" t="n">
        <v>0.126249197104432</v>
      </c>
      <c r="AE398" s="2" t="n">
        <v>0.103463344301311</v>
      </c>
      <c r="AF398" s="2" t="n">
        <v>0.0277283330561939</v>
      </c>
      <c r="AG398" s="2" t="n">
        <v>1.98004585474994</v>
      </c>
      <c r="AH398" s="3" t="b">
        <f aca="false">TRUE()</f>
        <v>1</v>
      </c>
      <c r="AI398" s="3" t="n">
        <v>0.792730525969044</v>
      </c>
      <c r="AJ398" s="3" t="b">
        <f aca="false">TRUE()</f>
        <v>1</v>
      </c>
      <c r="AK398" s="3" t="n">
        <v>-1.00986381366547</v>
      </c>
      <c r="AL398" s="3" t="b">
        <f aca="false">TRUE()</f>
        <v>1</v>
      </c>
      <c r="AM398" s="3" t="n">
        <v>-1.0987965012039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</v>
      </c>
      <c r="E399" s="2" t="n">
        <v>1</v>
      </c>
      <c r="F399" s="2" t="n">
        <v>72.8972710309476</v>
      </c>
      <c r="G399" s="2" t="n">
        <v>0.672251308900524</v>
      </c>
      <c r="H399" s="2" t="n">
        <v>0.967819521232407</v>
      </c>
      <c r="I399" s="2" t="n">
        <v>0.0967360695526597</v>
      </c>
      <c r="J399" s="2" t="n">
        <v>0.259240358673427</v>
      </c>
      <c r="K399" s="2" t="n">
        <v>5.10218661869736</v>
      </c>
      <c r="L399" s="2" t="n">
        <v>0.608</v>
      </c>
      <c r="M399" s="2" t="n">
        <v>0.157</v>
      </c>
      <c r="N399" s="2" t="n">
        <v>10.841</v>
      </c>
      <c r="O399" s="2" t="s">
        <v>41</v>
      </c>
      <c r="P399" s="2" t="n">
        <v>46.6</v>
      </c>
      <c r="Q399" s="2" t="n">
        <v>18.7</v>
      </c>
      <c r="R399" s="2" t="n">
        <v>2.355</v>
      </c>
      <c r="S399" s="2" t="n">
        <v>0.621649180937229</v>
      </c>
      <c r="T399" s="2" t="n">
        <v>0.238554563736588</v>
      </c>
      <c r="U399" s="2" t="n">
        <v>-0.21340024006556</v>
      </c>
      <c r="V399" s="2" t="n">
        <v>0.0628695869116775</v>
      </c>
      <c r="W399" s="2" t="n">
        <v>0.00956865031927012</v>
      </c>
      <c r="X399" s="2" t="n">
        <v>0.0459707029698927</v>
      </c>
      <c r="Y399" s="2" t="n">
        <v>0.118268404812432</v>
      </c>
      <c r="Z399" s="2" t="n">
        <v>0.177316204994913</v>
      </c>
      <c r="AA399" s="2" t="n">
        <v>0.13402111853965</v>
      </c>
      <c r="AB399" s="2" t="n">
        <v>0.136696369170712</v>
      </c>
      <c r="AC399" s="2" t="n">
        <v>0.127074166103833</v>
      </c>
      <c r="AD399" s="2" t="n">
        <v>0.137740145415062</v>
      </c>
      <c r="AE399" s="2" t="n">
        <v>0.10802866738025</v>
      </c>
      <c r="AF399" s="2" t="n">
        <v>0.0148842206132548</v>
      </c>
      <c r="AG399" s="2" t="n">
        <v>-0.0703617178204328</v>
      </c>
      <c r="AH399" s="3" t="b">
        <f aca="false">TRUE()</f>
        <v>1</v>
      </c>
      <c r="AI399" s="3" t="n">
        <v>-1.07880201539831</v>
      </c>
      <c r="AJ399" s="3" t="b">
        <f aca="false">TRUE()</f>
        <v>1</v>
      </c>
      <c r="AK399" s="3" t="n">
        <v>2.10592816263232</v>
      </c>
      <c r="AL399" s="3" t="b">
        <f aca="false">FALSE()</f>
        <v>0</v>
      </c>
      <c r="AM399" s="3" t="n">
        <v>-0.680616695575572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</v>
      </c>
      <c r="E400" s="2" t="n">
        <v>2</v>
      </c>
      <c r="F400" s="2" t="n">
        <v>33.6900675259798</v>
      </c>
      <c r="G400" s="2" t="n">
        <v>0.851648351648352</v>
      </c>
      <c r="H400" s="2" t="n">
        <v>0.970189736425091</v>
      </c>
      <c r="I400" s="2" t="n">
        <v>0.194627346581805</v>
      </c>
      <c r="J400" s="2" t="n">
        <v>0.459493213979472</v>
      </c>
      <c r="K400" s="2" t="n">
        <v>3.20295047789152</v>
      </c>
      <c r="L400" s="2" t="n">
        <v>0.692</v>
      </c>
      <c r="M400" s="2" t="n">
        <v>0.116</v>
      </c>
      <c r="N400" s="2" t="n">
        <v>7.028</v>
      </c>
      <c r="O400" s="2" t="s">
        <v>41</v>
      </c>
      <c r="P400" s="2" t="n">
        <v>45.5</v>
      </c>
      <c r="Q400" s="2" t="n">
        <v>17.7</v>
      </c>
      <c r="R400" s="2" t="n">
        <v>2.296</v>
      </c>
      <c r="S400" s="2" t="n">
        <v>0.554105097232737</v>
      </c>
      <c r="T400" s="2" t="n">
        <v>0.158074984679232</v>
      </c>
      <c r="U400" s="2" t="n">
        <v>-0.348763291072502</v>
      </c>
      <c r="V400" s="2" t="n">
        <v>0.237231301143829</v>
      </c>
      <c r="W400" s="2" t="n">
        <v>0.0596700046491139</v>
      </c>
      <c r="X400" s="2" t="n">
        <v>0.141408087708366</v>
      </c>
      <c r="Y400" s="2" t="n">
        <v>0.162504759864171</v>
      </c>
      <c r="Z400" s="2" t="n">
        <v>0.128402047075082</v>
      </c>
      <c r="AA400" s="2" t="n">
        <v>0.136782374401578</v>
      </c>
      <c r="AB400" s="2" t="n">
        <v>0.160382939901535</v>
      </c>
      <c r="AC400" s="2" t="n">
        <v>0.0939970411577314</v>
      </c>
      <c r="AD400" s="2" t="n">
        <v>0.0972945614079132</v>
      </c>
      <c r="AE400" s="2" t="n">
        <v>0.0625021172180729</v>
      </c>
      <c r="AF400" s="2" t="n">
        <v>0.0167260712655508</v>
      </c>
      <c r="AG400" s="2" t="n">
        <v>-1.1862281455243</v>
      </c>
      <c r="AH400" s="3" t="b">
        <f aca="false">TRUE()</f>
        <v>1</v>
      </c>
      <c r="AI400" s="3" t="n">
        <v>0.0521960671546216</v>
      </c>
      <c r="AJ400" s="3" t="b">
        <f aca="false">TRUE()</f>
        <v>1</v>
      </c>
      <c r="AK400" s="3" t="n">
        <v>0.488871567338527</v>
      </c>
      <c r="AL400" s="3" t="b">
        <f aca="false">TRUE()</f>
        <v>1</v>
      </c>
      <c r="AM400" s="3" t="n">
        <v>-0.79281127757343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</v>
      </c>
      <c r="E401" s="2" t="n">
        <v>4</v>
      </c>
      <c r="F401" s="2" t="n">
        <v>45</v>
      </c>
      <c r="G401" s="2" t="n">
        <v>0.800582241630277</v>
      </c>
      <c r="H401" s="2" t="n">
        <v>0.978450444904209</v>
      </c>
      <c r="I401" s="2" t="n">
        <v>0.208293203332641</v>
      </c>
      <c r="J401" s="2" t="n">
        <v>0.413161297597381</v>
      </c>
      <c r="K401" s="2" t="n">
        <v>3.71135916854345</v>
      </c>
      <c r="L401" s="2" t="n">
        <v>0.696</v>
      </c>
      <c r="M401" s="2" t="n">
        <v>0.101</v>
      </c>
      <c r="N401" s="2" t="n">
        <v>8.134</v>
      </c>
      <c r="O401" s="2" t="s">
        <v>41</v>
      </c>
      <c r="P401" s="2" t="n">
        <v>47.2</v>
      </c>
      <c r="Q401" s="2" t="n">
        <v>16.6</v>
      </c>
      <c r="R401" s="2" t="n">
        <v>2.386</v>
      </c>
      <c r="S401" s="2" t="n">
        <v>0.432850968178689</v>
      </c>
      <c r="T401" s="2" t="n">
        <v>0.188632890853787</v>
      </c>
      <c r="U401" s="2" t="n">
        <v>-0.111357210165709</v>
      </c>
      <c r="V401" s="2" t="n">
        <v>0.0367776440368798</v>
      </c>
      <c r="W401" s="2" t="n">
        <v>0.0367776440368798</v>
      </c>
      <c r="X401" s="2" t="n">
        <v>0.103432804391475</v>
      </c>
      <c r="Y401" s="2" t="n">
        <v>0.129166402786155</v>
      </c>
      <c r="Z401" s="2" t="n">
        <v>0.0751435800357915</v>
      </c>
      <c r="AA401" s="2" t="n">
        <v>0.147509118325723</v>
      </c>
      <c r="AB401" s="2" t="n">
        <v>0.0736406661580185</v>
      </c>
      <c r="AC401" s="2" t="n">
        <v>0.0758081161521517</v>
      </c>
      <c r="AD401" s="2" t="n">
        <v>0.120449829975603</v>
      </c>
      <c r="AE401" s="2" t="n">
        <v>0.144882552290561</v>
      </c>
      <c r="AF401" s="2" t="n">
        <v>0.129966929884522</v>
      </c>
      <c r="AG401" s="2" t="n">
        <v>-0.887520587647554</v>
      </c>
      <c r="AH401" s="3" t="b">
        <f aca="false">TRUE()</f>
        <v>1</v>
      </c>
      <c r="AI401" s="3" t="n">
        <v>0.106053118704761</v>
      </c>
      <c r="AJ401" s="3" t="b">
        <f aca="false">TRUE()</f>
        <v>1</v>
      </c>
      <c r="AK401" s="3" t="n">
        <v>-0.102734504110421</v>
      </c>
      <c r="AL401" s="3" t="b">
        <f aca="false">TRUE()</f>
        <v>1</v>
      </c>
      <c r="AM401" s="3" t="n">
        <v>-0.61941965084946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</v>
      </c>
      <c r="E402" s="2" t="n">
        <v>5</v>
      </c>
      <c r="F402" s="2" t="n">
        <v>37.8749836510982</v>
      </c>
      <c r="G402" s="2" t="n">
        <v>0.856410256410256</v>
      </c>
      <c r="H402" s="2" t="n">
        <v>0.967082408387782</v>
      </c>
      <c r="I402" s="2" t="n">
        <v>0.275905281968995</v>
      </c>
      <c r="J402" s="2" t="n">
        <v>0.486297909707886</v>
      </c>
      <c r="K402" s="2" t="n">
        <v>3.23118239696572</v>
      </c>
      <c r="L402" s="2" t="n">
        <v>0.698</v>
      </c>
      <c r="M402" s="2" t="n">
        <v>0.154</v>
      </c>
      <c r="N402" s="2" t="n">
        <v>7.245</v>
      </c>
      <c r="O402" s="2" t="s">
        <v>41</v>
      </c>
      <c r="P402" s="2" t="n">
        <v>59.9</v>
      </c>
      <c r="Q402" s="2" t="n">
        <v>23.3</v>
      </c>
      <c r="R402" s="2" t="n">
        <v>3.027</v>
      </c>
      <c r="S402" s="2" t="n">
        <v>0.656630612510983</v>
      </c>
      <c r="T402" s="2" t="n">
        <v>-0.0833871728418732</v>
      </c>
      <c r="U402" s="2" t="n">
        <v>-0.506625460382891</v>
      </c>
      <c r="V402" s="2" t="n">
        <v>0.182022882246286</v>
      </c>
      <c r="W402" s="2" t="n">
        <v>0.000161399629311387</v>
      </c>
      <c r="X402" s="2" t="n">
        <v>0.0888466566432432</v>
      </c>
      <c r="Y402" s="2" t="n">
        <v>0.138622586154334</v>
      </c>
      <c r="Z402" s="2" t="n">
        <v>0.15753147601323</v>
      </c>
      <c r="AA402" s="2" t="n">
        <v>0.127172293901116</v>
      </c>
      <c r="AB402" s="2" t="n">
        <v>0.145795742583944</v>
      </c>
      <c r="AC402" s="2" t="n">
        <v>0.148814664128653</v>
      </c>
      <c r="AD402" s="2" t="n">
        <v>0.0992747385028157</v>
      </c>
      <c r="AE402" s="2" t="n">
        <v>0.0780976299821941</v>
      </c>
      <c r="AF402" s="2" t="n">
        <v>0.0158442120904695</v>
      </c>
      <c r="AG402" s="2" t="n">
        <v>-1.16964092395259</v>
      </c>
      <c r="AH402" s="3" t="b">
        <f aca="false">TRUE()</f>
        <v>1</v>
      </c>
      <c r="AI402" s="3" t="n">
        <v>0.132981644479831</v>
      </c>
      <c r="AJ402" s="3" t="b">
        <f aca="false">TRUE()</f>
        <v>1</v>
      </c>
      <c r="AK402" s="3" t="n">
        <v>1.98760694834253</v>
      </c>
      <c r="AL402" s="3" t="b">
        <f aca="false">FALSE()</f>
        <v>0</v>
      </c>
      <c r="AM402" s="3" t="n">
        <v>0.675917795853153</v>
      </c>
      <c r="AN402" s="3" t="b">
        <f aca="false">TRUE()</f>
        <v>1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</v>
      </c>
      <c r="E403" s="2" t="n">
        <v>6</v>
      </c>
      <c r="F403" s="2" t="n">
        <v>29.7448812969422</v>
      </c>
      <c r="G403" s="2" t="n">
        <v>0.67703109327984</v>
      </c>
      <c r="H403" s="2" t="n">
        <v>0.964546339513152</v>
      </c>
      <c r="I403" s="2" t="n">
        <v>0.147365688048051</v>
      </c>
      <c r="J403" s="2" t="n">
        <v>0.3390662053407</v>
      </c>
      <c r="K403" s="2" t="n">
        <v>4.52624166421551</v>
      </c>
      <c r="L403" s="2" t="n">
        <v>0.7</v>
      </c>
      <c r="M403" s="2" t="n">
        <v>0.109</v>
      </c>
      <c r="N403" s="2" t="n">
        <v>9.814</v>
      </c>
      <c r="O403" s="2" t="s">
        <v>41</v>
      </c>
      <c r="P403" s="2" t="n">
        <v>48.6</v>
      </c>
      <c r="Q403" s="2" t="n">
        <v>21.4</v>
      </c>
      <c r="R403" s="2" t="n">
        <v>2.457</v>
      </c>
      <c r="S403" s="2" t="n">
        <v>0.473374117472888</v>
      </c>
      <c r="T403" s="2" t="n">
        <v>0.0980673435804401</v>
      </c>
      <c r="U403" s="2" t="n">
        <v>-0.430411175496491</v>
      </c>
      <c r="V403" s="2" t="n">
        <v>0.31856026584614</v>
      </c>
      <c r="W403" s="2" t="n">
        <v>0.11677205131141</v>
      </c>
      <c r="X403" s="2" t="n">
        <v>0.127850326922599</v>
      </c>
      <c r="Y403" s="2" t="n">
        <v>0.16692816475551</v>
      </c>
      <c r="Z403" s="2" t="n">
        <v>0.193230498095753</v>
      </c>
      <c r="AA403" s="2" t="n">
        <v>0.137833462062363</v>
      </c>
      <c r="AB403" s="2" t="n">
        <v>0.139493349057965</v>
      </c>
      <c r="AC403" s="2" t="n">
        <v>0.0929117236285467</v>
      </c>
      <c r="AD403" s="2" t="n">
        <v>0.0730195144280938</v>
      </c>
      <c r="AE403" s="2" t="n">
        <v>0.0450924920836425</v>
      </c>
      <c r="AF403" s="2" t="n">
        <v>0.0236404689655278</v>
      </c>
      <c r="AG403" s="2" t="n">
        <v>-0.408749149011078</v>
      </c>
      <c r="AH403" s="3" t="b">
        <f aca="false">TRUE()</f>
        <v>1</v>
      </c>
      <c r="AI403" s="3" t="n">
        <v>0.159910170254901</v>
      </c>
      <c r="AJ403" s="3" t="b">
        <f aca="false">TRUE()</f>
        <v>1</v>
      </c>
      <c r="AK403" s="3" t="n">
        <v>0.212788733995684</v>
      </c>
      <c r="AL403" s="3" t="b">
        <f aca="false">TRUE()</f>
        <v>1</v>
      </c>
      <c r="AM403" s="3" t="n">
        <v>-0.47662654648854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</v>
      </c>
      <c r="E404" s="2" t="n">
        <v>7</v>
      </c>
      <c r="F404" s="2" t="n">
        <v>27.8972710309476</v>
      </c>
      <c r="G404" s="2" t="n">
        <v>0.582389289392379</v>
      </c>
      <c r="H404" s="2" t="n">
        <v>0.989724290373464</v>
      </c>
      <c r="I404" s="2" t="n">
        <v>0.0573993114275936</v>
      </c>
      <c r="J404" s="2" t="n">
        <v>0.205483830253579</v>
      </c>
      <c r="K404" s="2" t="n">
        <v>7.75305401448295</v>
      </c>
      <c r="L404" s="2" t="n">
        <v>0.699</v>
      </c>
      <c r="M404" s="2" t="n">
        <v>0.102</v>
      </c>
      <c r="N404" s="2" t="n">
        <v>16.213</v>
      </c>
      <c r="O404" s="2" t="s">
        <v>41</v>
      </c>
      <c r="P404" s="2" t="n">
        <v>33.3</v>
      </c>
      <c r="Q404" s="2" t="n">
        <v>15.8</v>
      </c>
      <c r="R404" s="2" t="n">
        <v>1.68</v>
      </c>
      <c r="S404" s="2" t="n">
        <v>0.419335154540293</v>
      </c>
      <c r="T404" s="2" t="n">
        <v>0.382502411701475</v>
      </c>
      <c r="U404" s="2" t="n">
        <v>-0.312057100589848</v>
      </c>
      <c r="V404" s="2" t="n">
        <v>0.11337634870608</v>
      </c>
      <c r="W404" s="2" t="n">
        <v>0.058230423291834</v>
      </c>
      <c r="X404" s="2" t="n">
        <v>0.0182427277202542</v>
      </c>
      <c r="Y404" s="2" t="n">
        <v>0.147864608531357</v>
      </c>
      <c r="Z404" s="2" t="n">
        <v>0.164051395262497</v>
      </c>
      <c r="AA404" s="2" t="n">
        <v>0.113204041322965</v>
      </c>
      <c r="AB404" s="2" t="n">
        <v>0.118976902235923</v>
      </c>
      <c r="AC404" s="2" t="n">
        <v>0.110411260247602</v>
      </c>
      <c r="AD404" s="2" t="n">
        <v>0.0990115674853647</v>
      </c>
      <c r="AE404" s="2" t="n">
        <v>0.114559282461282</v>
      </c>
      <c r="AF404" s="2" t="n">
        <v>0.113678214732754</v>
      </c>
      <c r="AG404" s="2" t="n">
        <v>1.48711387339112</v>
      </c>
      <c r="AH404" s="3" t="b">
        <f aca="false">TRUE()</f>
        <v>1</v>
      </c>
      <c r="AI404" s="3" t="n">
        <v>0.146445907367366</v>
      </c>
      <c r="AJ404" s="3" t="b">
        <f aca="false">TRUE()</f>
        <v>1</v>
      </c>
      <c r="AK404" s="3" t="n">
        <v>-0.0632940993471582</v>
      </c>
      <c r="AL404" s="3" t="b">
        <f aca="false">TRUE()</f>
        <v>1</v>
      </c>
      <c r="AM404" s="3" t="n">
        <v>-2.037151187004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</v>
      </c>
      <c r="E405" s="2" t="n">
        <v>9</v>
      </c>
      <c r="F405" s="2" t="n">
        <v>43.1523897340054</v>
      </c>
      <c r="G405" s="2" t="n">
        <v>0.619775739041794</v>
      </c>
      <c r="H405" s="2" t="n">
        <v>0.975874264308126</v>
      </c>
      <c r="I405" s="2" t="n">
        <v>0.104668691616952</v>
      </c>
      <c r="J405" s="2" t="n">
        <v>0.273217789500079</v>
      </c>
      <c r="K405" s="2" t="n">
        <v>6.8616351355282</v>
      </c>
      <c r="L405" s="2" t="n">
        <v>0.84</v>
      </c>
      <c r="M405" s="2" t="n">
        <v>0.175</v>
      </c>
      <c r="N405" s="2" t="n">
        <v>14.521</v>
      </c>
      <c r="O405" s="2" t="s">
        <v>41</v>
      </c>
      <c r="P405" s="2" t="n">
        <v>43.9</v>
      </c>
      <c r="Q405" s="2" t="n">
        <v>17.1</v>
      </c>
      <c r="R405" s="2" t="n">
        <v>2.216</v>
      </c>
      <c r="S405" s="2" t="n">
        <v>0.655807567013754</v>
      </c>
      <c r="T405" s="2" t="n">
        <v>0.197207861937442</v>
      </c>
      <c r="U405" s="2" t="n">
        <v>-0.17340816426733</v>
      </c>
      <c r="V405" s="2" t="n">
        <v>0.0978018378626527</v>
      </c>
      <c r="W405" s="2" t="n">
        <v>0.042499714686859</v>
      </c>
      <c r="X405" s="2" t="n">
        <v>0.0246980806062077</v>
      </c>
      <c r="Y405" s="2" t="n">
        <v>0.12564612689032</v>
      </c>
      <c r="Z405" s="2" t="n">
        <v>0.163609998362566</v>
      </c>
      <c r="AA405" s="2" t="n">
        <v>0.151173416384351</v>
      </c>
      <c r="AB405" s="2" t="n">
        <v>0.137273356335668</v>
      </c>
      <c r="AC405" s="2" t="n">
        <v>0.140519843625666</v>
      </c>
      <c r="AD405" s="2" t="n">
        <v>0.11787854843119</v>
      </c>
      <c r="AE405" s="2" t="n">
        <v>0.0955503061801069</v>
      </c>
      <c r="AF405" s="2" t="n">
        <v>0.0436503231839248</v>
      </c>
      <c r="AG405" s="2" t="n">
        <v>0.963374682315609</v>
      </c>
      <c r="AH405" s="3" t="b">
        <f aca="false">TRUE()</f>
        <v>1</v>
      </c>
      <c r="AI405" s="3" t="n">
        <v>2.04490697450979</v>
      </c>
      <c r="AJ405" s="3" t="b">
        <f aca="false">TRUE()</f>
        <v>1</v>
      </c>
      <c r="AK405" s="3" t="n">
        <v>2.81585544837105</v>
      </c>
      <c r="AL405" s="3" t="b">
        <f aca="false">FALSE()</f>
        <v>0</v>
      </c>
      <c r="AM405" s="3" t="n">
        <v>-0.956003396843058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</v>
      </c>
      <c r="E406" s="2" t="n">
        <v>10</v>
      </c>
      <c r="F406" s="2" t="n">
        <v>18.9246444160512</v>
      </c>
      <c r="G406" s="2" t="n">
        <v>0.848847139197267</v>
      </c>
      <c r="H406" s="2" t="n">
        <v>0.994538462058543</v>
      </c>
      <c r="I406" s="2" t="n">
        <v>0.0731645339037318</v>
      </c>
      <c r="J406" s="2" t="n">
        <v>0.259261000294308</v>
      </c>
      <c r="K406" s="2" t="n">
        <v>6.58731746813976</v>
      </c>
      <c r="L406" s="2" t="n">
        <v>0.692</v>
      </c>
      <c r="M406" s="2" t="n">
        <v>0.094</v>
      </c>
      <c r="N406" s="2" t="n">
        <v>13.82</v>
      </c>
      <c r="O406" s="2" t="s">
        <v>41</v>
      </c>
      <c r="P406" s="2" t="n">
        <v>46.8</v>
      </c>
      <c r="Q406" s="2" t="n">
        <v>18.6</v>
      </c>
      <c r="R406" s="2" t="n">
        <v>2.362</v>
      </c>
      <c r="S406" s="2" t="n">
        <v>-1</v>
      </c>
      <c r="T406" s="2" t="n">
        <v>0.193477242993032</v>
      </c>
      <c r="U406" s="2" t="n">
        <v>-0.0674916825404486</v>
      </c>
      <c r="V406" s="2" t="n">
        <v>0.0518886734772392</v>
      </c>
      <c r="W406" s="2" t="n">
        <v>0.0136092150692473</v>
      </c>
      <c r="X406" s="2" t="n">
        <v>0.0416456523841805</v>
      </c>
      <c r="Y406" s="2" t="n">
        <v>0.120510214106457</v>
      </c>
      <c r="Z406" s="2" t="n">
        <v>0.160971362438485</v>
      </c>
      <c r="AA406" s="2" t="n">
        <v>0.137447524004627</v>
      </c>
      <c r="AB406" s="2" t="n">
        <v>0.122109802977239</v>
      </c>
      <c r="AC406" s="2" t="n">
        <v>0.151224352087976</v>
      </c>
      <c r="AD406" s="2" t="n">
        <v>0.127276871591518</v>
      </c>
      <c r="AE406" s="2" t="n">
        <v>0.111845897929175</v>
      </c>
      <c r="AF406" s="2" t="n">
        <v>0.0269683224803433</v>
      </c>
      <c r="AG406" s="2" t="n">
        <v>0.802203636236568</v>
      </c>
      <c r="AH406" s="3" t="b">
        <f aca="false">TRUE()</f>
        <v>1</v>
      </c>
      <c r="AI406" s="3" t="n">
        <v>0.0521960671546216</v>
      </c>
      <c r="AJ406" s="3" t="b">
        <f aca="false">TRUE()</f>
        <v>1</v>
      </c>
      <c r="AK406" s="3" t="n">
        <v>-0.378817337453263</v>
      </c>
      <c r="AL406" s="3" t="b">
        <f aca="false">TRUE()</f>
        <v>1</v>
      </c>
      <c r="AM406" s="3" t="n">
        <v>-0.6602176806668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11</v>
      </c>
      <c r="F407" s="2" t="n">
        <v>37.8749836510982</v>
      </c>
      <c r="G407" s="2" t="n">
        <v>0.808853118712274</v>
      </c>
      <c r="H407" s="2" t="n">
        <v>0.961500762025062</v>
      </c>
      <c r="I407" s="2" t="n">
        <v>0.197470021984389</v>
      </c>
      <c r="J407" s="2" t="n">
        <v>0.467211225339707</v>
      </c>
      <c r="K407" s="2" t="n">
        <v>2.92423882822103</v>
      </c>
      <c r="L407" s="2" t="n">
        <v>0.618</v>
      </c>
      <c r="M407" s="2" t="n">
        <v>0.122</v>
      </c>
      <c r="N407" s="2" t="n">
        <v>6.459</v>
      </c>
      <c r="O407" s="2" t="s">
        <v>41</v>
      </c>
      <c r="P407" s="2" t="n">
        <v>37.3</v>
      </c>
      <c r="Q407" s="2" t="n">
        <v>16.5</v>
      </c>
      <c r="R407" s="2" t="n">
        <v>1.886</v>
      </c>
      <c r="S407" s="2" t="n">
        <v>0.290119006399696</v>
      </c>
      <c r="T407" s="2" t="n">
        <v>0.242219898200034</v>
      </c>
      <c r="U407" s="2" t="n">
        <v>-0.184762031347118</v>
      </c>
      <c r="V407" s="2" t="n">
        <v>0.153845588213667</v>
      </c>
      <c r="W407" s="2" t="n">
        <v>0.0338694495215988</v>
      </c>
      <c r="X407" s="2" t="n">
        <v>0.11088283207479</v>
      </c>
      <c r="Y407" s="2" t="n">
        <v>0.114937138831758</v>
      </c>
      <c r="Z407" s="2" t="n">
        <v>0.15019703550094</v>
      </c>
      <c r="AA407" s="2" t="n">
        <v>0.143080395518629</v>
      </c>
      <c r="AB407" s="2" t="n">
        <v>0.12786642089149</v>
      </c>
      <c r="AC407" s="2" t="n">
        <v>0.166914265190519</v>
      </c>
      <c r="AD407" s="2" t="n">
        <v>0.122958903599833</v>
      </c>
      <c r="AE407" s="2" t="n">
        <v>0.0378954360700488</v>
      </c>
      <c r="AF407" s="2" t="n">
        <v>0.0252675723219931</v>
      </c>
      <c r="AG407" s="2" t="n">
        <v>-1.34998080702605</v>
      </c>
      <c r="AH407" s="3" t="b">
        <f aca="false">TRUE()</f>
        <v>1</v>
      </c>
      <c r="AI407" s="3" t="n">
        <v>-0.944159386522963</v>
      </c>
      <c r="AJ407" s="3" t="b">
        <f aca="false">TRUE()</f>
        <v>1</v>
      </c>
      <c r="AK407" s="3" t="n">
        <v>0.725513995918106</v>
      </c>
      <c r="AL407" s="3" t="b">
        <f aca="false">TRUE()</f>
        <v>1</v>
      </c>
      <c r="AM407" s="3" t="n">
        <v>-1.6291708888302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</v>
      </c>
      <c r="E408" s="2" t="n">
        <v>13</v>
      </c>
      <c r="F408" s="2" t="n">
        <v>16.504361381755</v>
      </c>
      <c r="G408" s="2" t="n">
        <v>0.87409200968523</v>
      </c>
      <c r="H408" s="2" t="n">
        <v>0.973307039772598</v>
      </c>
      <c r="I408" s="2" t="n">
        <v>0.273269605023421</v>
      </c>
      <c r="J408" s="2" t="n">
        <v>0.479206771819797</v>
      </c>
      <c r="K408" s="2" t="n">
        <v>2.75803190144412</v>
      </c>
      <c r="L408" s="2" t="n">
        <v>0.628</v>
      </c>
      <c r="M408" s="2" t="n">
        <v>0.1</v>
      </c>
      <c r="N408" s="2" t="n">
        <v>6.107</v>
      </c>
      <c r="O408" s="2" t="s">
        <v>41</v>
      </c>
      <c r="P408" s="2" t="n">
        <v>35.6</v>
      </c>
      <c r="Q408" s="2" t="n">
        <v>16.9</v>
      </c>
      <c r="R408" s="2" t="n">
        <v>1.796</v>
      </c>
      <c r="S408" s="2" t="n">
        <v>0.526519945405359</v>
      </c>
      <c r="T408" s="2" t="n">
        <v>0.381255260528082</v>
      </c>
      <c r="U408" s="2" t="n">
        <v>-0.289092872130511</v>
      </c>
      <c r="V408" s="2" t="n">
        <v>0.109019434872502</v>
      </c>
      <c r="W408" s="2" t="n">
        <v>0.00755322461461283</v>
      </c>
      <c r="X408" s="2" t="n">
        <v>0.166289131166016</v>
      </c>
      <c r="Y408" s="2" t="n">
        <v>0.178725170664588</v>
      </c>
      <c r="Z408" s="2" t="n">
        <v>0.108276802059778</v>
      </c>
      <c r="AA408" s="2" t="n">
        <v>0.0890762687750387</v>
      </c>
      <c r="AB408" s="2" t="n">
        <v>0.0726408630056186</v>
      </c>
      <c r="AC408" s="2" t="n">
        <v>0.108557524660871</v>
      </c>
      <c r="AD408" s="2" t="n">
        <v>0.13250884483449</v>
      </c>
      <c r="AE408" s="2" t="n">
        <v>0.0877173346232325</v>
      </c>
      <c r="AF408" s="2" t="n">
        <v>0.0562080602103673</v>
      </c>
      <c r="AG408" s="2" t="n">
        <v>-1.44763308188403</v>
      </c>
      <c r="AH408" s="3" t="b">
        <f aca="false">TRUE()</f>
        <v>1</v>
      </c>
      <c r="AI408" s="3" t="n">
        <v>-0.809516757647613</v>
      </c>
      <c r="AJ408" s="3" t="b">
        <f aca="false">TRUE()</f>
        <v>1</v>
      </c>
      <c r="AK408" s="3" t="n">
        <v>-0.142174908873684</v>
      </c>
      <c r="AL408" s="3" t="b">
        <f aca="false">TRUE()</f>
        <v>1</v>
      </c>
      <c r="AM408" s="3" t="n">
        <v>-1.8025625155542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</v>
      </c>
      <c r="E409" s="2" t="n">
        <v>14</v>
      </c>
      <c r="F409" s="2" t="n">
        <v>27.8972710309476</v>
      </c>
      <c r="G409" s="2" t="n">
        <v>0.78125</v>
      </c>
      <c r="H409" s="2" t="n">
        <v>0.990919303771213</v>
      </c>
      <c r="I409" s="2" t="n">
        <v>0.102870230991991</v>
      </c>
      <c r="J409" s="2" t="n">
        <v>0.30770202654513</v>
      </c>
      <c r="K409" s="2" t="n">
        <v>4.28509757497719</v>
      </c>
      <c r="L409" s="2" t="n">
        <v>0.577</v>
      </c>
      <c r="M409" s="2" t="n">
        <v>0.085</v>
      </c>
      <c r="N409" s="2" t="n">
        <v>9.194</v>
      </c>
      <c r="O409" s="2" t="s">
        <v>41</v>
      </c>
      <c r="P409" s="2" t="n">
        <v>37.5</v>
      </c>
      <c r="Q409" s="2" t="n">
        <v>15.8</v>
      </c>
      <c r="R409" s="2" t="n">
        <v>1.896</v>
      </c>
      <c r="S409" s="2" t="n">
        <v>0.746742514493166</v>
      </c>
      <c r="T409" s="2" t="n">
        <v>0.322828400939077</v>
      </c>
      <c r="U409" s="2" t="n">
        <v>-0.375209480284628</v>
      </c>
      <c r="V409" s="2" t="n">
        <v>0.00194179663879845</v>
      </c>
      <c r="W409" s="2" t="n">
        <v>0.02809034544093</v>
      </c>
      <c r="X409" s="2" t="n">
        <v>0.0238027193206152</v>
      </c>
      <c r="Y409" s="2" t="n">
        <v>0.152635253474259</v>
      </c>
      <c r="Z409" s="2" t="n">
        <v>0.118638230225108</v>
      </c>
      <c r="AA409" s="2" t="n">
        <v>0.113913919492592</v>
      </c>
      <c r="AB409" s="2" t="n">
        <v>0.107378996320206</v>
      </c>
      <c r="AC409" s="2" t="n">
        <v>0.0984431267486014</v>
      </c>
      <c r="AD409" s="2" t="n">
        <v>0.140410380414858</v>
      </c>
      <c r="AE409" s="2" t="n">
        <v>0.112771808455752</v>
      </c>
      <c r="AF409" s="2" t="n">
        <v>0.132005565548007</v>
      </c>
      <c r="AG409" s="2" t="n">
        <v>-0.550429579179227</v>
      </c>
      <c r="AH409" s="3" t="b">
        <f aca="false">TRUE()</f>
        <v>1</v>
      </c>
      <c r="AI409" s="3" t="n">
        <v>-1.4961941649119</v>
      </c>
      <c r="AJ409" s="3" t="b">
        <f aca="false">TRUE()</f>
        <v>1</v>
      </c>
      <c r="AK409" s="3" t="n">
        <v>-0.733780980322632</v>
      </c>
      <c r="AL409" s="3" t="b">
        <f aca="false">TRUE()</f>
        <v>1</v>
      </c>
      <c r="AM409" s="3" t="n">
        <v>-1.6087718739215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</v>
      </c>
      <c r="E410" s="2" t="n">
        <v>15</v>
      </c>
      <c r="F410" s="2" t="n">
        <v>45</v>
      </c>
      <c r="G410" s="2" t="n">
        <v>0.827455919395466</v>
      </c>
      <c r="H410" s="2" t="n">
        <v>0.982359745532747</v>
      </c>
      <c r="I410" s="2" t="n">
        <v>0.181536106964193</v>
      </c>
      <c r="J410" s="2" t="n">
        <v>0.389553771532935</v>
      </c>
      <c r="K410" s="2" t="n">
        <v>4.32217548504703</v>
      </c>
      <c r="L410" s="2" t="n">
        <v>0.726</v>
      </c>
      <c r="M410" s="2" t="n">
        <v>0.116</v>
      </c>
      <c r="N410" s="2" t="n">
        <v>9.278</v>
      </c>
      <c r="O410" s="2" t="s">
        <v>41</v>
      </c>
      <c r="P410" s="2" t="n">
        <v>51.9</v>
      </c>
      <c r="Q410" s="2" t="n">
        <v>19</v>
      </c>
      <c r="R410" s="2" t="n">
        <v>2.621</v>
      </c>
      <c r="S410" s="2" t="n">
        <v>0.0381659633136426</v>
      </c>
      <c r="T410" s="2" t="n">
        <v>0.0476046414347025</v>
      </c>
      <c r="U410" s="2" t="n">
        <v>-0.353476574463266</v>
      </c>
      <c r="V410" s="2" t="n">
        <v>0.0201459344460126</v>
      </c>
      <c r="W410" s="2" t="n">
        <v>0.0117624301786199</v>
      </c>
      <c r="X410" s="2" t="n">
        <v>0.07096291461323</v>
      </c>
      <c r="Y410" s="2" t="n">
        <v>0.0999812676100001</v>
      </c>
      <c r="Z410" s="2" t="n">
        <v>0.131671245745284</v>
      </c>
      <c r="AA410" s="2" t="n">
        <v>0.155250624899943</v>
      </c>
      <c r="AB410" s="2" t="n">
        <v>0.128324682358465</v>
      </c>
      <c r="AC410" s="2" t="n">
        <v>0.149221798872165</v>
      </c>
      <c r="AD410" s="2" t="n">
        <v>0.139120851771101</v>
      </c>
      <c r="AE410" s="2" t="n">
        <v>0.0981291139751886</v>
      </c>
      <c r="AF410" s="2" t="n">
        <v>0.0273375001546229</v>
      </c>
      <c r="AG410" s="2" t="n">
        <v>-0.528645034241703</v>
      </c>
      <c r="AH410" s="3" t="b">
        <f aca="false">TRUE()</f>
        <v>1</v>
      </c>
      <c r="AI410" s="3" t="n">
        <v>0.50998100533081</v>
      </c>
      <c r="AJ410" s="3" t="b">
        <f aca="false">TRUE()</f>
        <v>1</v>
      </c>
      <c r="AK410" s="3" t="n">
        <v>0.488871567338527</v>
      </c>
      <c r="AL410" s="3" t="b">
        <f aca="false">TRUE()</f>
        <v>1</v>
      </c>
      <c r="AM410" s="3" t="n">
        <v>-0.14004280049495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</v>
      </c>
      <c r="E411" s="2" t="n">
        <v>16</v>
      </c>
      <c r="F411" s="2" t="n">
        <v>43.1523897340054</v>
      </c>
      <c r="G411" s="2" t="n">
        <v>0.791176470588235</v>
      </c>
      <c r="H411" s="2" t="n">
        <v>0.985112080747066</v>
      </c>
      <c r="I411" s="2" t="n">
        <v>0.155048183582507</v>
      </c>
      <c r="J411" s="2" t="n">
        <v>0.360232612167308</v>
      </c>
      <c r="K411" s="2" t="n">
        <v>3.96044849070215</v>
      </c>
      <c r="L411" s="2" t="n">
        <v>0.605</v>
      </c>
      <c r="M411" s="2" t="n">
        <v>0.092</v>
      </c>
      <c r="N411" s="2" t="n">
        <v>8.589</v>
      </c>
      <c r="O411" s="2" t="s">
        <v>41</v>
      </c>
      <c r="P411" s="2" t="n">
        <v>43.7</v>
      </c>
      <c r="Q411" s="2" t="n">
        <v>17.6</v>
      </c>
      <c r="R411" s="2" t="n">
        <v>2.206</v>
      </c>
      <c r="S411" s="2" t="n">
        <v>0.714262841930218</v>
      </c>
      <c r="T411" s="2" t="n">
        <v>0.212373316929533</v>
      </c>
      <c r="U411" s="2" t="n">
        <v>-0.356400274828187</v>
      </c>
      <c r="V411" s="2" t="n">
        <v>0.0811959610012175</v>
      </c>
      <c r="W411" s="2" t="n">
        <v>0.0811959610012175</v>
      </c>
      <c r="X411" s="2" t="n">
        <v>0.0528685261223151</v>
      </c>
      <c r="Y411" s="2" t="n">
        <v>0.0867733747053576</v>
      </c>
      <c r="Z411" s="2" t="n">
        <v>0.163605387137017</v>
      </c>
      <c r="AA411" s="2" t="n">
        <v>0.156946656907265</v>
      </c>
      <c r="AB411" s="2" t="n">
        <v>0.0886725827337511</v>
      </c>
      <c r="AC411" s="2" t="n">
        <v>0.122267225134483</v>
      </c>
      <c r="AD411" s="2" t="n">
        <v>0.0697672205998264</v>
      </c>
      <c r="AE411" s="2" t="n">
        <v>0.111693556462925</v>
      </c>
      <c r="AF411" s="2" t="n">
        <v>0.147405470197059</v>
      </c>
      <c r="AG411" s="2" t="n">
        <v>-0.741172060403082</v>
      </c>
      <c r="AH411" s="3" t="b">
        <f aca="false">TRUE()</f>
        <v>1</v>
      </c>
      <c r="AI411" s="3" t="n">
        <v>-1.11919480406092</v>
      </c>
      <c r="AJ411" s="3" t="b">
        <f aca="false">TRUE()</f>
        <v>1</v>
      </c>
      <c r="AK411" s="3" t="n">
        <v>-0.45769814697979</v>
      </c>
      <c r="AL411" s="3" t="b">
        <f aca="false">TRUE()</f>
        <v>1</v>
      </c>
      <c r="AM411" s="3" t="n">
        <v>-0.9764024117517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</v>
      </c>
      <c r="E412" s="2" t="n">
        <v>18</v>
      </c>
      <c r="F412" s="2" t="n">
        <v>18.434948822922</v>
      </c>
      <c r="G412" s="2" t="n">
        <v>0.920424403183024</v>
      </c>
      <c r="H412" s="2" t="n">
        <v>0.98524162233892</v>
      </c>
      <c r="I412" s="2" t="n">
        <v>0.118735319006477</v>
      </c>
      <c r="J412" s="2" t="n">
        <v>0.387907165078678</v>
      </c>
      <c r="K412" s="2" t="n">
        <v>4.42522264321138</v>
      </c>
      <c r="L412" s="2" t="n">
        <v>0.728</v>
      </c>
      <c r="M412" s="2" t="n">
        <v>0.125</v>
      </c>
      <c r="N412" s="2" t="n">
        <v>9.438</v>
      </c>
      <c r="O412" s="2" t="s">
        <v>41</v>
      </c>
      <c r="P412" s="2" t="n">
        <v>50.5</v>
      </c>
      <c r="Q412" s="2" t="n">
        <v>19</v>
      </c>
      <c r="R412" s="2" t="n">
        <v>2.548</v>
      </c>
      <c r="S412" s="2" t="n">
        <v>-1</v>
      </c>
      <c r="T412" s="2" t="n">
        <v>0.266623354429435</v>
      </c>
      <c r="U412" s="2" t="n">
        <v>-0.17621063579782</v>
      </c>
      <c r="V412" s="2" t="n">
        <v>0.128874851262207</v>
      </c>
      <c r="W412" s="2" t="n">
        <v>0.0797432894020393</v>
      </c>
      <c r="X412" s="2" t="n">
        <v>0.0431737638507851</v>
      </c>
      <c r="Y412" s="2" t="n">
        <v>0.112714799636045</v>
      </c>
      <c r="Z412" s="2" t="n">
        <v>0.163137461244651</v>
      </c>
      <c r="AA412" s="2" t="n">
        <v>0.171630501527981</v>
      </c>
      <c r="AB412" s="2" t="n">
        <v>0.143773072108328</v>
      </c>
      <c r="AC412" s="2" t="n">
        <v>0.141851416037627</v>
      </c>
      <c r="AD412" s="2" t="n">
        <v>0.0963040278146587</v>
      </c>
      <c r="AE412" s="2" t="n">
        <v>0.0863170955526833</v>
      </c>
      <c r="AF412" s="2" t="n">
        <v>0.0410978622272411</v>
      </c>
      <c r="AG412" s="2" t="n">
        <v>-0.468101291525695</v>
      </c>
      <c r="AH412" s="3" t="b">
        <f aca="false">TRUE()</f>
        <v>1</v>
      </c>
      <c r="AI412" s="3" t="n">
        <v>0.53690953110588</v>
      </c>
      <c r="AJ412" s="3" t="b">
        <f aca="false">TRUE()</f>
        <v>1</v>
      </c>
      <c r="AK412" s="3" t="n">
        <v>0.843835210207895</v>
      </c>
      <c r="AL412" s="3" t="b">
        <f aca="false">TRUE()</f>
        <v>1</v>
      </c>
      <c r="AM412" s="3" t="n">
        <v>-0.28283590485587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</v>
      </c>
      <c r="E413" s="2" t="n">
        <v>19</v>
      </c>
      <c r="F413" s="2" t="n">
        <v>18.434948822922</v>
      </c>
      <c r="G413" s="2" t="n">
        <v>0.907284768211921</v>
      </c>
      <c r="H413" s="2" t="n">
        <v>0.974572305331401</v>
      </c>
      <c r="I413" s="2" t="n">
        <v>0.21359242974945</v>
      </c>
      <c r="J413" s="2" t="n">
        <v>0.451857308165374</v>
      </c>
      <c r="K413" s="2" t="n">
        <v>3.01893646642854</v>
      </c>
      <c r="L413" s="2" t="n">
        <v>0.671</v>
      </c>
      <c r="M413" s="2" t="n">
        <v>0.133</v>
      </c>
      <c r="N413" s="2" t="n">
        <v>6.666</v>
      </c>
      <c r="O413" s="2" t="s">
        <v>41</v>
      </c>
      <c r="P413" s="2" t="n">
        <v>45.1</v>
      </c>
      <c r="Q413" s="2" t="n">
        <v>17.4</v>
      </c>
      <c r="R413" s="2" t="n">
        <v>2.28</v>
      </c>
      <c r="S413" s="2" t="n">
        <v>0.460126295434253</v>
      </c>
      <c r="T413" s="2" t="n">
        <v>0.31824947277747</v>
      </c>
      <c r="U413" s="2" t="n">
        <v>0.098520366358402</v>
      </c>
      <c r="V413" s="2" t="n">
        <v>0.210729428575962</v>
      </c>
      <c r="W413" s="2" t="n">
        <v>0.075218944777482</v>
      </c>
      <c r="X413" s="2" t="n">
        <v>0.197768481501727</v>
      </c>
      <c r="Y413" s="2" t="n">
        <v>0.187808873683677</v>
      </c>
      <c r="Z413" s="2" t="n">
        <v>0.148266844458743</v>
      </c>
      <c r="AA413" s="2" t="n">
        <v>0.0903017475672992</v>
      </c>
      <c r="AB413" s="2" t="n">
        <v>0.0837220919555785</v>
      </c>
      <c r="AC413" s="2" t="n">
        <v>0.108125445641909</v>
      </c>
      <c r="AD413" s="2" t="n">
        <v>0.0920877103898416</v>
      </c>
      <c r="AE413" s="2" t="n">
        <v>0.0744405777628745</v>
      </c>
      <c r="AF413" s="2" t="n">
        <v>0.0174782270383508</v>
      </c>
      <c r="AG413" s="2" t="n">
        <v>-1.29434269389822</v>
      </c>
      <c r="AH413" s="3" t="b">
        <f aca="false">TRUE()</f>
        <v>1</v>
      </c>
      <c r="AI413" s="3" t="n">
        <v>-0.230553453483611</v>
      </c>
      <c r="AJ413" s="3" t="b">
        <f aca="false">TRUE()</f>
        <v>1</v>
      </c>
      <c r="AK413" s="3" t="n">
        <v>1.159358448314</v>
      </c>
      <c r="AL413" s="3" t="b">
        <f aca="false">TRUE()</f>
        <v>1</v>
      </c>
      <c r="AM413" s="3" t="n">
        <v>-0.83360930739084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</v>
      </c>
      <c r="E414" s="2" t="n">
        <v>20</v>
      </c>
      <c r="F414" s="2" t="n">
        <v>35.5376777919744</v>
      </c>
      <c r="G414" s="2" t="n">
        <v>0.824778761061947</v>
      </c>
      <c r="H414" s="2" t="n">
        <v>0.995524440849177</v>
      </c>
      <c r="I414" s="2" t="n">
        <v>0.105150572042755</v>
      </c>
      <c r="J414" s="2" t="n">
        <v>0.225914821856382</v>
      </c>
      <c r="K414" s="2" t="n">
        <v>8.41770722544711</v>
      </c>
      <c r="L414" s="2" t="n">
        <v>0.752</v>
      </c>
      <c r="M414" s="2" t="n">
        <v>0.095</v>
      </c>
      <c r="N414" s="2" t="n">
        <v>17.57</v>
      </c>
      <c r="O414" s="2" t="s">
        <v>41</v>
      </c>
      <c r="P414" s="2" t="n">
        <v>50.1</v>
      </c>
      <c r="Q414" s="2" t="n">
        <v>18.7</v>
      </c>
      <c r="R414" s="2" t="n">
        <v>2.529</v>
      </c>
      <c r="S414" s="2" t="n">
        <v>0.642265981939174</v>
      </c>
      <c r="T414" s="2" t="n">
        <v>0.137462412334294</v>
      </c>
      <c r="U414" s="2" t="n">
        <v>-0.135857547490016</v>
      </c>
      <c r="V414" s="2" t="n">
        <v>0.0177267234024692</v>
      </c>
      <c r="W414" s="2" t="n">
        <v>0.0177267234024692</v>
      </c>
      <c r="X414" s="2" t="n">
        <v>0.0170749895449566</v>
      </c>
      <c r="Y414" s="2" t="n">
        <v>0.10317943458383</v>
      </c>
      <c r="Z414" s="2" t="n">
        <v>0.139697438297519</v>
      </c>
      <c r="AA414" s="2" t="n">
        <v>0.152458806599586</v>
      </c>
      <c r="AB414" s="2" t="n">
        <v>0.16012170250213</v>
      </c>
      <c r="AC414" s="2" t="n">
        <v>0.144408086597749</v>
      </c>
      <c r="AD414" s="2" t="n">
        <v>0.121409984450413</v>
      </c>
      <c r="AE414" s="2" t="n">
        <v>0.107991458799621</v>
      </c>
      <c r="AF414" s="2" t="n">
        <v>0.0536580986241955</v>
      </c>
      <c r="AG414" s="2" t="n">
        <v>1.87762045034884</v>
      </c>
      <c r="AH414" s="3" t="b">
        <f aca="false">TRUE()</f>
        <v>1</v>
      </c>
      <c r="AI414" s="3" t="n">
        <v>0.860051840406718</v>
      </c>
      <c r="AJ414" s="3" t="b">
        <f aca="false">TRUE()</f>
        <v>1</v>
      </c>
      <c r="AK414" s="3" t="n">
        <v>-0.33937693269</v>
      </c>
      <c r="AL414" s="3" t="b">
        <f aca="false">TRUE()</f>
        <v>1</v>
      </c>
      <c r="AM414" s="3" t="n">
        <v>-0.32363393467327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8</v>
      </c>
      <c r="E415" s="2" t="n">
        <v>1</v>
      </c>
      <c r="F415" s="2" t="n">
        <v>26.565051177078</v>
      </c>
      <c r="G415" s="2" t="n">
        <v>0.686681222707424</v>
      </c>
      <c r="H415" s="2" t="n">
        <v>0.982435820604491</v>
      </c>
      <c r="I415" s="2" t="n">
        <v>0.111231621338669</v>
      </c>
      <c r="J415" s="2" t="n">
        <v>0.304732256925319</v>
      </c>
      <c r="K415" s="2" t="n">
        <v>4.71830356235294</v>
      </c>
      <c r="L415" s="2" t="n">
        <v>0.592</v>
      </c>
      <c r="M415" s="2" t="n">
        <v>0.095</v>
      </c>
      <c r="N415" s="2" t="n">
        <v>10.085</v>
      </c>
      <c r="O415" s="2" t="s">
        <v>41</v>
      </c>
      <c r="P415" s="2" t="n">
        <v>57.9</v>
      </c>
      <c r="Q415" s="2" t="n">
        <v>20.6</v>
      </c>
      <c r="R415" s="2" t="n">
        <v>2.925</v>
      </c>
      <c r="S415" s="2" t="n">
        <v>0.726661971560938</v>
      </c>
      <c r="T415" s="2" t="n">
        <v>0.0918308009219712</v>
      </c>
      <c r="U415" s="2" t="n">
        <v>0.145709267816988</v>
      </c>
      <c r="V415" s="2" t="n">
        <v>0.0802363422659058</v>
      </c>
      <c r="W415" s="2" t="n">
        <v>0.00428598977220196</v>
      </c>
      <c r="X415" s="2" t="n">
        <v>0.0934016700437692</v>
      </c>
      <c r="Y415" s="2" t="n">
        <v>0.0923176265537446</v>
      </c>
      <c r="Z415" s="2" t="n">
        <v>0.148594873722229</v>
      </c>
      <c r="AA415" s="2" t="n">
        <v>0.161824542431541</v>
      </c>
      <c r="AB415" s="2" t="n">
        <v>0.144260230973787</v>
      </c>
      <c r="AC415" s="2" t="n">
        <v>0.166462075154337</v>
      </c>
      <c r="AD415" s="2" t="n">
        <v>0.123292778959134</v>
      </c>
      <c r="AE415" s="2" t="n">
        <v>0.0441692905260752</v>
      </c>
      <c r="AF415" s="2" t="n">
        <v>0.0256769116353829</v>
      </c>
      <c r="AG415" s="2" t="n">
        <v>-0.295906190956533</v>
      </c>
      <c r="AH415" s="3" t="b">
        <f aca="false">TRUE()</f>
        <v>1</v>
      </c>
      <c r="AI415" s="3" t="n">
        <v>-1.29423022159887</v>
      </c>
      <c r="AJ415" s="3" t="b">
        <f aca="false">TRUE()</f>
        <v>1</v>
      </c>
      <c r="AK415" s="3" t="n">
        <v>-0.33937693269</v>
      </c>
      <c r="AL415" s="3" t="b">
        <f aca="false">TRUE()</f>
        <v>1</v>
      </c>
      <c r="AM415" s="3" t="n">
        <v>0.47192764676612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</v>
      </c>
      <c r="E416" s="2" t="n">
        <v>3</v>
      </c>
      <c r="F416" s="2" t="n">
        <v>15.2551187030578</v>
      </c>
      <c r="G416" s="2" t="n">
        <v>0.906693711967546</v>
      </c>
      <c r="H416" s="2" t="n">
        <v>0.99147300333963</v>
      </c>
      <c r="I416" s="2" t="n">
        <v>0.123083494052037</v>
      </c>
      <c r="J416" s="2" t="n">
        <v>0.299354359696699</v>
      </c>
      <c r="K416" s="2" t="n">
        <v>5.57505956122311</v>
      </c>
      <c r="L416" s="2" t="n">
        <v>0.716</v>
      </c>
      <c r="M416" s="2" t="n">
        <v>0.087</v>
      </c>
      <c r="N416" s="2" t="n">
        <v>11.869</v>
      </c>
      <c r="O416" s="2" t="s">
        <v>41</v>
      </c>
      <c r="P416" s="2" t="n">
        <v>39.6</v>
      </c>
      <c r="Q416" s="2" t="n">
        <v>17.8</v>
      </c>
      <c r="R416" s="2" t="n">
        <v>2.001</v>
      </c>
      <c r="S416" s="2" t="n">
        <v>0.0424041902168148</v>
      </c>
      <c r="T416" s="2" t="n">
        <v>0.23770217151539</v>
      </c>
      <c r="U416" s="2" t="n">
        <v>-0.446686326977119</v>
      </c>
      <c r="V416" s="2" t="n">
        <v>0.0877904685681469</v>
      </c>
      <c r="W416" s="2" t="n">
        <v>0.018648170182844</v>
      </c>
      <c r="X416" s="2" t="n">
        <v>0.106479566403963</v>
      </c>
      <c r="Y416" s="2" t="n">
        <v>0.135883400463655</v>
      </c>
      <c r="Z416" s="2" t="n">
        <v>0.127004315198264</v>
      </c>
      <c r="AA416" s="2" t="n">
        <v>0.116401053655846</v>
      </c>
      <c r="AB416" s="2" t="n">
        <v>0.125861208852133</v>
      </c>
      <c r="AC416" s="2" t="n">
        <v>0.12499531998543</v>
      </c>
      <c r="AD416" s="2" t="n">
        <v>0.113050205547039</v>
      </c>
      <c r="AE416" s="2" t="n">
        <v>0.116703721076778</v>
      </c>
      <c r="AF416" s="2" t="n">
        <v>0.0336212088168923</v>
      </c>
      <c r="AG416" s="2" t="n">
        <v>0.207467368198404</v>
      </c>
      <c r="AH416" s="3" t="b">
        <f aca="false">TRUE()</f>
        <v>1</v>
      </c>
      <c r="AI416" s="3" t="n">
        <v>0.37533837645546</v>
      </c>
      <c r="AJ416" s="3" t="b">
        <f aca="false">TRUE()</f>
        <v>1</v>
      </c>
      <c r="AK416" s="3" t="n">
        <v>-0.654900170796106</v>
      </c>
      <c r="AL416" s="3" t="b">
        <f aca="false">TRUE()</f>
        <v>1</v>
      </c>
      <c r="AM416" s="3" t="n">
        <v>-1.3945822173801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</v>
      </c>
      <c r="E417" s="2" t="n">
        <v>4</v>
      </c>
      <c r="F417" s="2" t="n">
        <v>23.6293777306568</v>
      </c>
      <c r="G417" s="2" t="n">
        <v>0.793350717079531</v>
      </c>
      <c r="H417" s="2" t="n">
        <v>0.993007327617792</v>
      </c>
      <c r="I417" s="2" t="n">
        <v>0.109802474910905</v>
      </c>
      <c r="J417" s="2" t="n">
        <v>0.256684137199998</v>
      </c>
      <c r="K417" s="2" t="n">
        <v>7.32797875374614</v>
      </c>
      <c r="L417" s="2" t="n">
        <v>0.743</v>
      </c>
      <c r="M417" s="2" t="n">
        <v>0.084</v>
      </c>
      <c r="N417" s="2" t="n">
        <v>15.416</v>
      </c>
      <c r="O417" s="2" t="s">
        <v>41</v>
      </c>
      <c r="P417" s="2" t="n">
        <v>44.3</v>
      </c>
      <c r="Q417" s="2" t="n">
        <v>18.9</v>
      </c>
      <c r="R417" s="2" t="n">
        <v>2.239</v>
      </c>
      <c r="S417" s="2" t="n">
        <v>-1</v>
      </c>
      <c r="T417" s="2" t="n">
        <v>0.198448064407781</v>
      </c>
      <c r="U417" s="2" t="n">
        <v>-0.437857968664014</v>
      </c>
      <c r="V417" s="2" t="n">
        <v>0.0130142759778966</v>
      </c>
      <c r="W417" s="2" t="n">
        <v>0.0130142759778966</v>
      </c>
      <c r="X417" s="2" t="n">
        <v>0.0550407710529539</v>
      </c>
      <c r="Y417" s="2" t="n">
        <v>0.100262200149329</v>
      </c>
      <c r="Z417" s="2" t="n">
        <v>0.130775235244218</v>
      </c>
      <c r="AA417" s="2" t="n">
        <v>0.143881857792862</v>
      </c>
      <c r="AB417" s="2" t="n">
        <v>0.160087502440314</v>
      </c>
      <c r="AC417" s="2" t="n">
        <v>0.135649700599314</v>
      </c>
      <c r="AD417" s="2" t="n">
        <v>0.132159584851333</v>
      </c>
      <c r="AE417" s="2" t="n">
        <v>0.111675360826245</v>
      </c>
      <c r="AF417" s="2" t="n">
        <v>0.0304677870434312</v>
      </c>
      <c r="AG417" s="2" t="n">
        <v>1.23736756617183</v>
      </c>
      <c r="AH417" s="3" t="b">
        <f aca="false">TRUE()</f>
        <v>1</v>
      </c>
      <c r="AI417" s="3" t="n">
        <v>0.738873474418904</v>
      </c>
      <c r="AJ417" s="3" t="b">
        <f aca="false">TRUE()</f>
        <v>1</v>
      </c>
      <c r="AK417" s="3" t="n">
        <v>-0.773221385085895</v>
      </c>
      <c r="AL417" s="3" t="b">
        <f aca="false">TRUE()</f>
        <v>1</v>
      </c>
      <c r="AM417" s="3" t="n">
        <v>-0.91520536702565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0</v>
      </c>
      <c r="E418" s="2" t="n">
        <v>0</v>
      </c>
      <c r="F418" s="2" t="n">
        <v>26.565051177078</v>
      </c>
      <c r="G418" s="2" t="n">
        <v>0.840065952184666</v>
      </c>
      <c r="H418" s="2" t="n">
        <v>0.990981020866289</v>
      </c>
      <c r="I418" s="2" t="n">
        <v>0.101361804381651</v>
      </c>
      <c r="J418" s="2" t="n">
        <v>0.301386064256878</v>
      </c>
      <c r="K418" s="2" t="n">
        <v>6.02386980366161</v>
      </c>
      <c r="L418" s="2" t="n">
        <v>0.777</v>
      </c>
      <c r="M418" s="2" t="n">
        <v>0.098</v>
      </c>
      <c r="N418" s="2" t="n">
        <v>12.8</v>
      </c>
      <c r="O418" s="2" t="s">
        <v>41</v>
      </c>
      <c r="P418" s="2" t="n">
        <v>45.1</v>
      </c>
      <c r="Q418" s="2" t="n">
        <v>19.8</v>
      </c>
      <c r="R418" s="2" t="n">
        <v>2.276</v>
      </c>
      <c r="S418" s="2" t="n">
        <v>0.701824189776097</v>
      </c>
      <c r="T418" s="2" t="n">
        <v>0.226617424025766</v>
      </c>
      <c r="U418" s="2" t="n">
        <v>-0.289712070752498</v>
      </c>
      <c r="V418" s="2" t="n">
        <v>0.0385097023346422</v>
      </c>
      <c r="W418" s="2" t="n">
        <v>0.0101013523756186</v>
      </c>
      <c r="X418" s="2" t="n">
        <v>0.0507724107336379</v>
      </c>
      <c r="Y418" s="2" t="n">
        <v>0.102656322572324</v>
      </c>
      <c r="Z418" s="2" t="n">
        <v>0.141838579265943</v>
      </c>
      <c r="AA418" s="2" t="n">
        <v>0.14949157566122</v>
      </c>
      <c r="AB418" s="2" t="n">
        <v>0.156986925499251</v>
      </c>
      <c r="AC418" s="2" t="n">
        <v>0.148661171937839</v>
      </c>
      <c r="AD418" s="2" t="n">
        <v>0.132170908973773</v>
      </c>
      <c r="AE418" s="2" t="n">
        <v>0.0935225067907601</v>
      </c>
      <c r="AF418" s="2" t="n">
        <v>0.023899598565252</v>
      </c>
      <c r="AG418" s="2" t="n">
        <v>0.471158791916919</v>
      </c>
      <c r="AH418" s="3" t="b">
        <f aca="false">TRUE()</f>
        <v>1</v>
      </c>
      <c r="AI418" s="3" t="n">
        <v>1.19665841259509</v>
      </c>
      <c r="AJ418" s="3" t="b">
        <f aca="false">TRUE()</f>
        <v>1</v>
      </c>
      <c r="AK418" s="3" t="n">
        <v>-0.221055718400211</v>
      </c>
      <c r="AL418" s="3" t="b">
        <f aca="false">TRUE()</f>
        <v>1</v>
      </c>
      <c r="AM418" s="3" t="n">
        <v>-0.83360930739084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1</v>
      </c>
      <c r="E419" s="2" t="n">
        <v>0</v>
      </c>
      <c r="F419" s="2" t="n">
        <v>6.11550356628541</v>
      </c>
      <c r="G419" s="2" t="n">
        <v>0.954545454545455</v>
      </c>
      <c r="H419" s="2" t="n">
        <v>0.956555387775541</v>
      </c>
      <c r="I419" s="2" t="n">
        <v>0.278521150410817</v>
      </c>
      <c r="J419" s="2" t="n">
        <v>0.576992571173807</v>
      </c>
      <c r="K419" s="2" t="n">
        <v>2.03256289124616</v>
      </c>
      <c r="L419" s="2" t="n">
        <v>0.622</v>
      </c>
      <c r="M419" s="2" t="n">
        <v>0.122</v>
      </c>
      <c r="N419" s="2" t="n">
        <v>4.594</v>
      </c>
      <c r="O419" s="2" t="s">
        <v>41</v>
      </c>
      <c r="P419" s="2" t="n">
        <v>46.3</v>
      </c>
      <c r="Q419" s="2" t="n">
        <v>15.1</v>
      </c>
      <c r="R419" s="2" t="n">
        <v>2.338</v>
      </c>
      <c r="S419" s="2" t="n">
        <v>0.460319780299524</v>
      </c>
      <c r="T419" s="2" t="n">
        <v>0.0745148687825509</v>
      </c>
      <c r="U419" s="2" t="n">
        <v>-0.268204049283503</v>
      </c>
      <c r="V419" s="2" t="n">
        <v>0.00177445829367184</v>
      </c>
      <c r="W419" s="2" t="n">
        <v>0.00177445829367184</v>
      </c>
      <c r="X419" s="2" t="n">
        <v>0.039757417282634</v>
      </c>
      <c r="Y419" s="2" t="n">
        <v>0.0626702351694029</v>
      </c>
      <c r="Z419" s="2" t="n">
        <v>0.139160511884647</v>
      </c>
      <c r="AA419" s="2" t="n">
        <v>0.172613569760091</v>
      </c>
      <c r="AB419" s="2" t="n">
        <v>0.174823364500916</v>
      </c>
      <c r="AC419" s="2" t="n">
        <v>0.1267950561512</v>
      </c>
      <c r="AD419" s="2" t="n">
        <v>0.0832688774450297</v>
      </c>
      <c r="AE419" s="2" t="n">
        <v>0.108813782541023</v>
      </c>
      <c r="AF419" s="2" t="n">
        <v>0.0920971852650574</v>
      </c>
      <c r="AG419" s="2" t="n">
        <v>-1.8738710285124</v>
      </c>
      <c r="AH419" s="3" t="b">
        <f aca="false">TRUE()</f>
        <v>1</v>
      </c>
      <c r="AI419" s="3" t="n">
        <v>-0.890302334972823</v>
      </c>
      <c r="AJ419" s="3" t="b">
        <f aca="false">TRUE()</f>
        <v>1</v>
      </c>
      <c r="AK419" s="3" t="n">
        <v>0.725513995918106</v>
      </c>
      <c r="AL419" s="3" t="b">
        <f aca="false">TRUE()</f>
        <v>1</v>
      </c>
      <c r="AM419" s="3" t="n">
        <v>-0.71121521793862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5</v>
      </c>
      <c r="E420" s="2" t="n">
        <v>0</v>
      </c>
      <c r="F420" s="2" t="n">
        <v>37.8749836510982</v>
      </c>
      <c r="G420" s="2" t="n">
        <v>0.567845947156292</v>
      </c>
      <c r="H420" s="2" t="n">
        <v>0.966512339294891</v>
      </c>
      <c r="I420" s="2" t="n">
        <v>0.0913573869807711</v>
      </c>
      <c r="J420" s="2" t="n">
        <v>0.25522207805645</v>
      </c>
      <c r="K420" s="2" t="n">
        <v>7.50485958711487</v>
      </c>
      <c r="L420" s="2" t="n">
        <v>0.762</v>
      </c>
      <c r="M420" s="2" t="n">
        <v>0.089</v>
      </c>
      <c r="N420" s="2" t="n">
        <v>15.727</v>
      </c>
      <c r="O420" s="2" t="s">
        <v>41</v>
      </c>
      <c r="P420" s="2" t="n">
        <v>56.1</v>
      </c>
      <c r="Q420" s="2" t="n">
        <v>22</v>
      </c>
      <c r="R420" s="2" t="n">
        <v>2.832</v>
      </c>
      <c r="S420" s="2" t="n">
        <v>0.0638555277522296</v>
      </c>
      <c r="T420" s="2" t="n">
        <v>0.0926752731886643</v>
      </c>
      <c r="U420" s="2" t="n">
        <v>-0.418221018115472</v>
      </c>
      <c r="V420" s="2" t="n">
        <v>0.0140129413717184</v>
      </c>
      <c r="W420" s="2" t="n">
        <v>0.0174512147958534</v>
      </c>
      <c r="X420" s="2" t="n">
        <v>0.0621313596826826</v>
      </c>
      <c r="Y420" s="2" t="n">
        <v>0.111021940499866</v>
      </c>
      <c r="Z420" s="2" t="n">
        <v>0.144042132365328</v>
      </c>
      <c r="AA420" s="2" t="n">
        <v>0.13786714348088</v>
      </c>
      <c r="AB420" s="2" t="n">
        <v>0.137550023715253</v>
      </c>
      <c r="AC420" s="2" t="n">
        <v>0.142825138591559</v>
      </c>
      <c r="AD420" s="2" t="n">
        <v>0.133775113784379</v>
      </c>
      <c r="AE420" s="2" t="n">
        <v>0.0987435117753102</v>
      </c>
      <c r="AF420" s="2" t="n">
        <v>0.0320436361047431</v>
      </c>
      <c r="AG420" s="2" t="n">
        <v>1.34129112755514</v>
      </c>
      <c r="AH420" s="3" t="b">
        <f aca="false">TRUE()</f>
        <v>1</v>
      </c>
      <c r="AI420" s="3" t="n">
        <v>0.994694469282068</v>
      </c>
      <c r="AJ420" s="3" t="b">
        <f aca="false">TRUE()</f>
        <v>1</v>
      </c>
      <c r="AK420" s="3" t="n">
        <v>-0.57601936126958</v>
      </c>
      <c r="AL420" s="3" t="b">
        <f aca="false">TRUE()</f>
        <v>1</v>
      </c>
      <c r="AM420" s="3" t="n">
        <v>0.28833651258780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6</v>
      </c>
      <c r="E421" s="2" t="n">
        <v>0</v>
      </c>
      <c r="F421" s="2" t="n">
        <v>11.3099324740202</v>
      </c>
      <c r="G421" s="2" t="n">
        <v>0.865334491746308</v>
      </c>
      <c r="H421" s="2" t="n">
        <v>0.992609479984583</v>
      </c>
      <c r="I421" s="2" t="n">
        <v>0.159756435696173</v>
      </c>
      <c r="J421" s="2" t="n">
        <v>0.298182355183578</v>
      </c>
      <c r="K421" s="2" t="n">
        <v>6.12730314650098</v>
      </c>
      <c r="L421" s="2" t="n">
        <v>0.752</v>
      </c>
      <c r="M421" s="2" t="n">
        <v>0.087</v>
      </c>
      <c r="N421" s="2" t="n">
        <v>12.992</v>
      </c>
      <c r="O421" s="2" t="s">
        <v>41</v>
      </c>
      <c r="P421" s="2" t="n">
        <v>44.8</v>
      </c>
      <c r="Q421" s="2" t="n">
        <v>18</v>
      </c>
      <c r="R421" s="2" t="n">
        <v>2.262</v>
      </c>
      <c r="S421" s="2" t="n">
        <v>0.0185957213184475</v>
      </c>
      <c r="T421" s="2" t="n">
        <v>0.212531053038814</v>
      </c>
      <c r="U421" s="2" t="n">
        <v>-0.380624196442598</v>
      </c>
      <c r="V421" s="2" t="n">
        <v>0.0747271346007752</v>
      </c>
      <c r="W421" s="2" t="n">
        <v>0.00106073761201453</v>
      </c>
      <c r="X421" s="2" t="n">
        <v>0.0437727405925586</v>
      </c>
      <c r="Y421" s="2" t="n">
        <v>0.116771957294915</v>
      </c>
      <c r="Z421" s="2" t="n">
        <v>0.14629272807468</v>
      </c>
      <c r="AA421" s="2" t="n">
        <v>0.152578976104492</v>
      </c>
      <c r="AB421" s="2" t="n">
        <v>0.159799510338787</v>
      </c>
      <c r="AC421" s="2" t="n">
        <v>0.146526035313111</v>
      </c>
      <c r="AD421" s="2" t="n">
        <v>0.124104153646405</v>
      </c>
      <c r="AE421" s="2" t="n">
        <v>0.0847237017476153</v>
      </c>
      <c r="AF421" s="2" t="n">
        <v>0.0254301968874363</v>
      </c>
      <c r="AG421" s="2" t="n">
        <v>0.531929431386044</v>
      </c>
      <c r="AH421" s="3" t="b">
        <f aca="false">TRUE()</f>
        <v>1</v>
      </c>
      <c r="AI421" s="3" t="n">
        <v>0.860051840406718</v>
      </c>
      <c r="AJ421" s="3" t="b">
        <f aca="false">TRUE()</f>
        <v>1</v>
      </c>
      <c r="AK421" s="3" t="n">
        <v>-0.654900170796106</v>
      </c>
      <c r="AL421" s="3" t="b">
        <f aca="false">TRUE()</f>
        <v>1</v>
      </c>
      <c r="AM421" s="3" t="n">
        <v>-0.86420782975389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7</v>
      </c>
      <c r="E422" s="2" t="n">
        <v>1</v>
      </c>
      <c r="F422" s="2" t="n">
        <v>24.2277453179541</v>
      </c>
      <c r="G422" s="2" t="n">
        <v>0.771620486985726</v>
      </c>
      <c r="H422" s="2" t="n">
        <v>0.991018282879354</v>
      </c>
      <c r="I422" s="2" t="n">
        <v>0.130330490266386</v>
      </c>
      <c r="J422" s="2" t="n">
        <v>0.282044554998724</v>
      </c>
      <c r="K422" s="2" t="n">
        <v>5.93333605946202</v>
      </c>
      <c r="L422" s="2" t="n">
        <v>0.754</v>
      </c>
      <c r="M422" s="2" t="n">
        <v>0.096</v>
      </c>
      <c r="N422" s="2" t="n">
        <v>12.658</v>
      </c>
      <c r="O422" s="2" t="s">
        <v>41</v>
      </c>
      <c r="P422" s="2" t="n">
        <v>51.8</v>
      </c>
      <c r="Q422" s="2" t="n">
        <v>19.6</v>
      </c>
      <c r="R422" s="2" t="n">
        <v>2.615</v>
      </c>
      <c r="S422" s="2" t="n">
        <v>0.447967858476747</v>
      </c>
      <c r="T422" s="2" t="n">
        <v>0.0791329480677436</v>
      </c>
      <c r="U422" s="2" t="n">
        <v>-0.419730838279753</v>
      </c>
      <c r="V422" s="2" t="n">
        <v>0.0772488767695485</v>
      </c>
      <c r="W422" s="2" t="n">
        <v>0.0517794591313682</v>
      </c>
      <c r="X422" s="2" t="n">
        <v>0.0482602923416202</v>
      </c>
      <c r="Y422" s="2" t="n">
        <v>0.109685478960978</v>
      </c>
      <c r="Z422" s="2" t="n">
        <v>0.125609501825589</v>
      </c>
      <c r="AA422" s="2" t="n">
        <v>0.162815755157178</v>
      </c>
      <c r="AB422" s="2" t="n">
        <v>0.169604535420689</v>
      </c>
      <c r="AC422" s="2" t="n">
        <v>0.111903987077161</v>
      </c>
      <c r="AD422" s="2" t="n">
        <v>0.126926191278476</v>
      </c>
      <c r="AE422" s="2" t="n">
        <v>0.0980002043228466</v>
      </c>
      <c r="AF422" s="2" t="n">
        <v>0.0471940536154616</v>
      </c>
      <c r="AG422" s="2" t="n">
        <v>0.417967109452521</v>
      </c>
      <c r="AH422" s="3" t="b">
        <f aca="false">TRUE()</f>
        <v>1</v>
      </c>
      <c r="AI422" s="3" t="n">
        <v>0.886980366181788</v>
      </c>
      <c r="AJ422" s="3" t="b">
        <f aca="false">TRUE()</f>
        <v>1</v>
      </c>
      <c r="AK422" s="3" t="n">
        <v>-0.299936527926737</v>
      </c>
      <c r="AL422" s="3" t="b">
        <f aca="false">TRUE()</f>
        <v>1</v>
      </c>
      <c r="AM422" s="3" t="n">
        <v>-0.15024230794930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7</v>
      </c>
      <c r="E423" s="2" t="n">
        <v>3</v>
      </c>
      <c r="F423" s="2" t="n">
        <v>27.8972710309476</v>
      </c>
      <c r="G423" s="2" t="n">
        <v>0.859183673469388</v>
      </c>
      <c r="H423" s="2" t="n">
        <v>0.956769913857997</v>
      </c>
      <c r="I423" s="2" t="n">
        <v>0.278893781651147</v>
      </c>
      <c r="J423" s="2" t="n">
        <v>0.533323722030499</v>
      </c>
      <c r="K423" s="2" t="n">
        <v>2.77458063346092</v>
      </c>
      <c r="L423" s="2" t="n">
        <v>0.704</v>
      </c>
      <c r="M423" s="2" t="n">
        <v>0.138</v>
      </c>
      <c r="N423" s="2" t="n">
        <v>6.259</v>
      </c>
      <c r="O423" s="2" t="s">
        <v>41</v>
      </c>
      <c r="P423" s="2" t="n">
        <v>47.3</v>
      </c>
      <c r="Q423" s="2" t="n">
        <v>18.1</v>
      </c>
      <c r="R423" s="2" t="n">
        <v>2.388</v>
      </c>
      <c r="S423" s="2" t="n">
        <v>-1</v>
      </c>
      <c r="T423" s="2" t="n">
        <v>0.218023723606705</v>
      </c>
      <c r="U423" s="2" t="n">
        <v>-0.219546952377461</v>
      </c>
      <c r="V423" s="2" t="n">
        <v>0.152114182746961</v>
      </c>
      <c r="W423" s="2" t="n">
        <v>0.0520138931204678</v>
      </c>
      <c r="X423" s="2" t="n">
        <v>0.0699123436703238</v>
      </c>
      <c r="Y423" s="2" t="n">
        <v>0.0933621135139289</v>
      </c>
      <c r="Z423" s="2" t="n">
        <v>0.189813520472637</v>
      </c>
      <c r="AA423" s="2" t="n">
        <v>0.19117495946391</v>
      </c>
      <c r="AB423" s="2" t="n">
        <v>0.152577950228758</v>
      </c>
      <c r="AC423" s="2" t="n">
        <v>0.130151304671681</v>
      </c>
      <c r="AD423" s="2" t="n">
        <v>0.0726421102190129</v>
      </c>
      <c r="AE423" s="2" t="n">
        <v>0.0311314257924498</v>
      </c>
      <c r="AF423" s="2" t="n">
        <v>0.0692342719672991</v>
      </c>
      <c r="AG423" s="2" t="n">
        <v>-1.43791013375669</v>
      </c>
      <c r="AH423" s="3" t="b">
        <f aca="false">TRUE()</f>
        <v>1</v>
      </c>
      <c r="AI423" s="3" t="n">
        <v>0.213767221805041</v>
      </c>
      <c r="AJ423" s="3" t="b">
        <f aca="false">TRUE()</f>
        <v>1</v>
      </c>
      <c r="AK423" s="3" t="n">
        <v>1.35656047213032</v>
      </c>
      <c r="AL423" s="3" t="b">
        <f aca="false">TRUE()</f>
        <v>1</v>
      </c>
      <c r="AM423" s="3" t="n">
        <v>-0.60922014339511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7</v>
      </c>
      <c r="E424" s="2" t="n">
        <v>4</v>
      </c>
      <c r="F424" s="2" t="n">
        <v>40.7321066997092</v>
      </c>
      <c r="G424" s="2" t="n">
        <v>0.596351197263398</v>
      </c>
      <c r="H424" s="2" t="n">
        <v>0.985063643151277</v>
      </c>
      <c r="I424" s="2" t="n">
        <v>0.0840682087989509</v>
      </c>
      <c r="J424" s="2" t="n">
        <v>0.224618735750397</v>
      </c>
      <c r="K424" s="2" t="n">
        <v>7.07519799573064</v>
      </c>
      <c r="L424" s="2" t="n">
        <v>0.675</v>
      </c>
      <c r="M424" s="2" t="n">
        <v>0.102</v>
      </c>
      <c r="N424" s="2" t="n">
        <v>14.933</v>
      </c>
      <c r="O424" s="2" t="s">
        <v>41</v>
      </c>
      <c r="P424" s="2" t="n">
        <v>54.4</v>
      </c>
      <c r="Q424" s="2" t="n">
        <v>20.2</v>
      </c>
      <c r="R424" s="2" t="n">
        <v>2.749</v>
      </c>
      <c r="S424" s="2" t="n">
        <v>0.335974679195505</v>
      </c>
      <c r="T424" s="2" t="n">
        <v>-0.0125586654127867</v>
      </c>
      <c r="U424" s="2" t="n">
        <v>-0.37542401803481</v>
      </c>
      <c r="V424" s="2" t="n">
        <v>0.0476605833690486</v>
      </c>
      <c r="W424" s="2" t="n">
        <v>0.00417244031259301</v>
      </c>
      <c r="X424" s="2" t="n">
        <v>0.115316898903876</v>
      </c>
      <c r="Y424" s="2" t="n">
        <v>0.121996249287643</v>
      </c>
      <c r="Z424" s="2" t="n">
        <v>0.123155027065052</v>
      </c>
      <c r="AA424" s="2" t="n">
        <v>0.131726420380836</v>
      </c>
      <c r="AB424" s="2" t="n">
        <v>0.120290547647971</v>
      </c>
      <c r="AC424" s="2" t="n">
        <v>0.135492606452445</v>
      </c>
      <c r="AD424" s="2" t="n">
        <v>0.112990740846252</v>
      </c>
      <c r="AE424" s="2" t="n">
        <v>0.110238300081914</v>
      </c>
      <c r="AF424" s="2" t="n">
        <v>0.0287932093340109</v>
      </c>
      <c r="AG424" s="2" t="n">
        <v>1.08885019364576</v>
      </c>
      <c r="AH424" s="3" t="b">
        <f aca="false">TRUE()</f>
        <v>1</v>
      </c>
      <c r="AI424" s="3" t="n">
        <v>-0.176696401933471</v>
      </c>
      <c r="AJ424" s="3" t="b">
        <f aca="false">TRUE()</f>
        <v>1</v>
      </c>
      <c r="AK424" s="3" t="n">
        <v>-0.0632940993471582</v>
      </c>
      <c r="AL424" s="3" t="b">
        <f aca="false">TRUE()</f>
        <v>1</v>
      </c>
      <c r="AM424" s="3" t="n">
        <v>0.1149448858638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7</v>
      </c>
      <c r="E425" s="2" t="n">
        <v>5</v>
      </c>
      <c r="F425" s="2" t="n">
        <v>33.6900675259798</v>
      </c>
      <c r="G425" s="2" t="n">
        <v>0.819444444444444</v>
      </c>
      <c r="H425" s="2" t="n">
        <v>0.973854838647712</v>
      </c>
      <c r="I425" s="2" t="n">
        <v>0.220081444744262</v>
      </c>
      <c r="J425" s="2" t="n">
        <v>0.447170755682258</v>
      </c>
      <c r="K425" s="2" t="n">
        <v>2.77130662488841</v>
      </c>
      <c r="L425" s="2" t="n">
        <v>0.617</v>
      </c>
      <c r="M425" s="2" t="n">
        <v>0.094</v>
      </c>
      <c r="N425" s="2" t="n">
        <v>6.161</v>
      </c>
      <c r="O425" s="2" t="s">
        <v>41</v>
      </c>
      <c r="P425" s="2" t="n">
        <v>63</v>
      </c>
      <c r="Q425" s="2" t="n">
        <v>19.9</v>
      </c>
      <c r="R425" s="2" t="n">
        <v>3.182</v>
      </c>
      <c r="S425" s="2" t="n">
        <v>0.683189893207368</v>
      </c>
      <c r="T425" s="2" t="n">
        <v>-0.0749785935658276</v>
      </c>
      <c r="U425" s="2" t="n">
        <v>-0.394677360241321</v>
      </c>
      <c r="V425" s="2" t="n">
        <v>0.212446003348575</v>
      </c>
      <c r="W425" s="2" t="n">
        <v>0.0250784683591603</v>
      </c>
      <c r="X425" s="2" t="n">
        <v>0.142335837941421</v>
      </c>
      <c r="Y425" s="2" t="n">
        <v>0.144016659784482</v>
      </c>
      <c r="Z425" s="2" t="n">
        <v>0.135011286679663</v>
      </c>
      <c r="AA425" s="2" t="n">
        <v>0.143529211300104</v>
      </c>
      <c r="AB425" s="2" t="n">
        <v>0.132290153125764</v>
      </c>
      <c r="AC425" s="2" t="n">
        <v>0.117976608579975</v>
      </c>
      <c r="AD425" s="2" t="n">
        <v>0.0986440733796206</v>
      </c>
      <c r="AE425" s="2" t="n">
        <v>0.0663679685780262</v>
      </c>
      <c r="AF425" s="2" t="n">
        <v>0.0198282006309454</v>
      </c>
      <c r="AG425" s="2" t="n">
        <v>-1.43983372617977</v>
      </c>
      <c r="AH425" s="3" t="b">
        <f aca="false">TRUE()</f>
        <v>1</v>
      </c>
      <c r="AI425" s="3" t="n">
        <v>-0.957623649410498</v>
      </c>
      <c r="AJ425" s="3" t="b">
        <f aca="false">TRUE()</f>
        <v>1</v>
      </c>
      <c r="AK425" s="3" t="n">
        <v>-0.378817337453263</v>
      </c>
      <c r="AL425" s="3" t="b">
        <f aca="false">TRUE()</f>
        <v>1</v>
      </c>
      <c r="AM425" s="3" t="n">
        <v>0.99210252693804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7</v>
      </c>
      <c r="E426" s="2" t="n">
        <v>6</v>
      </c>
      <c r="F426" s="2" t="n">
        <v>39.8055710922652</v>
      </c>
      <c r="G426" s="2" t="n">
        <v>0.834987593052109</v>
      </c>
      <c r="H426" s="2" t="n">
        <v>0.988592638302468</v>
      </c>
      <c r="I426" s="2" t="n">
        <v>0.123081041885488</v>
      </c>
      <c r="J426" s="2" t="n">
        <v>0.316442235718363</v>
      </c>
      <c r="K426" s="2" t="n">
        <v>4.67459330105468</v>
      </c>
      <c r="L426" s="2" t="n">
        <v>0.661</v>
      </c>
      <c r="M426" s="2" t="n">
        <v>0.104</v>
      </c>
      <c r="N426" s="2" t="n">
        <v>9.978</v>
      </c>
      <c r="O426" s="2" t="s">
        <v>41</v>
      </c>
      <c r="P426" s="2" t="n">
        <v>57.7</v>
      </c>
      <c r="Q426" s="2" t="n">
        <v>21</v>
      </c>
      <c r="R426" s="2" t="n">
        <v>2.915</v>
      </c>
      <c r="S426" s="2" t="n">
        <v>0.590073999662889</v>
      </c>
      <c r="T426" s="2" t="n">
        <v>-0.0443386077716293</v>
      </c>
      <c r="U426" s="2" t="n">
        <v>-0.328672955831597</v>
      </c>
      <c r="V426" s="2" t="n">
        <v>0.0284044471903079</v>
      </c>
      <c r="W426" s="2" t="n">
        <v>0.00042247502931736</v>
      </c>
      <c r="X426" s="2" t="n">
        <v>0.0350697358157805</v>
      </c>
      <c r="Y426" s="2" t="n">
        <v>0.121273010366253</v>
      </c>
      <c r="Z426" s="2" t="n">
        <v>0.13610820742073</v>
      </c>
      <c r="AA426" s="2" t="n">
        <v>0.145881681294162</v>
      </c>
      <c r="AB426" s="2" t="n">
        <v>0.158418881984137</v>
      </c>
      <c r="AC426" s="2" t="n">
        <v>0.13623078976861</v>
      </c>
      <c r="AD426" s="2" t="n">
        <v>0.129143234648822</v>
      </c>
      <c r="AE426" s="2" t="n">
        <v>0.120510089690865</v>
      </c>
      <c r="AF426" s="2" t="n">
        <v>0.0173643690106408</v>
      </c>
      <c r="AG426" s="2" t="n">
        <v>-0.32158746990913</v>
      </c>
      <c r="AH426" s="3" t="b">
        <f aca="false">TRUE()</f>
        <v>1</v>
      </c>
      <c r="AI426" s="3" t="n">
        <v>-0.36519608235896</v>
      </c>
      <c r="AJ426" s="3" t="b">
        <f aca="false">TRUE()</f>
        <v>1</v>
      </c>
      <c r="AK426" s="3" t="n">
        <v>0.0155867101793682</v>
      </c>
      <c r="AL426" s="3" t="b">
        <f aca="false">TRUE()</f>
        <v>1</v>
      </c>
      <c r="AM426" s="3" t="n">
        <v>0.45152863185742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8</v>
      </c>
      <c r="E427" s="2" t="n">
        <v>1</v>
      </c>
      <c r="F427" s="2" t="n">
        <v>18.9246444160512</v>
      </c>
      <c r="G427" s="2" t="n">
        <v>0.894389438943894</v>
      </c>
      <c r="H427" s="2" t="n">
        <v>0.991018063808937</v>
      </c>
      <c r="I427" s="2" t="n">
        <v>0.0971236395073829</v>
      </c>
      <c r="J427" s="2" t="n">
        <v>0.312643816223969</v>
      </c>
      <c r="K427" s="2" t="n">
        <v>5.37470829351243</v>
      </c>
      <c r="L427" s="2" t="n">
        <v>0.706</v>
      </c>
      <c r="M427" s="2" t="n">
        <v>0.118</v>
      </c>
      <c r="N427" s="2" t="n">
        <v>11.454</v>
      </c>
      <c r="O427" s="2" t="s">
        <v>41</v>
      </c>
      <c r="P427" s="2" t="n">
        <v>37.1</v>
      </c>
      <c r="Q427" s="2" t="n">
        <v>18.1</v>
      </c>
      <c r="R427" s="2" t="n">
        <v>1.874</v>
      </c>
      <c r="S427" s="2" t="n">
        <v>-1</v>
      </c>
      <c r="T427" s="2" t="n">
        <v>0.297167717445138</v>
      </c>
      <c r="U427" s="2" t="n">
        <v>-0.420611899807132</v>
      </c>
      <c r="V427" s="2" t="n">
        <v>0.299402094121801</v>
      </c>
      <c r="W427" s="2" t="n">
        <v>0.0789792993782846</v>
      </c>
      <c r="X427" s="2" t="n">
        <v>0.154524469638043</v>
      </c>
      <c r="Y427" s="2" t="n">
        <v>0.142806745777504</v>
      </c>
      <c r="Z427" s="2" t="n">
        <v>0.154680457962028</v>
      </c>
      <c r="AA427" s="2" t="n">
        <v>0.153043341417997</v>
      </c>
      <c r="AB427" s="2" t="n">
        <v>0.124013834496731</v>
      </c>
      <c r="AC427" s="2" t="n">
        <v>0.123468262028228</v>
      </c>
      <c r="AD427" s="2" t="n">
        <v>0.0730018797280123</v>
      </c>
      <c r="AE427" s="2" t="n">
        <v>0.0441177576325056</v>
      </c>
      <c r="AF427" s="2" t="n">
        <v>0.0303432513189505</v>
      </c>
      <c r="AG427" s="2" t="n">
        <v>0.0897541209708063</v>
      </c>
      <c r="AH427" s="3" t="b">
        <f aca="false">TRUE()</f>
        <v>1</v>
      </c>
      <c r="AI427" s="3" t="n">
        <v>0.240695747580111</v>
      </c>
      <c r="AJ427" s="3" t="b">
        <f aca="false">TRUE()</f>
        <v>1</v>
      </c>
      <c r="AK427" s="3" t="n">
        <v>0.567752376865053</v>
      </c>
      <c r="AL427" s="3" t="b">
        <f aca="false">TRUE()</f>
        <v>1</v>
      </c>
      <c r="AM427" s="3" t="n">
        <v>-1.6495699037389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9</v>
      </c>
      <c r="E428" s="2" t="n">
        <v>0</v>
      </c>
      <c r="F428" s="2" t="n">
        <v>26.565051177078</v>
      </c>
      <c r="G428" s="2" t="n">
        <v>0.836388323150034</v>
      </c>
      <c r="H428" s="2" t="n">
        <v>0.994681955049905</v>
      </c>
      <c r="I428" s="2" t="n">
        <v>0.078431555955686</v>
      </c>
      <c r="J428" s="2" t="n">
        <v>0.242808871282838</v>
      </c>
      <c r="K428" s="2" t="n">
        <v>7.44954101963628</v>
      </c>
      <c r="L428" s="2" t="n">
        <v>0.74</v>
      </c>
      <c r="M428" s="2" t="n">
        <v>0.082</v>
      </c>
      <c r="N428" s="2" t="n">
        <v>15.642</v>
      </c>
      <c r="O428" s="2" t="s">
        <v>41</v>
      </c>
      <c r="P428" s="2" t="n">
        <v>61.3</v>
      </c>
      <c r="Q428" s="2" t="n">
        <v>21.2</v>
      </c>
      <c r="R428" s="2" t="n">
        <v>3.095</v>
      </c>
      <c r="S428" s="2" t="n">
        <v>0.277928282270003</v>
      </c>
      <c r="T428" s="2" t="n">
        <v>0.15669863597246</v>
      </c>
      <c r="U428" s="2" t="n">
        <v>-0.383876275730035</v>
      </c>
      <c r="V428" s="2" t="n">
        <v>0.154981461002367</v>
      </c>
      <c r="W428" s="2" t="n">
        <v>0.072048091668261</v>
      </c>
      <c r="X428" s="2" t="n">
        <v>0.0575331377047162</v>
      </c>
      <c r="Y428" s="2" t="n">
        <v>0.154354236468707</v>
      </c>
      <c r="Z428" s="2" t="n">
        <v>0.172210227527591</v>
      </c>
      <c r="AA428" s="2" t="n">
        <v>0.137714781141781</v>
      </c>
      <c r="AB428" s="2" t="n">
        <v>0.109152343959993</v>
      </c>
      <c r="AC428" s="2" t="n">
        <v>0.126095980049444</v>
      </c>
      <c r="AD428" s="2" t="n">
        <v>0.123137677559811</v>
      </c>
      <c r="AE428" s="2" t="n">
        <v>0.0879865333857177</v>
      </c>
      <c r="AF428" s="2" t="n">
        <v>0.0318150822022403</v>
      </c>
      <c r="AG428" s="2" t="n">
        <v>1.30878957024388</v>
      </c>
      <c r="AH428" s="3" t="b">
        <f aca="false">TRUE()</f>
        <v>1</v>
      </c>
      <c r="AI428" s="3" t="n">
        <v>0.698480685756299</v>
      </c>
      <c r="AJ428" s="3" t="b">
        <f aca="false">TRUE()</f>
        <v>1</v>
      </c>
      <c r="AK428" s="3" t="n">
        <v>-0.852102194612422</v>
      </c>
      <c r="AL428" s="3" t="b">
        <f aca="false">TRUE()</f>
        <v>1</v>
      </c>
      <c r="AM428" s="3" t="n">
        <v>0.81871090021407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0</v>
      </c>
      <c r="E429" s="2" t="n">
        <v>1</v>
      </c>
      <c r="F429" s="2" t="n">
        <v>26.565051177078</v>
      </c>
      <c r="G429" s="2" t="n">
        <v>0.671993271656855</v>
      </c>
      <c r="H429" s="2" t="n">
        <v>0.994831412846256</v>
      </c>
      <c r="I429" s="2" t="n">
        <v>0.0815028357829991</v>
      </c>
      <c r="J429" s="2" t="n">
        <v>0.215071919087583</v>
      </c>
      <c r="K429" s="2" t="n">
        <v>6.27318415784738</v>
      </c>
      <c r="L429" s="2" t="n">
        <v>0.575</v>
      </c>
      <c r="M429" s="2" t="n">
        <v>0.084</v>
      </c>
      <c r="N429" s="2" t="n">
        <v>13.34</v>
      </c>
      <c r="O429" s="2" t="s">
        <v>41</v>
      </c>
      <c r="P429" s="2" t="n">
        <v>57.1</v>
      </c>
      <c r="Q429" s="2" t="n">
        <v>19.1</v>
      </c>
      <c r="R429" s="2" t="n">
        <v>2.883</v>
      </c>
      <c r="S429" s="2" t="n">
        <v>0.385377427274145</v>
      </c>
      <c r="T429" s="2" t="n">
        <v>0.0883553507014035</v>
      </c>
      <c r="U429" s="2" t="n">
        <v>-0.324957075446865</v>
      </c>
      <c r="V429" s="2" t="n">
        <v>0.158169286977398</v>
      </c>
      <c r="W429" s="2" t="n">
        <v>0.0765774197900372</v>
      </c>
      <c r="X429" s="2" t="n">
        <v>0.0636995910037941</v>
      </c>
      <c r="Y429" s="2" t="n">
        <v>0.156609799085824</v>
      </c>
      <c r="Z429" s="2" t="n">
        <v>0.13066792288296</v>
      </c>
      <c r="AA429" s="2" t="n">
        <v>0.197570998928973</v>
      </c>
      <c r="AB429" s="2" t="n">
        <v>0.114305835691675</v>
      </c>
      <c r="AC429" s="2" t="n">
        <v>0.119259053640985</v>
      </c>
      <c r="AD429" s="2" t="n">
        <v>0.107499595649701</v>
      </c>
      <c r="AE429" s="2" t="n">
        <v>0.0727930805583638</v>
      </c>
      <c r="AF429" s="2" t="n">
        <v>0.0375941225577246</v>
      </c>
      <c r="AG429" s="2" t="n">
        <v>0.617639533201957</v>
      </c>
      <c r="AH429" s="3" t="b">
        <f aca="false">TRUE()</f>
        <v>1</v>
      </c>
      <c r="AI429" s="3" t="n">
        <v>-1.52312269068697</v>
      </c>
      <c r="AJ429" s="3" t="b">
        <f aca="false">TRUE()</f>
        <v>1</v>
      </c>
      <c r="AK429" s="3" t="n">
        <v>-0.773221385085895</v>
      </c>
      <c r="AL429" s="3" t="b">
        <f aca="false">TRUE()</f>
        <v>1</v>
      </c>
      <c r="AM429" s="3" t="n">
        <v>0.39033158713131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0</v>
      </c>
      <c r="E430" s="2" t="n">
        <v>2</v>
      </c>
      <c r="F430" s="2" t="n">
        <v>33.6900675259798</v>
      </c>
      <c r="G430" s="2" t="n">
        <v>0.855095541401274</v>
      </c>
      <c r="H430" s="2" t="n">
        <v>0.98217480528259</v>
      </c>
      <c r="I430" s="2" t="n">
        <v>0.193800917098294</v>
      </c>
      <c r="J430" s="2" t="n">
        <v>0.402769461657253</v>
      </c>
      <c r="K430" s="2" t="n">
        <v>3.72209329886078</v>
      </c>
      <c r="L430" s="2" t="n">
        <v>0.651</v>
      </c>
      <c r="M430" s="2" t="n">
        <v>0.115</v>
      </c>
      <c r="N430" s="2" t="n">
        <v>8.06</v>
      </c>
      <c r="O430" s="2" t="s">
        <v>41</v>
      </c>
      <c r="P430" s="2" t="n">
        <v>54.6</v>
      </c>
      <c r="Q430" s="2" t="n">
        <v>21</v>
      </c>
      <c r="R430" s="2" t="n">
        <v>2.758</v>
      </c>
      <c r="S430" s="2" t="n">
        <v>-1</v>
      </c>
      <c r="T430" s="2" t="n">
        <v>0.142023714076395</v>
      </c>
      <c r="U430" s="2" t="n">
        <v>-0.254178963201656</v>
      </c>
      <c r="V430" s="2" t="n">
        <v>0.047300156857367</v>
      </c>
      <c r="W430" s="2" t="n">
        <v>0.0370075769713278</v>
      </c>
      <c r="X430" s="2" t="n">
        <v>0.0837162203584752</v>
      </c>
      <c r="Y430" s="2" t="n">
        <v>0.138416481850991</v>
      </c>
      <c r="Z430" s="2" t="n">
        <v>0.117987487149744</v>
      </c>
      <c r="AA430" s="2" t="n">
        <v>0.135433759855378</v>
      </c>
      <c r="AB430" s="2" t="n">
        <v>0.135572036415099</v>
      </c>
      <c r="AC430" s="2" t="n">
        <v>0.159671355734095</v>
      </c>
      <c r="AD430" s="2" t="n">
        <v>0.125520567877273</v>
      </c>
      <c r="AE430" s="2" t="n">
        <v>0.0758552838029404</v>
      </c>
      <c r="AF430" s="2" t="n">
        <v>0.0278268069560047</v>
      </c>
      <c r="AG430" s="2" t="n">
        <v>-0.881213917616188</v>
      </c>
      <c r="AH430" s="3" t="b">
        <f aca="false">TRUE()</f>
        <v>1</v>
      </c>
      <c r="AI430" s="3" t="n">
        <v>-0.49983871123431</v>
      </c>
      <c r="AJ430" s="3" t="b">
        <f aca="false">TRUE()</f>
        <v>1</v>
      </c>
      <c r="AK430" s="3" t="n">
        <v>0.449431162575264</v>
      </c>
      <c r="AL430" s="3" t="b">
        <f aca="false">TRUE()</f>
        <v>1</v>
      </c>
      <c r="AM430" s="3" t="n">
        <v>0.13534390077253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0</v>
      </c>
      <c r="E431" s="2" t="n">
        <v>3</v>
      </c>
      <c r="F431" s="2" t="n">
        <v>40.7321066997092</v>
      </c>
      <c r="G431" s="2" t="n">
        <v>0.498487140695915</v>
      </c>
      <c r="H431" s="2" t="n">
        <v>0.964056853912457</v>
      </c>
      <c r="I431" s="2" t="n">
        <v>0.0806482948847051</v>
      </c>
      <c r="J431" s="2" t="n">
        <v>0.21589155184044</v>
      </c>
      <c r="K431" s="2" t="n">
        <v>8.2442779174787</v>
      </c>
      <c r="L431" s="2" t="n">
        <v>0.714</v>
      </c>
      <c r="M431" s="2" t="n">
        <v>0.089</v>
      </c>
      <c r="N431" s="2" t="n">
        <v>17.273</v>
      </c>
      <c r="O431" s="2" t="s">
        <v>41</v>
      </c>
      <c r="P431" s="2" t="n">
        <v>52.3</v>
      </c>
      <c r="Q431" s="2" t="n">
        <v>19.3</v>
      </c>
      <c r="R431" s="2" t="n">
        <v>2.642</v>
      </c>
      <c r="S431" s="2" t="n">
        <v>-1</v>
      </c>
      <c r="T431" s="2" t="n">
        <v>0.046195022588596</v>
      </c>
      <c r="U431" s="2" t="n">
        <v>-0.398873484645237</v>
      </c>
      <c r="V431" s="2" t="n">
        <v>0.049267416789857</v>
      </c>
      <c r="W431" s="2" t="n">
        <v>0.0114315905702355</v>
      </c>
      <c r="X431" s="2" t="n">
        <v>0.104054762984111</v>
      </c>
      <c r="Y431" s="2" t="n">
        <v>0.116417952371135</v>
      </c>
      <c r="Z431" s="2" t="n">
        <v>0.124714880853195</v>
      </c>
      <c r="AA431" s="2" t="n">
        <v>0.125088383034131</v>
      </c>
      <c r="AB431" s="2" t="n">
        <v>0.153572146319878</v>
      </c>
      <c r="AC431" s="2" t="n">
        <v>0.122911148561189</v>
      </c>
      <c r="AD431" s="2" t="n">
        <v>0.120377004327009</v>
      </c>
      <c r="AE431" s="2" t="n">
        <v>0.110247680529932</v>
      </c>
      <c r="AF431" s="2" t="n">
        <v>0.0226160410194201</v>
      </c>
      <c r="AG431" s="2" t="n">
        <v>1.77572477861855</v>
      </c>
      <c r="AH431" s="3" t="b">
        <f aca="false">TRUE()</f>
        <v>1</v>
      </c>
      <c r="AI431" s="3" t="n">
        <v>0.34840985068039</v>
      </c>
      <c r="AJ431" s="3" t="b">
        <f aca="false">TRUE()</f>
        <v>1</v>
      </c>
      <c r="AK431" s="3" t="n">
        <v>-0.57601936126958</v>
      </c>
      <c r="AL431" s="3" t="b">
        <f aca="false">TRUE()</f>
        <v>1</v>
      </c>
      <c r="AM431" s="3" t="n">
        <v>-0.099244770677547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0</v>
      </c>
      <c r="E432" s="2" t="n">
        <v>4</v>
      </c>
      <c r="F432" s="2" t="n">
        <v>35.5376777919744</v>
      </c>
      <c r="G432" s="2" t="n">
        <v>0.825892857142857</v>
      </c>
      <c r="H432" s="2" t="n">
        <v>0.973771910364143</v>
      </c>
      <c r="I432" s="2" t="n">
        <v>0.216298728903586</v>
      </c>
      <c r="J432" s="2" t="n">
        <v>0.409085693295484</v>
      </c>
      <c r="K432" s="2" t="n">
        <v>3.02793031115403</v>
      </c>
      <c r="L432" s="2" t="n">
        <v>0.605</v>
      </c>
      <c r="M432" s="2" t="n">
        <v>0.139</v>
      </c>
      <c r="N432" s="2" t="n">
        <v>6.538</v>
      </c>
      <c r="O432" s="2" t="s">
        <v>41</v>
      </c>
      <c r="P432" s="2" t="n">
        <v>55.4</v>
      </c>
      <c r="Q432" s="2" t="n">
        <v>20.1</v>
      </c>
      <c r="R432" s="2" t="n">
        <v>2.798</v>
      </c>
      <c r="S432" s="2" t="n">
        <v>0.780244201651192</v>
      </c>
      <c r="T432" s="2" t="n">
        <v>0.287859020321138</v>
      </c>
      <c r="U432" s="2" t="n">
        <v>0.0823175967647227</v>
      </c>
      <c r="V432" s="2" t="n">
        <v>0.00228566157095267</v>
      </c>
      <c r="W432" s="2" t="n">
        <v>0.0348244793721509</v>
      </c>
      <c r="X432" s="2" t="n">
        <v>0.0487080610671855</v>
      </c>
      <c r="Y432" s="2" t="n">
        <v>0.0924890737795908</v>
      </c>
      <c r="Z432" s="2" t="n">
        <v>0.133638401904314</v>
      </c>
      <c r="AA432" s="2" t="n">
        <v>0.143029599247336</v>
      </c>
      <c r="AB432" s="2" t="n">
        <v>0.115903010976377</v>
      </c>
      <c r="AC432" s="2" t="n">
        <v>0.122732508823885</v>
      </c>
      <c r="AD432" s="2" t="n">
        <v>0.111314888550338</v>
      </c>
      <c r="AE432" s="2" t="n">
        <v>0.126087849844483</v>
      </c>
      <c r="AF432" s="2" t="n">
        <v>0.106096605806491</v>
      </c>
      <c r="AG432" s="2" t="n">
        <v>-1.28905850139075</v>
      </c>
      <c r="AH432" s="3" t="b">
        <f aca="false">TRUE()</f>
        <v>1</v>
      </c>
      <c r="AI432" s="3" t="n">
        <v>-1.11919480406092</v>
      </c>
      <c r="AJ432" s="3" t="b">
        <f aca="false">TRUE()</f>
        <v>1</v>
      </c>
      <c r="AK432" s="3" t="n">
        <v>1.39600087689358</v>
      </c>
      <c r="AL432" s="3" t="b">
        <f aca="false">TRUE()</f>
        <v>1</v>
      </c>
      <c r="AM432" s="3" t="n">
        <v>0.21693996040734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0</v>
      </c>
      <c r="E433" s="2" t="n">
        <v>5</v>
      </c>
      <c r="F433" s="2" t="n">
        <v>18.9246444160512</v>
      </c>
      <c r="G433" s="2" t="n">
        <v>0.733539094650206</v>
      </c>
      <c r="H433" s="2" t="n">
        <v>0.978399277747002</v>
      </c>
      <c r="I433" s="2" t="n">
        <v>0.118082699713342</v>
      </c>
      <c r="J433" s="2" t="n">
        <v>0.347518927610102</v>
      </c>
      <c r="K433" s="2" t="n">
        <v>4.67499193209916</v>
      </c>
      <c r="L433" s="2" t="n">
        <v>0.741</v>
      </c>
      <c r="M433" s="2" t="n">
        <v>0.1</v>
      </c>
      <c r="N433" s="2" t="n">
        <v>10.03</v>
      </c>
      <c r="O433" s="2" t="s">
        <v>41</v>
      </c>
      <c r="P433" s="2" t="n">
        <v>52</v>
      </c>
      <c r="Q433" s="2" t="n">
        <v>19.6</v>
      </c>
      <c r="R433" s="2" t="n">
        <v>2.628</v>
      </c>
      <c r="S433" s="2" t="n">
        <v>0.618624887677612</v>
      </c>
      <c r="T433" s="2" t="n">
        <v>0.23992828948778</v>
      </c>
      <c r="U433" s="2" t="n">
        <v>0.250266144126667</v>
      </c>
      <c r="V433" s="2" t="n">
        <v>0.0615486218671794</v>
      </c>
      <c r="W433" s="2" t="n">
        <v>0.00132627449873968</v>
      </c>
      <c r="X433" s="2" t="n">
        <v>0.0875001122067272</v>
      </c>
      <c r="Y433" s="2" t="n">
        <v>0.119755990561985</v>
      </c>
      <c r="Z433" s="2" t="n">
        <v>0.0944698646000878</v>
      </c>
      <c r="AA433" s="2" t="n">
        <v>0.147538518019544</v>
      </c>
      <c r="AB433" s="2" t="n">
        <v>0.176600528235406</v>
      </c>
      <c r="AC433" s="2" t="n">
        <v>0.143951326950417</v>
      </c>
      <c r="AD433" s="2" t="n">
        <v>0.0769043271712327</v>
      </c>
      <c r="AE433" s="2" t="n">
        <v>0.0913727532746863</v>
      </c>
      <c r="AF433" s="2" t="n">
        <v>0.0619065789799138</v>
      </c>
      <c r="AG433" s="2" t="n">
        <v>-0.321353260486708</v>
      </c>
      <c r="AH433" s="3" t="b">
        <f aca="false">TRUE()</f>
        <v>1</v>
      </c>
      <c r="AI433" s="3" t="n">
        <v>0.711944948643834</v>
      </c>
      <c r="AJ433" s="3" t="b">
        <f aca="false">TRUE()</f>
        <v>1</v>
      </c>
      <c r="AK433" s="3" t="n">
        <v>-0.142174908873684</v>
      </c>
      <c r="AL433" s="3" t="b">
        <f aca="false">TRUE()</f>
        <v>1</v>
      </c>
      <c r="AM433" s="3" t="n">
        <v>-0.12984329304060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0</v>
      </c>
      <c r="E434" s="2" t="n">
        <v>6</v>
      </c>
      <c r="F434" s="2" t="n">
        <v>18.434948822922</v>
      </c>
      <c r="G434" s="2" t="n">
        <v>0.85145482388974</v>
      </c>
      <c r="H434" s="2" t="n">
        <v>0.96888630615379</v>
      </c>
      <c r="I434" s="2" t="n">
        <v>0.273117741849055</v>
      </c>
      <c r="J434" s="2" t="n">
        <v>0.486155135367023</v>
      </c>
      <c r="K434" s="2" t="n">
        <v>3.34378949592295</v>
      </c>
      <c r="L434" s="2" t="n">
        <v>0.758</v>
      </c>
      <c r="M434" s="2" t="n">
        <v>0.11</v>
      </c>
      <c r="N434" s="2" t="n">
        <v>7.533</v>
      </c>
      <c r="O434" s="2" t="s">
        <v>41</v>
      </c>
      <c r="P434" s="2" t="n">
        <v>52.1</v>
      </c>
      <c r="Q434" s="2" t="n">
        <v>20.9</v>
      </c>
      <c r="R434" s="2" t="n">
        <v>2.631</v>
      </c>
      <c r="S434" s="2" t="n">
        <v>0.61025836449189</v>
      </c>
      <c r="T434" s="2" t="n">
        <v>0.247498887450735</v>
      </c>
      <c r="U434" s="2" t="n">
        <v>-0.207747903477568</v>
      </c>
      <c r="V434" s="2" t="n">
        <v>0.169560237578914</v>
      </c>
      <c r="W434" s="2" t="n">
        <v>0.0392836900197689</v>
      </c>
      <c r="X434" s="2" t="n">
        <v>0.104527393169608</v>
      </c>
      <c r="Y434" s="2" t="n">
        <v>0.173148251253902</v>
      </c>
      <c r="Z434" s="2" t="n">
        <v>0.129137481280125</v>
      </c>
      <c r="AA434" s="2" t="n">
        <v>0.11542781278586</v>
      </c>
      <c r="AB434" s="2" t="n">
        <v>0.145077546999478</v>
      </c>
      <c r="AC434" s="2" t="n">
        <v>0.100616284970819</v>
      </c>
      <c r="AD434" s="2" t="n">
        <v>0.118500545004928</v>
      </c>
      <c r="AE434" s="2" t="n">
        <v>0.0943276593938848</v>
      </c>
      <c r="AF434" s="2" t="n">
        <v>0.0192370251413945</v>
      </c>
      <c r="AG434" s="2" t="n">
        <v>-1.10348038785717</v>
      </c>
      <c r="AH434" s="3" t="b">
        <f aca="false">TRUE()</f>
        <v>1</v>
      </c>
      <c r="AI434" s="3" t="n">
        <v>0.940837417731928</v>
      </c>
      <c r="AJ434" s="3" t="b">
        <f aca="false">TRUE()</f>
        <v>1</v>
      </c>
      <c r="AK434" s="3" t="n">
        <v>0.252229138758948</v>
      </c>
      <c r="AL434" s="3" t="b">
        <f aca="false">TRUE()</f>
        <v>1</v>
      </c>
      <c r="AM434" s="3" t="n">
        <v>-0.1196437855862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1</v>
      </c>
      <c r="E435" s="2" t="n">
        <v>0</v>
      </c>
      <c r="F435" s="2" t="n">
        <v>35.5376777919744</v>
      </c>
      <c r="G435" s="2" t="n">
        <v>0.660450997398092</v>
      </c>
      <c r="H435" s="2" t="n">
        <v>0.993812479892659</v>
      </c>
      <c r="I435" s="2" t="n">
        <v>0.0801299101913906</v>
      </c>
      <c r="J435" s="2" t="n">
        <v>0.204217150598101</v>
      </c>
      <c r="K435" s="2" t="n">
        <v>9.13274415436462</v>
      </c>
      <c r="L435" s="2" t="n">
        <v>0.759</v>
      </c>
      <c r="M435" s="2" t="n">
        <v>0.086</v>
      </c>
      <c r="N435" s="2" t="n">
        <v>18.986</v>
      </c>
      <c r="O435" s="2" t="s">
        <v>41</v>
      </c>
      <c r="P435" s="2" t="n">
        <v>74.8</v>
      </c>
      <c r="Q435" s="2" t="n">
        <v>26.1</v>
      </c>
      <c r="R435" s="2" t="n">
        <v>3.777</v>
      </c>
      <c r="S435" s="2" t="n">
        <v>0.526819790077053</v>
      </c>
      <c r="T435" s="2" t="n">
        <v>0.00683203226058139</v>
      </c>
      <c r="U435" s="2" t="n">
        <v>-0.41209216115318</v>
      </c>
      <c r="V435" s="2" t="n">
        <v>0.125328946829572</v>
      </c>
      <c r="W435" s="2" t="n">
        <v>0.0406979518265558</v>
      </c>
      <c r="X435" s="2" t="n">
        <v>0.0391770852223043</v>
      </c>
      <c r="Y435" s="2" t="n">
        <v>0.107499072246031</v>
      </c>
      <c r="Z435" s="2" t="n">
        <v>0.156026910567458</v>
      </c>
      <c r="AA435" s="2" t="n">
        <v>0.158564531674016</v>
      </c>
      <c r="AB435" s="2" t="n">
        <v>0.177404146816191</v>
      </c>
      <c r="AC435" s="2" t="n">
        <v>0.133896332248107</v>
      </c>
      <c r="AD435" s="2" t="n">
        <v>0.116462997448029</v>
      </c>
      <c r="AE435" s="2" t="n">
        <v>0.0940574104363621</v>
      </c>
      <c r="AF435" s="2" t="n">
        <v>0.0169115133415016</v>
      </c>
      <c r="AG435" s="2" t="n">
        <v>2.29772919112342</v>
      </c>
      <c r="AH435" s="3" t="b">
        <f aca="false">TRUE()</f>
        <v>1</v>
      </c>
      <c r="AI435" s="3" t="n">
        <v>0.954301680619463</v>
      </c>
      <c r="AJ435" s="3" t="b">
        <f aca="false">TRUE()</f>
        <v>1</v>
      </c>
      <c r="AK435" s="3" t="n">
        <v>-0.694340575559369</v>
      </c>
      <c r="AL435" s="3" t="b">
        <f aca="false">TRUE()</f>
        <v>1</v>
      </c>
      <c r="AM435" s="3" t="n">
        <v>2.195644406551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2</v>
      </c>
      <c r="E436" s="2" t="n">
        <v>1</v>
      </c>
      <c r="F436" s="2" t="n">
        <v>31.7594800848128</v>
      </c>
      <c r="G436" s="2" t="n">
        <v>0.740598618572525</v>
      </c>
      <c r="H436" s="2" t="n">
        <v>0.993481373940778</v>
      </c>
      <c r="I436" s="2" t="n">
        <v>0.0870660544692058</v>
      </c>
      <c r="J436" s="2" t="n">
        <v>0.226428092797311</v>
      </c>
      <c r="K436" s="2" t="n">
        <v>6.76083556398298</v>
      </c>
      <c r="L436" s="2" t="n">
        <v>0.644</v>
      </c>
      <c r="M436" s="2" t="n">
        <v>0.094</v>
      </c>
      <c r="N436" s="2" t="n">
        <v>14.254</v>
      </c>
      <c r="O436" s="2" t="s">
        <v>41</v>
      </c>
      <c r="P436" s="2" t="n">
        <v>61.2</v>
      </c>
      <c r="Q436" s="2" t="n">
        <v>20.7</v>
      </c>
      <c r="R436" s="2" t="n">
        <v>3.09</v>
      </c>
      <c r="S436" s="2" t="n">
        <v>0.0567943437619376</v>
      </c>
      <c r="T436" s="2" t="n">
        <v>0.0608263348483229</v>
      </c>
      <c r="U436" s="2" t="n">
        <v>-0.125078047953032</v>
      </c>
      <c r="V436" s="2" t="n">
        <v>0.0965250803008936</v>
      </c>
      <c r="W436" s="2" t="n">
        <v>0.0572640409785243</v>
      </c>
      <c r="X436" s="2" t="n">
        <v>0.0140309452325218</v>
      </c>
      <c r="Y436" s="2" t="n">
        <v>0.11108975738861</v>
      </c>
      <c r="Z436" s="2" t="n">
        <v>0.165887158200303</v>
      </c>
      <c r="AA436" s="2" t="n">
        <v>0.165691568625356</v>
      </c>
      <c r="AB436" s="2" t="n">
        <v>0.135012201782368</v>
      </c>
      <c r="AC436" s="2" t="n">
        <v>0.135209143153295</v>
      </c>
      <c r="AD436" s="2" t="n">
        <v>0.115772306397309</v>
      </c>
      <c r="AE436" s="2" t="n">
        <v>0.107006593867231</v>
      </c>
      <c r="AF436" s="2" t="n">
        <v>0.0503003253530054</v>
      </c>
      <c r="AG436" s="2" t="n">
        <v>0.904151473891132</v>
      </c>
      <c r="AH436" s="3" t="b">
        <f aca="false">TRUE()</f>
        <v>1</v>
      </c>
      <c r="AI436" s="3" t="n">
        <v>-0.594088551447054</v>
      </c>
      <c r="AJ436" s="3" t="b">
        <f aca="false">TRUE()</f>
        <v>1</v>
      </c>
      <c r="AK436" s="3" t="n">
        <v>-0.378817337453263</v>
      </c>
      <c r="AL436" s="3" t="b">
        <f aca="false">TRUE()</f>
        <v>1</v>
      </c>
      <c r="AM436" s="3" t="n">
        <v>0.8085113927597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2</v>
      </c>
      <c r="E437" s="2" t="n">
        <v>2</v>
      </c>
      <c r="F437" s="2" t="n">
        <v>35.5376777919744</v>
      </c>
      <c r="G437" s="2" t="n">
        <v>0.66958211856171</v>
      </c>
      <c r="H437" s="2" t="n">
        <v>0.977955368587599</v>
      </c>
      <c r="I437" s="2" t="n">
        <v>0.130389721510483</v>
      </c>
      <c r="J437" s="2" t="n">
        <v>0.308305235656654</v>
      </c>
      <c r="K437" s="2" t="n">
        <v>4.84699952522916</v>
      </c>
      <c r="L437" s="2" t="n">
        <v>0.654</v>
      </c>
      <c r="M437" s="2" t="n">
        <v>0.09</v>
      </c>
      <c r="N437" s="2" t="n">
        <v>10.46</v>
      </c>
      <c r="O437" s="2" t="s">
        <v>41</v>
      </c>
      <c r="P437" s="2" t="n">
        <v>53.3</v>
      </c>
      <c r="Q437" s="2" t="n">
        <v>20.4</v>
      </c>
      <c r="R437" s="2" t="n">
        <v>2.69</v>
      </c>
      <c r="S437" s="2" t="n">
        <v>0.390493200407596</v>
      </c>
      <c r="T437" s="2" t="n">
        <v>0.137976260789607</v>
      </c>
      <c r="U437" s="2" t="n">
        <v>-0.215660438683241</v>
      </c>
      <c r="V437" s="2" t="n">
        <v>0.12232377046212</v>
      </c>
      <c r="W437" s="2" t="n">
        <v>0.0617588095881472</v>
      </c>
      <c r="X437" s="2" t="n">
        <v>0.0498166862002594</v>
      </c>
      <c r="Y437" s="2" t="n">
        <v>0.105672798525942</v>
      </c>
      <c r="Z437" s="2" t="n">
        <v>0.139837524649229</v>
      </c>
      <c r="AA437" s="2" t="n">
        <v>0.166753857455482</v>
      </c>
      <c r="AB437" s="2" t="n">
        <v>0.167687184152424</v>
      </c>
      <c r="AC437" s="2" t="n">
        <v>0.123489982114994</v>
      </c>
      <c r="AD437" s="2" t="n">
        <v>0.115153673755173</v>
      </c>
      <c r="AE437" s="2" t="n">
        <v>0.102175470096557</v>
      </c>
      <c r="AF437" s="2" t="n">
        <v>0.0294128230499396</v>
      </c>
      <c r="AG437" s="2" t="n">
        <v>-0.220292895027116</v>
      </c>
      <c r="AH437" s="3" t="b">
        <f aca="false">TRUE()</f>
        <v>1</v>
      </c>
      <c r="AI437" s="3" t="n">
        <v>-0.459445922571705</v>
      </c>
      <c r="AJ437" s="3" t="b">
        <f aca="false">TRUE()</f>
        <v>1</v>
      </c>
      <c r="AK437" s="3" t="n">
        <v>-0.536578956506316</v>
      </c>
      <c r="AL437" s="3" t="b">
        <f aca="false">TRUE()</f>
        <v>1</v>
      </c>
      <c r="AM437" s="3" t="n">
        <v>0.0027503038659657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3</v>
      </c>
      <c r="E438" s="2" t="n">
        <v>5</v>
      </c>
      <c r="F438" s="2" t="n">
        <v>27.8972710309476</v>
      </c>
      <c r="G438" s="2" t="n">
        <v>0.75635593220339</v>
      </c>
      <c r="H438" s="2" t="n">
        <v>0.990803035056827</v>
      </c>
      <c r="I438" s="2" t="n">
        <v>0.101257856420239</v>
      </c>
      <c r="J438" s="2" t="n">
        <v>0.282786614950515</v>
      </c>
      <c r="K438" s="2" t="n">
        <v>5.16712244290665</v>
      </c>
      <c r="L438" s="2" t="n">
        <v>0.615</v>
      </c>
      <c r="M438" s="2" t="n">
        <v>0.077</v>
      </c>
      <c r="N438" s="2" t="n">
        <v>11.007</v>
      </c>
      <c r="O438" s="2" t="s">
        <v>41</v>
      </c>
      <c r="P438" s="2" t="n">
        <v>44.1</v>
      </c>
      <c r="Q438" s="2" t="n">
        <v>17.8</v>
      </c>
      <c r="R438" s="2" t="n">
        <v>2.226</v>
      </c>
      <c r="S438" s="2" t="n">
        <v>0.56737131732694</v>
      </c>
      <c r="T438" s="2" t="n">
        <v>0.312073228764967</v>
      </c>
      <c r="U438" s="2" t="n">
        <v>0.0380538272073636</v>
      </c>
      <c r="V438" s="2" t="n">
        <v>0.00151810279641873</v>
      </c>
      <c r="W438" s="2" t="n">
        <v>0.00151810279641873</v>
      </c>
      <c r="X438" s="2" t="n">
        <v>0.0361106653320234</v>
      </c>
      <c r="Y438" s="2" t="n">
        <v>0.108018660625948</v>
      </c>
      <c r="Z438" s="2" t="n">
        <v>0.147439016375536</v>
      </c>
      <c r="AA438" s="2" t="n">
        <v>0.123095955657264</v>
      </c>
      <c r="AB438" s="2" t="n">
        <v>0.167882386727812</v>
      </c>
      <c r="AC438" s="2" t="n">
        <v>0.1168976612814</v>
      </c>
      <c r="AD438" s="2" t="n">
        <v>0.147108062693862</v>
      </c>
      <c r="AE438" s="2" t="n">
        <v>0.102875322314814</v>
      </c>
      <c r="AF438" s="2" t="n">
        <v>0.0505722689913407</v>
      </c>
      <c r="AG438" s="2" t="n">
        <v>-0.0322096920488052</v>
      </c>
      <c r="AH438" s="3" t="b">
        <f aca="false">TRUE()</f>
        <v>1</v>
      </c>
      <c r="AI438" s="3" t="n">
        <v>-0.984552175185568</v>
      </c>
      <c r="AJ438" s="3" t="b">
        <f aca="false">TRUE()</f>
        <v>1</v>
      </c>
      <c r="AK438" s="3" t="n">
        <v>-1.04930421842874</v>
      </c>
      <c r="AL438" s="3" t="b">
        <f aca="false">TRUE()</f>
        <v>1</v>
      </c>
      <c r="AM438" s="3" t="n">
        <v>-0.93560438193435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6</v>
      </c>
      <c r="E439" s="2" t="n">
        <v>1</v>
      </c>
      <c r="F439" s="2" t="n">
        <v>27.8972710309476</v>
      </c>
      <c r="G439" s="2" t="n">
        <v>0.784565916398714</v>
      </c>
      <c r="H439" s="2" t="n">
        <v>0.994936363883154</v>
      </c>
      <c r="I439" s="2" t="n">
        <v>0.0660368687247061</v>
      </c>
      <c r="J439" s="2" t="n">
        <v>0.235260663988781</v>
      </c>
      <c r="K439" s="2" t="n">
        <v>6.87757318721183</v>
      </c>
      <c r="L439" s="2" t="n">
        <v>0.639</v>
      </c>
      <c r="M439" s="2" t="n">
        <v>0.099</v>
      </c>
      <c r="N439" s="2" t="n">
        <v>14.41</v>
      </c>
      <c r="O439" s="2" t="s">
        <v>41</v>
      </c>
      <c r="P439" s="2" t="n">
        <v>46.9</v>
      </c>
      <c r="Q439" s="2" t="n">
        <v>17</v>
      </c>
      <c r="R439" s="2" t="n">
        <v>2.368</v>
      </c>
      <c r="S439" s="2" t="n">
        <v>0.534089804832546</v>
      </c>
      <c r="T439" s="2" t="n">
        <v>0.114694196779769</v>
      </c>
      <c r="U439" s="2" t="n">
        <v>-0.336271378685011</v>
      </c>
      <c r="V439" s="2" t="n">
        <v>0.0802403883670865</v>
      </c>
      <c r="W439" s="2" t="n">
        <v>0.0104434312723578</v>
      </c>
      <c r="X439" s="2" t="n">
        <v>0.101466848719804</v>
      </c>
      <c r="Y439" s="2" t="n">
        <v>0.127747963624583</v>
      </c>
      <c r="Z439" s="2" t="n">
        <v>0.135270420495168</v>
      </c>
      <c r="AA439" s="2" t="n">
        <v>0.130664216985257</v>
      </c>
      <c r="AB439" s="2" t="n">
        <v>0.129081158238111</v>
      </c>
      <c r="AC439" s="2" t="n">
        <v>0.127622539895569</v>
      </c>
      <c r="AD439" s="2" t="n">
        <v>0.121838119221478</v>
      </c>
      <c r="AE439" s="2" t="n">
        <v>0.0811846506774372</v>
      </c>
      <c r="AF439" s="2" t="n">
        <v>0.0451240821425926</v>
      </c>
      <c r="AG439" s="2" t="n">
        <v>0.972738834784416</v>
      </c>
      <c r="AH439" s="3" t="b">
        <f aca="false">TRUE()</f>
        <v>1</v>
      </c>
      <c r="AI439" s="3" t="n">
        <v>-0.661409865884729</v>
      </c>
      <c r="AJ439" s="3" t="b">
        <f aca="false">TRUE()</f>
        <v>1</v>
      </c>
      <c r="AK439" s="3" t="n">
        <v>-0.181615313636947</v>
      </c>
      <c r="AL439" s="3" t="b">
        <f aca="false">TRUE()</f>
        <v>1</v>
      </c>
      <c r="AM439" s="3" t="n">
        <v>-0.65001817321251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6</v>
      </c>
      <c r="E440" s="2" t="n">
        <v>2</v>
      </c>
      <c r="F440" s="2" t="n">
        <v>18.9246444160512</v>
      </c>
      <c r="G440" s="2" t="n">
        <v>0.790764790764791</v>
      </c>
      <c r="H440" s="2" t="n">
        <v>0.993515582060764</v>
      </c>
      <c r="I440" s="2" t="n">
        <v>0.0825722213627064</v>
      </c>
      <c r="J440" s="2" t="n">
        <v>0.26838202267762</v>
      </c>
      <c r="K440" s="2" t="n">
        <v>4.70765534021724</v>
      </c>
      <c r="L440" s="2" t="n">
        <v>0.586</v>
      </c>
      <c r="M440" s="2" t="n">
        <v>0.112</v>
      </c>
      <c r="N440" s="2" t="n">
        <v>10.043</v>
      </c>
      <c r="O440" s="2" t="s">
        <v>41</v>
      </c>
      <c r="P440" s="2" t="n">
        <v>55.3</v>
      </c>
      <c r="Q440" s="2" t="n">
        <v>19.7</v>
      </c>
      <c r="R440" s="2" t="n">
        <v>2.791</v>
      </c>
      <c r="S440" s="2" t="n">
        <v>0.648566400891491</v>
      </c>
      <c r="T440" s="2" t="n">
        <v>0.110640001952059</v>
      </c>
      <c r="U440" s="2" t="n">
        <v>-0.462775626123371</v>
      </c>
      <c r="V440" s="2" t="n">
        <v>0.0778803277215246</v>
      </c>
      <c r="W440" s="2" t="n">
        <v>0.0275166425333944</v>
      </c>
      <c r="X440" s="2" t="n">
        <v>0.0503526021884059</v>
      </c>
      <c r="Y440" s="2" t="n">
        <v>0.118630890136131</v>
      </c>
      <c r="Z440" s="2" t="n">
        <v>0.148980030459033</v>
      </c>
      <c r="AA440" s="2" t="n">
        <v>0.145490273438168</v>
      </c>
      <c r="AB440" s="2" t="n">
        <v>0.133171451388779</v>
      </c>
      <c r="AC440" s="2" t="n">
        <v>0.154319764132678</v>
      </c>
      <c r="AD440" s="2" t="n">
        <v>0.110575630190471</v>
      </c>
      <c r="AE440" s="2" t="n">
        <v>0.0929863640134965</v>
      </c>
      <c r="AF440" s="2" t="n">
        <v>0.045492994052838</v>
      </c>
      <c r="AG440" s="2" t="n">
        <v>-0.302162386982222</v>
      </c>
      <c r="AH440" s="3" t="b">
        <f aca="false">TRUE()</f>
        <v>1</v>
      </c>
      <c r="AI440" s="3" t="n">
        <v>-1.37501579892408</v>
      </c>
      <c r="AJ440" s="3" t="b">
        <f aca="false">TRUE()</f>
        <v>1</v>
      </c>
      <c r="AK440" s="3" t="n">
        <v>0.331109948285474</v>
      </c>
      <c r="AL440" s="3" t="b">
        <f aca="false">TRUE()</f>
        <v>1</v>
      </c>
      <c r="AM440" s="3" t="n">
        <v>0.20674045295299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7</v>
      </c>
      <c r="E441" s="2" t="n">
        <v>1</v>
      </c>
      <c r="F441" s="2" t="n">
        <v>21.3706222693432</v>
      </c>
      <c r="G441" s="2" t="n">
        <v>0.759414225941423</v>
      </c>
      <c r="H441" s="2" t="n">
        <v>0.982181027827245</v>
      </c>
      <c r="I441" s="2" t="n">
        <v>0.164537541736869</v>
      </c>
      <c r="J441" s="2" t="n">
        <v>0.335532380329145</v>
      </c>
      <c r="K441" s="2" t="n">
        <v>4.7643456339332</v>
      </c>
      <c r="L441" s="2" t="n">
        <v>0.697</v>
      </c>
      <c r="M441" s="2" t="n">
        <v>0.089</v>
      </c>
      <c r="N441" s="2" t="n">
        <v>10.274</v>
      </c>
      <c r="O441" s="2" t="s">
        <v>41</v>
      </c>
      <c r="P441" s="2" t="n">
        <v>57.4</v>
      </c>
      <c r="Q441" s="2" t="n">
        <v>20.2</v>
      </c>
      <c r="R441" s="2" t="n">
        <v>2.9</v>
      </c>
      <c r="S441" s="2" t="n">
        <v>0.484461175607082</v>
      </c>
      <c r="T441" s="2" t="n">
        <v>0.0649041937556167</v>
      </c>
      <c r="U441" s="2" t="n">
        <v>-0.357602839785435</v>
      </c>
      <c r="V441" s="2" t="n">
        <v>0.055646451645104</v>
      </c>
      <c r="W441" s="2" t="n">
        <v>0.0287361243346802</v>
      </c>
      <c r="X441" s="2" t="n">
        <v>0.0343147919091878</v>
      </c>
      <c r="Y441" s="2" t="n">
        <v>0.118564186307027</v>
      </c>
      <c r="Z441" s="2" t="n">
        <v>0.15707084658199</v>
      </c>
      <c r="AA441" s="2" t="n">
        <v>0.141376842559712</v>
      </c>
      <c r="AB441" s="2" t="n">
        <v>0.133596010618883</v>
      </c>
      <c r="AC441" s="2" t="n">
        <v>0.153246931196934</v>
      </c>
      <c r="AD441" s="2" t="n">
        <v>0.113298008640937</v>
      </c>
      <c r="AE441" s="2" t="n">
        <v>0.0914950040040142</v>
      </c>
      <c r="AF441" s="2" t="n">
        <v>0.0570373781813149</v>
      </c>
      <c r="AG441" s="2" t="n">
        <v>-0.268854893419329</v>
      </c>
      <c r="AH441" s="3" t="b">
        <f aca="false">TRUE()</f>
        <v>1</v>
      </c>
      <c r="AI441" s="3" t="n">
        <v>0.119517381592296</v>
      </c>
      <c r="AJ441" s="3" t="b">
        <f aca="false">TRUE()</f>
        <v>1</v>
      </c>
      <c r="AK441" s="3" t="n">
        <v>-0.57601936126958</v>
      </c>
      <c r="AL441" s="3" t="b">
        <f aca="false">TRUE()</f>
        <v>1</v>
      </c>
      <c r="AM441" s="3" t="n">
        <v>0.4209301094943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7</v>
      </c>
      <c r="E442" s="2" t="n">
        <v>2</v>
      </c>
      <c r="F442" s="2" t="n">
        <v>18.9246444160512</v>
      </c>
      <c r="G442" s="2" t="n">
        <v>0.719918422841604</v>
      </c>
      <c r="H442" s="2" t="n">
        <v>0.990272022567034</v>
      </c>
      <c r="I442" s="2" t="n">
        <v>0.0779489350141367</v>
      </c>
      <c r="J442" s="2" t="n">
        <v>0.261381678263111</v>
      </c>
      <c r="K442" s="2" t="n">
        <v>6.69119832188866</v>
      </c>
      <c r="L442" s="2" t="n">
        <v>0.74</v>
      </c>
      <c r="M442" s="2" t="n">
        <v>0.091</v>
      </c>
      <c r="N442" s="2" t="n">
        <v>14.098</v>
      </c>
      <c r="O442" s="2" t="s">
        <v>41</v>
      </c>
      <c r="P442" s="2" t="n">
        <v>64.1</v>
      </c>
      <c r="Q442" s="2" t="n">
        <v>23.1</v>
      </c>
      <c r="R442" s="2" t="n">
        <v>3.237</v>
      </c>
      <c r="S442" s="2" t="n">
        <v>0.542915606846753</v>
      </c>
      <c r="T442" s="2" t="n">
        <v>0.161264456050817</v>
      </c>
      <c r="U442" s="2" t="n">
        <v>-0.288694070905249</v>
      </c>
      <c r="V442" s="2" t="n">
        <v>0.0990973240371548</v>
      </c>
      <c r="W442" s="2" t="n">
        <v>0.062781358882705</v>
      </c>
      <c r="X442" s="2" t="n">
        <v>0.0627017313325502</v>
      </c>
      <c r="Y442" s="2" t="n">
        <v>0.106811304981071</v>
      </c>
      <c r="Z442" s="2" t="n">
        <v>0.150670274628553</v>
      </c>
      <c r="AA442" s="2" t="n">
        <v>0.149836206648281</v>
      </c>
      <c r="AB442" s="2" t="n">
        <v>0.155047307708319</v>
      </c>
      <c r="AC442" s="2" t="n">
        <v>0.128359994174408</v>
      </c>
      <c r="AD442" s="2" t="n">
        <v>0.129490543255404</v>
      </c>
      <c r="AE442" s="2" t="n">
        <v>0.0919066581640334</v>
      </c>
      <c r="AF442" s="2" t="n">
        <v>0.0251759791073812</v>
      </c>
      <c r="AG442" s="2" t="n">
        <v>0.863237203726722</v>
      </c>
      <c r="AH442" s="3" t="b">
        <f aca="false">TRUE()</f>
        <v>1</v>
      </c>
      <c r="AI442" s="3" t="n">
        <v>0.698480685756299</v>
      </c>
      <c r="AJ442" s="3" t="b">
        <f aca="false">TRUE()</f>
        <v>1</v>
      </c>
      <c r="AK442" s="3" t="n">
        <v>-0.497138551743053</v>
      </c>
      <c r="AL442" s="3" t="b">
        <f aca="false">TRUE()</f>
        <v>1</v>
      </c>
      <c r="AM442" s="3" t="n">
        <v>1.1042971089359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8</v>
      </c>
      <c r="E443" s="2" t="n">
        <v>1</v>
      </c>
      <c r="F443" s="2" t="n">
        <v>21.3706222693432</v>
      </c>
      <c r="G443" s="2" t="n">
        <v>0.729048519218652</v>
      </c>
      <c r="H443" s="2" t="n">
        <v>0.977733982391988</v>
      </c>
      <c r="I443" s="2" t="n">
        <v>0.142085084226329</v>
      </c>
      <c r="J443" s="2" t="n">
        <v>0.31890294491913</v>
      </c>
      <c r="K443" s="2" t="n">
        <v>6.1860187467677</v>
      </c>
      <c r="L443" s="2" t="n">
        <v>0.811</v>
      </c>
      <c r="M443" s="2" t="n">
        <v>0.163</v>
      </c>
      <c r="N443" s="2" t="n">
        <v>13.249</v>
      </c>
      <c r="O443" s="2" t="s">
        <v>41</v>
      </c>
      <c r="P443" s="2" t="n">
        <v>54.9</v>
      </c>
      <c r="Q443" s="2" t="n">
        <v>19.9</v>
      </c>
      <c r="R443" s="2" t="n">
        <v>2.771</v>
      </c>
      <c r="S443" s="2" t="n">
        <v>-1</v>
      </c>
      <c r="T443" s="2" t="n">
        <v>0.442590420731887</v>
      </c>
      <c r="U443" s="2" t="n">
        <v>0.908204537717772</v>
      </c>
      <c r="V443" s="2" t="n">
        <v>0.162161908661704</v>
      </c>
      <c r="W443" s="2" t="n">
        <v>0.0411658205500691</v>
      </c>
      <c r="X443" s="2" t="n">
        <v>0.258156735393002</v>
      </c>
      <c r="Y443" s="2" t="n">
        <v>0.0818443142580714</v>
      </c>
      <c r="Z443" s="2" t="n">
        <v>0.117407761482241</v>
      </c>
      <c r="AA443" s="2" t="n">
        <v>0.108580322327702</v>
      </c>
      <c r="AB443" s="2" t="n">
        <v>0.137256519741151</v>
      </c>
      <c r="AC443" s="2" t="n">
        <v>0.0862374725386647</v>
      </c>
      <c r="AD443" s="2" t="n">
        <v>0.0705935556398086</v>
      </c>
      <c r="AE443" s="2" t="n">
        <v>0.0599155540001512</v>
      </c>
      <c r="AF443" s="2" t="n">
        <v>0.0800077646192086</v>
      </c>
      <c r="AG443" s="2" t="n">
        <v>0.566426862070103</v>
      </c>
      <c r="AH443" s="3" t="b">
        <f aca="false">TRUE()</f>
        <v>1</v>
      </c>
      <c r="AI443" s="3" t="n">
        <v>1.65444335077128</v>
      </c>
      <c r="AJ443" s="3" t="b">
        <f aca="false">TRUE()</f>
        <v>1</v>
      </c>
      <c r="AK443" s="3" t="n">
        <v>2.3425705912119</v>
      </c>
      <c r="AL443" s="3" t="b">
        <f aca="false">FALSE()</f>
        <v>0</v>
      </c>
      <c r="AM443" s="3" t="n">
        <v>0.165942423135587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9</v>
      </c>
      <c r="E444" s="2" t="n">
        <v>1</v>
      </c>
      <c r="F444" s="2" t="n">
        <v>33.6900675259798</v>
      </c>
      <c r="G444" s="2" t="n">
        <v>0.791061452513967</v>
      </c>
      <c r="H444" s="2" t="n">
        <v>0.980365067535507</v>
      </c>
      <c r="I444" s="2" t="n">
        <v>0.129481987600186</v>
      </c>
      <c r="J444" s="2" t="n">
        <v>0.356470626823938</v>
      </c>
      <c r="K444" s="2" t="n">
        <v>4.53040381990923</v>
      </c>
      <c r="L444" s="2" t="n">
        <v>0.745</v>
      </c>
      <c r="M444" s="2" t="n">
        <v>0.113</v>
      </c>
      <c r="N444" s="2" t="n">
        <v>9.823</v>
      </c>
      <c r="O444" s="2" t="s">
        <v>41</v>
      </c>
      <c r="P444" s="2" t="n">
        <v>57.2</v>
      </c>
      <c r="Q444" s="2" t="n">
        <v>23.6</v>
      </c>
      <c r="R444" s="2" t="n">
        <v>2.886</v>
      </c>
      <c r="S444" s="2" t="n">
        <v>0.0902471224064059</v>
      </c>
      <c r="T444" s="2" t="n">
        <v>0.0410874011376201</v>
      </c>
      <c r="U444" s="2" t="n">
        <v>-0.49413245417623</v>
      </c>
      <c r="V444" s="2" t="n">
        <v>0.0327887009557675</v>
      </c>
      <c r="W444" s="2" t="n">
        <v>0.00274145412103521</v>
      </c>
      <c r="X444" s="2" t="n">
        <v>0.0281751045444335</v>
      </c>
      <c r="Y444" s="2" t="n">
        <v>0.114862820640304</v>
      </c>
      <c r="Z444" s="2" t="n">
        <v>0.149327078191943</v>
      </c>
      <c r="AA444" s="2" t="n">
        <v>0.152214477208921</v>
      </c>
      <c r="AB444" s="2" t="n">
        <v>0.144662147688135</v>
      </c>
      <c r="AC444" s="2" t="n">
        <v>0.157798455432715</v>
      </c>
      <c r="AD444" s="2" t="n">
        <v>0.147152252649272</v>
      </c>
      <c r="AE444" s="2" t="n">
        <v>0.0718793918978324</v>
      </c>
      <c r="AF444" s="2" t="n">
        <v>0.0339282717464437</v>
      </c>
      <c r="AG444" s="2" t="n">
        <v>-0.40630373966692</v>
      </c>
      <c r="AH444" s="3" t="b">
        <f aca="false">TRUE()</f>
        <v>1</v>
      </c>
      <c r="AI444" s="3" t="n">
        <v>0.765802000193974</v>
      </c>
      <c r="AJ444" s="3" t="b">
        <f aca="false">TRUE()</f>
        <v>1</v>
      </c>
      <c r="AK444" s="3" t="n">
        <v>0.370550353048737</v>
      </c>
      <c r="AL444" s="3" t="b">
        <f aca="false">TRUE()</f>
        <v>1</v>
      </c>
      <c r="AM444" s="3" t="n">
        <v>0.40053109458566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9</v>
      </c>
      <c r="E445" s="2" t="n">
        <v>2</v>
      </c>
      <c r="F445" s="2" t="n">
        <v>18.9246444160512</v>
      </c>
      <c r="G445" s="2" t="n">
        <v>0.906693711967546</v>
      </c>
      <c r="H445" s="2" t="n">
        <v>0.964429542374903</v>
      </c>
      <c r="I445" s="2" t="n">
        <v>0.232301255712905</v>
      </c>
      <c r="J445" s="2" t="n">
        <v>0.54942192502877</v>
      </c>
      <c r="K445" s="2" t="n">
        <v>2.79563358204757</v>
      </c>
      <c r="L445" s="2" t="n">
        <v>0.735</v>
      </c>
      <c r="M445" s="2" t="n">
        <v>0.123</v>
      </c>
      <c r="N445" s="2" t="n">
        <v>6.328</v>
      </c>
      <c r="O445" s="2" t="s">
        <v>41</v>
      </c>
      <c r="P445" s="2" t="n">
        <v>54.2</v>
      </c>
      <c r="Q445" s="2" t="n">
        <v>20.4</v>
      </c>
      <c r="R445" s="2" t="n">
        <v>2.738</v>
      </c>
      <c r="S445" s="2" t="n">
        <v>0.6157259283744</v>
      </c>
      <c r="T445" s="2" t="n">
        <v>0.179073267141906</v>
      </c>
      <c r="U445" s="2" t="n">
        <v>-0.334047995382569</v>
      </c>
      <c r="V445" s="2" t="n">
        <v>0.105298364391509</v>
      </c>
      <c r="W445" s="2" t="n">
        <v>0.0668608079115584</v>
      </c>
      <c r="X445" s="2" t="n">
        <v>0.0245379640050433</v>
      </c>
      <c r="Y445" s="2" t="n">
        <v>0.105760171069009</v>
      </c>
      <c r="Z445" s="2" t="n">
        <v>0.148888636171689</v>
      </c>
      <c r="AA445" s="2" t="n">
        <v>0.210223953697555</v>
      </c>
      <c r="AB445" s="2" t="n">
        <v>0.143226744134365</v>
      </c>
      <c r="AC445" s="2" t="n">
        <v>0.13906919236517</v>
      </c>
      <c r="AD445" s="2" t="n">
        <v>0.105398127956857</v>
      </c>
      <c r="AE445" s="2" t="n">
        <v>0.0985152452063306</v>
      </c>
      <c r="AF445" s="2" t="n">
        <v>0.0243799653939807</v>
      </c>
      <c r="AG445" s="2" t="n">
        <v>-1.42554080377856</v>
      </c>
      <c r="AH445" s="3" t="b">
        <f aca="false">TRUE()</f>
        <v>1</v>
      </c>
      <c r="AI445" s="3" t="n">
        <v>0.631159371318624</v>
      </c>
      <c r="AJ445" s="3" t="b">
        <f aca="false">TRUE()</f>
        <v>1</v>
      </c>
      <c r="AK445" s="3" t="n">
        <v>0.764954400681369</v>
      </c>
      <c r="AL445" s="3" t="b">
        <f aca="false">TRUE()</f>
        <v>1</v>
      </c>
      <c r="AM445" s="3" t="n">
        <v>0.094545870955128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0</v>
      </c>
      <c r="E446" s="2" t="n">
        <v>0</v>
      </c>
      <c r="F446" s="2" t="n">
        <v>18.434948822922</v>
      </c>
      <c r="G446" s="2" t="n">
        <v>0.794247787610619</v>
      </c>
      <c r="H446" s="2" t="n">
        <v>0.991602886415678</v>
      </c>
      <c r="I446" s="2" t="n">
        <v>0.136012595683373</v>
      </c>
      <c r="J446" s="2" t="n">
        <v>0.278634080153913</v>
      </c>
      <c r="K446" s="2" t="n">
        <v>6.5357714272412</v>
      </c>
      <c r="L446" s="2" t="n">
        <v>0.757</v>
      </c>
      <c r="M446" s="2" t="n">
        <v>0.081</v>
      </c>
      <c r="N446" s="2" t="n">
        <v>13.807</v>
      </c>
      <c r="O446" s="2" t="s">
        <v>41</v>
      </c>
      <c r="P446" s="2" t="n">
        <v>62.6</v>
      </c>
      <c r="Q446" s="2" t="n">
        <v>21.9</v>
      </c>
      <c r="R446" s="2" t="n">
        <v>3.163</v>
      </c>
      <c r="S446" s="2" t="n">
        <v>0.482320325955775</v>
      </c>
      <c r="T446" s="2" t="n">
        <v>0.00135473859256126</v>
      </c>
      <c r="U446" s="2" t="n">
        <v>-0.458545335106874</v>
      </c>
      <c r="V446" s="2" t="n">
        <v>0.0379887201955578</v>
      </c>
      <c r="W446" s="2" t="n">
        <v>0.00475855980279005</v>
      </c>
      <c r="X446" s="2" t="n">
        <v>0.0645679665293279</v>
      </c>
      <c r="Y446" s="2" t="n">
        <v>0.10840554126944</v>
      </c>
      <c r="Z446" s="2" t="n">
        <v>0.13293464414982</v>
      </c>
      <c r="AA446" s="2" t="n">
        <v>0.148351815065254</v>
      </c>
      <c r="AB446" s="2" t="n">
        <v>0.154596926344233</v>
      </c>
      <c r="AC446" s="2" t="n">
        <v>0.147562320196818</v>
      </c>
      <c r="AD446" s="2" t="n">
        <v>0.125363772523323</v>
      </c>
      <c r="AE446" s="2" t="n">
        <v>0.104321807725538</v>
      </c>
      <c r="AF446" s="2" t="n">
        <v>0.0138952061962456</v>
      </c>
      <c r="AG446" s="2" t="n">
        <v>0.771918567790391</v>
      </c>
      <c r="AH446" s="3" t="b">
        <f aca="false">TRUE()</f>
        <v>1</v>
      </c>
      <c r="AI446" s="3" t="n">
        <v>0.927373154844393</v>
      </c>
      <c r="AJ446" s="3" t="b">
        <f aca="false">TRUE()</f>
        <v>1</v>
      </c>
      <c r="AK446" s="3" t="n">
        <v>-0.891542599375685</v>
      </c>
      <c r="AL446" s="3" t="b">
        <f aca="false">TRUE()</f>
        <v>1</v>
      </c>
      <c r="AM446" s="3" t="n">
        <v>0.95130449712063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1</v>
      </c>
      <c r="E447" s="2" t="n">
        <v>1</v>
      </c>
      <c r="F447" s="2" t="n">
        <v>40.7321066997092</v>
      </c>
      <c r="G447" s="2" t="n">
        <v>0.729693741677763</v>
      </c>
      <c r="H447" s="2" t="n">
        <v>0.980527627184578</v>
      </c>
      <c r="I447" s="2" t="n">
        <v>0.157930120080323</v>
      </c>
      <c r="J447" s="2" t="n">
        <v>0.339079681004049</v>
      </c>
      <c r="K447" s="2" t="n">
        <v>4.07196081799425</v>
      </c>
      <c r="L447" s="2" t="n">
        <v>0.598</v>
      </c>
      <c r="M447" s="2" t="n">
        <v>0.117</v>
      </c>
      <c r="N447" s="2" t="n">
        <v>8.819</v>
      </c>
      <c r="O447" s="2" t="s">
        <v>41</v>
      </c>
      <c r="P447" s="2" t="n">
        <v>53.2</v>
      </c>
      <c r="Q447" s="2" t="n">
        <v>17.7</v>
      </c>
      <c r="R447" s="2" t="n">
        <v>2.689</v>
      </c>
      <c r="S447" s="2" t="n">
        <v>0.837548894560472</v>
      </c>
      <c r="T447" s="2" t="n">
        <v>0.0526136157211107</v>
      </c>
      <c r="U447" s="2" t="n">
        <v>-0.0642005231416061</v>
      </c>
      <c r="V447" s="2" t="n">
        <v>0.030542490407941</v>
      </c>
      <c r="W447" s="2" t="n">
        <v>0.0050277966186818</v>
      </c>
      <c r="X447" s="2" t="n">
        <v>0.0977585816841693</v>
      </c>
      <c r="Y447" s="2" t="n">
        <v>0.132680365213024</v>
      </c>
      <c r="Z447" s="2" t="n">
        <v>0.125355769438884</v>
      </c>
      <c r="AA447" s="2" t="n">
        <v>0.108909325317422</v>
      </c>
      <c r="AB447" s="2" t="n">
        <v>0.137108293075717</v>
      </c>
      <c r="AC447" s="2" t="n">
        <v>0.127330262711298</v>
      </c>
      <c r="AD447" s="2" t="n">
        <v>0.127840457924352</v>
      </c>
      <c r="AE447" s="2" t="n">
        <v>0.106645586816392</v>
      </c>
      <c r="AF447" s="2" t="n">
        <v>0.0363713578187413</v>
      </c>
      <c r="AG447" s="2" t="n">
        <v>-0.675654740241103</v>
      </c>
      <c r="AH447" s="3" t="b">
        <f aca="false">TRUE()</f>
        <v>1</v>
      </c>
      <c r="AI447" s="3" t="n">
        <v>-1.21344464427366</v>
      </c>
      <c r="AJ447" s="3" t="b">
        <f aca="false">TRUE()</f>
        <v>1</v>
      </c>
      <c r="AK447" s="3" t="n">
        <v>0.52831197210179</v>
      </c>
      <c r="AL447" s="3" t="b">
        <f aca="false">TRUE()</f>
        <v>1</v>
      </c>
      <c r="AM447" s="3" t="n">
        <v>-0.0074492035883849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1</v>
      </c>
      <c r="E448" s="2" t="n">
        <v>2</v>
      </c>
      <c r="F448" s="2" t="n">
        <v>10.3888578154696</v>
      </c>
      <c r="G448" s="2" t="n">
        <v>0.901192504258944</v>
      </c>
      <c r="H448" s="2" t="n">
        <v>0.986885504487714</v>
      </c>
      <c r="I448" s="2" t="n">
        <v>0.221414766326397</v>
      </c>
      <c r="J448" s="2" t="n">
        <v>0.382543364624076</v>
      </c>
      <c r="K448" s="2" t="n">
        <v>3.88211179655374</v>
      </c>
      <c r="L448" s="2" t="n">
        <v>0.642</v>
      </c>
      <c r="M448" s="2" t="n">
        <v>0.093</v>
      </c>
      <c r="N448" s="2" t="n">
        <v>8.441</v>
      </c>
      <c r="O448" s="2" t="s">
        <v>41</v>
      </c>
      <c r="P448" s="2" t="n">
        <v>52.5</v>
      </c>
      <c r="Q448" s="2" t="n">
        <v>19.8</v>
      </c>
      <c r="R448" s="2" t="n">
        <v>2.65</v>
      </c>
      <c r="S448" s="2" t="n">
        <v>0.535249513938346</v>
      </c>
      <c r="T448" s="2" t="n">
        <v>0.191646054689791</v>
      </c>
      <c r="U448" s="2" t="n">
        <v>-0.244771473072228</v>
      </c>
      <c r="V448" s="2" t="n">
        <v>0.16208019634308</v>
      </c>
      <c r="W448" s="2" t="n">
        <v>0.021885406332949</v>
      </c>
      <c r="X448" s="2" t="n">
        <v>0.130510634728155</v>
      </c>
      <c r="Y448" s="2" t="n">
        <v>0.138706592154708</v>
      </c>
      <c r="Z448" s="2" t="n">
        <v>0.109130463141581</v>
      </c>
      <c r="AA448" s="2" t="n">
        <v>0.149405127492607</v>
      </c>
      <c r="AB448" s="2" t="n">
        <v>0.138985362296638</v>
      </c>
      <c r="AC448" s="2" t="n">
        <v>0.121559044539626</v>
      </c>
      <c r="AD448" s="2" t="n">
        <v>0.0945698015965318</v>
      </c>
      <c r="AE448" s="2" t="n">
        <v>0.100035338745091</v>
      </c>
      <c r="AF448" s="2" t="n">
        <v>0.0170976353050618</v>
      </c>
      <c r="AG448" s="2" t="n">
        <v>-0.787197557274905</v>
      </c>
      <c r="AH448" s="3" t="b">
        <f aca="false">TRUE()</f>
        <v>1</v>
      </c>
      <c r="AI448" s="3" t="n">
        <v>-0.621017077222124</v>
      </c>
      <c r="AJ448" s="3" t="b">
        <f aca="false">TRUE()</f>
        <v>1</v>
      </c>
      <c r="AK448" s="3" t="n">
        <v>-0.418257742216527</v>
      </c>
      <c r="AL448" s="3" t="b">
        <f aca="false">TRUE()</f>
        <v>1</v>
      </c>
      <c r="AM448" s="3" t="n">
        <v>-0.078845755768844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2</v>
      </c>
      <c r="E449" s="2" t="n">
        <v>1</v>
      </c>
      <c r="F449" s="2" t="n">
        <v>27.8972710309476</v>
      </c>
      <c r="G449" s="2" t="n">
        <v>0.835555555555556</v>
      </c>
      <c r="H449" s="2" t="n">
        <v>0.988952040871765</v>
      </c>
      <c r="I449" s="2" t="n">
        <v>0.12865844364967</v>
      </c>
      <c r="J449" s="2" t="n">
        <v>0.350563969070046</v>
      </c>
      <c r="K449" s="2" t="n">
        <v>4.79978920228074</v>
      </c>
      <c r="L449" s="2" t="n">
        <v>0.719</v>
      </c>
      <c r="M449" s="2" t="n">
        <v>0.089</v>
      </c>
      <c r="N449" s="2" t="n">
        <v>10.454</v>
      </c>
      <c r="O449" s="2" t="s">
        <v>41</v>
      </c>
      <c r="P449" s="2" t="n">
        <v>55.4</v>
      </c>
      <c r="Q449" s="2" t="n">
        <v>21.2</v>
      </c>
      <c r="R449" s="2" t="n">
        <v>2.797</v>
      </c>
      <c r="S449" s="2" t="n">
        <v>-1</v>
      </c>
      <c r="T449" s="2" t="n">
        <v>0.157696545289822</v>
      </c>
      <c r="U449" s="2" t="n">
        <v>-0.401839889038</v>
      </c>
      <c r="V449" s="2" t="n">
        <v>0.108591019224566</v>
      </c>
      <c r="W449" s="2" t="n">
        <v>0.0336170766901247</v>
      </c>
      <c r="X449" s="2" t="n">
        <v>0.0660326482635976</v>
      </c>
      <c r="Y449" s="2" t="n">
        <v>0.122314692504864</v>
      </c>
      <c r="Z449" s="2" t="n">
        <v>0.155411326273334</v>
      </c>
      <c r="AA449" s="2" t="n">
        <v>0.153383780222462</v>
      </c>
      <c r="AB449" s="2" t="n">
        <v>0.132398126992341</v>
      </c>
      <c r="AC449" s="2" t="n">
        <v>0.13334668683826</v>
      </c>
      <c r="AD449" s="2" t="n">
        <v>0.119797195411054</v>
      </c>
      <c r="AE449" s="2" t="n">
        <v>0.108148683351369</v>
      </c>
      <c r="AF449" s="2" t="n">
        <v>0.00916686014271847</v>
      </c>
      <c r="AG449" s="2" t="n">
        <v>-0.248030580345617</v>
      </c>
      <c r="AH449" s="3" t="b">
        <f aca="false">TRUE()</f>
        <v>1</v>
      </c>
      <c r="AI449" s="3" t="n">
        <v>0.415731165118065</v>
      </c>
      <c r="AJ449" s="3" t="b">
        <f aca="false">TRUE()</f>
        <v>1</v>
      </c>
      <c r="AK449" s="3" t="n">
        <v>-0.57601936126958</v>
      </c>
      <c r="AL449" s="3" t="b">
        <f aca="false">TRUE()</f>
        <v>1</v>
      </c>
      <c r="AM449" s="3" t="n">
        <v>0.21693996040734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2</v>
      </c>
      <c r="E450" s="2" t="n">
        <v>2</v>
      </c>
      <c r="F450" s="2" t="n">
        <v>15.2551187030578</v>
      </c>
      <c r="G450" s="2" t="n">
        <v>0.722814498933902</v>
      </c>
      <c r="H450" s="2" t="n">
        <v>0.989206855958787</v>
      </c>
      <c r="I450" s="2" t="n">
        <v>0.124892420620723</v>
      </c>
      <c r="J450" s="2" t="n">
        <v>0.273541508334587</v>
      </c>
      <c r="K450" s="2" t="n">
        <v>6.40458413769655</v>
      </c>
      <c r="L450" s="2" t="n">
        <v>0.722</v>
      </c>
      <c r="M450" s="2" t="n">
        <v>0.091</v>
      </c>
      <c r="N450" s="2" t="n">
        <v>13.538</v>
      </c>
      <c r="O450" s="2" t="s">
        <v>41</v>
      </c>
      <c r="P450" s="2" t="n">
        <v>71.1</v>
      </c>
      <c r="Q450" s="2" t="n">
        <v>24.4</v>
      </c>
      <c r="R450" s="2" t="n">
        <v>3.593</v>
      </c>
      <c r="S450" s="2" t="n">
        <v>0.323659855927579</v>
      </c>
      <c r="T450" s="2" t="n">
        <v>0.0365585690695102</v>
      </c>
      <c r="U450" s="2" t="n">
        <v>-0.509978943808551</v>
      </c>
      <c r="V450" s="2" t="n">
        <v>0.141964235136161</v>
      </c>
      <c r="W450" s="2" t="n">
        <v>0.0538459690659352</v>
      </c>
      <c r="X450" s="2" t="n">
        <v>0.0952813220508747</v>
      </c>
      <c r="Y450" s="2" t="n">
        <v>0.130826142984592</v>
      </c>
      <c r="Z450" s="2" t="n">
        <v>0.143678982255786</v>
      </c>
      <c r="AA450" s="2" t="n">
        <v>0.140447625817419</v>
      </c>
      <c r="AB450" s="2" t="n">
        <v>0.122343818398867</v>
      </c>
      <c r="AC450" s="2" t="n">
        <v>0.136140790527894</v>
      </c>
      <c r="AD450" s="2" t="n">
        <v>0.116000010302298</v>
      </c>
      <c r="AE450" s="2" t="n">
        <v>0.0806816082185399</v>
      </c>
      <c r="AF450" s="2" t="n">
        <v>0.0345996994437286</v>
      </c>
      <c r="AG450" s="2" t="n">
        <v>0.694841531923632</v>
      </c>
      <c r="AH450" s="3" t="b">
        <f aca="false">TRUE()</f>
        <v>1</v>
      </c>
      <c r="AI450" s="3" t="n">
        <v>0.45612395378067</v>
      </c>
      <c r="AJ450" s="3" t="b">
        <f aca="false">TRUE()</f>
        <v>1</v>
      </c>
      <c r="AK450" s="3" t="n">
        <v>-0.497138551743053</v>
      </c>
      <c r="AL450" s="3" t="b">
        <f aca="false">TRUE()</f>
        <v>1</v>
      </c>
      <c r="AM450" s="3" t="n">
        <v>1.818262630740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3</v>
      </c>
      <c r="E451" s="2" t="n">
        <v>2</v>
      </c>
      <c r="F451" s="2" t="n">
        <v>43.1523897340054</v>
      </c>
      <c r="G451" s="2" t="n">
        <v>0.859223300970874</v>
      </c>
      <c r="H451" s="2" t="n">
        <v>0.968502562121673</v>
      </c>
      <c r="I451" s="2" t="n">
        <v>0.220081444744262</v>
      </c>
      <c r="J451" s="2" t="n">
        <v>0.506246645691678</v>
      </c>
      <c r="K451" s="2" t="n">
        <v>2.61026211812893</v>
      </c>
      <c r="L451" s="2" t="n">
        <v>0.635</v>
      </c>
      <c r="M451" s="2" t="n">
        <v>0.112</v>
      </c>
      <c r="N451" s="2" t="n">
        <v>5.911</v>
      </c>
      <c r="O451" s="2" t="s">
        <v>41</v>
      </c>
      <c r="P451" s="2" t="n">
        <v>46.6</v>
      </c>
      <c r="Q451" s="2" t="n">
        <v>19.5</v>
      </c>
      <c r="R451" s="2" t="n">
        <v>2.352</v>
      </c>
      <c r="S451" s="2" t="n">
        <v>0.43285279962419</v>
      </c>
      <c r="T451" s="2" t="n">
        <v>0.254297513836826</v>
      </c>
      <c r="U451" s="2" t="n">
        <v>-0.484348526811838</v>
      </c>
      <c r="V451" s="2" t="n">
        <v>0.133390731665175</v>
      </c>
      <c r="W451" s="2" t="n">
        <v>0.0466386027246485</v>
      </c>
      <c r="X451" s="2" t="n">
        <v>0.110485884587139</v>
      </c>
      <c r="Y451" s="2" t="n">
        <v>0.213090307115716</v>
      </c>
      <c r="Z451" s="2" t="n">
        <v>0.124781288689731</v>
      </c>
      <c r="AA451" s="2" t="n">
        <v>0.128045021344863</v>
      </c>
      <c r="AB451" s="2" t="n">
        <v>0.107477585996257</v>
      </c>
      <c r="AC451" s="2" t="n">
        <v>0.140535783181941</v>
      </c>
      <c r="AD451" s="2" t="n">
        <v>0.100482506700731</v>
      </c>
      <c r="AE451" s="2" t="n">
        <v>0.0504959372800877</v>
      </c>
      <c r="AF451" s="2" t="n">
        <v>0.0246056851035348</v>
      </c>
      <c r="AG451" s="2" t="n">
        <v>-1.53445290206738</v>
      </c>
      <c r="AH451" s="3" t="b">
        <f aca="false">TRUE()</f>
        <v>1</v>
      </c>
      <c r="AI451" s="3" t="n">
        <v>-0.715266917434869</v>
      </c>
      <c r="AJ451" s="3" t="b">
        <f aca="false">TRUE()</f>
        <v>1</v>
      </c>
      <c r="AK451" s="3" t="n">
        <v>0.331109948285474</v>
      </c>
      <c r="AL451" s="3" t="b">
        <f aca="false">TRUE()</f>
        <v>1</v>
      </c>
      <c r="AM451" s="3" t="n">
        <v>-0.68061669557557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3</v>
      </c>
      <c r="E452" s="2" t="n">
        <v>5</v>
      </c>
      <c r="F452" s="2" t="n">
        <v>26.565051177078</v>
      </c>
      <c r="G452" s="2" t="n">
        <v>0.831858407079646</v>
      </c>
      <c r="H452" s="2" t="n">
        <v>0.984496508701256</v>
      </c>
      <c r="I452" s="2" t="n">
        <v>0.258833298453947</v>
      </c>
      <c r="J452" s="2" t="n">
        <v>0.39132492122613</v>
      </c>
      <c r="K452" s="2" t="n">
        <v>3.54189501740103</v>
      </c>
      <c r="L452" s="2" t="n">
        <v>0.6</v>
      </c>
      <c r="M452" s="2" t="n">
        <v>0.084</v>
      </c>
      <c r="N452" s="2" t="n">
        <v>7.782</v>
      </c>
      <c r="O452" s="2" t="s">
        <v>41</v>
      </c>
      <c r="P452" s="2" t="n">
        <v>66.7</v>
      </c>
      <c r="Q452" s="2" t="n">
        <v>25.2</v>
      </c>
      <c r="R452" s="2" t="n">
        <v>3.371</v>
      </c>
      <c r="S452" s="2" t="n">
        <v>0.534934603882006</v>
      </c>
      <c r="T452" s="2" t="n">
        <v>-0.0114230380271185</v>
      </c>
      <c r="U452" s="2" t="n">
        <v>-0.525795109817266</v>
      </c>
      <c r="V452" s="2" t="n">
        <v>0.171114250952106</v>
      </c>
      <c r="W452" s="2" t="n">
        <v>0.0453198838604</v>
      </c>
      <c r="X452" s="2" t="n">
        <v>0.0832290008622244</v>
      </c>
      <c r="Y452" s="2" t="n">
        <v>0.131967268685029</v>
      </c>
      <c r="Z452" s="2" t="n">
        <v>0.133863837517829</v>
      </c>
      <c r="AA452" s="2" t="n">
        <v>0.14536088861243</v>
      </c>
      <c r="AB452" s="2" t="n">
        <v>0.152848548807583</v>
      </c>
      <c r="AC452" s="2" t="n">
        <v>0.135090637015101</v>
      </c>
      <c r="AD452" s="2" t="n">
        <v>0.104755003704747</v>
      </c>
      <c r="AE452" s="2" t="n">
        <v>0.0694437434368086</v>
      </c>
      <c r="AF452" s="2" t="n">
        <v>0.0434410713582484</v>
      </c>
      <c r="AG452" s="2" t="n">
        <v>-0.987086593630848</v>
      </c>
      <c r="AH452" s="3" t="b">
        <f aca="false">TRUE()</f>
        <v>1</v>
      </c>
      <c r="AI452" s="3" t="n">
        <v>-1.18651611849859</v>
      </c>
      <c r="AJ452" s="3" t="b">
        <f aca="false">TRUE()</f>
        <v>1</v>
      </c>
      <c r="AK452" s="3" t="n">
        <v>-0.773221385085895</v>
      </c>
      <c r="AL452" s="3" t="b">
        <f aca="false">TRUE()</f>
        <v>1</v>
      </c>
      <c r="AM452" s="3" t="n">
        <v>1.3694843027490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3</v>
      </c>
      <c r="E453" s="2" t="n">
        <v>6</v>
      </c>
      <c r="F453" s="2" t="n">
        <v>58.2405199151872</v>
      </c>
      <c r="G453" s="2" t="n">
        <v>0.586650336803429</v>
      </c>
      <c r="H453" s="2" t="n">
        <v>0.992077918202774</v>
      </c>
      <c r="I453" s="2" t="n">
        <v>0.0690223791226961</v>
      </c>
      <c r="J453" s="2" t="n">
        <v>0.21223350332653</v>
      </c>
      <c r="K453" s="2" t="n">
        <v>7.00157426841173</v>
      </c>
      <c r="L453" s="2" t="n">
        <v>0.644</v>
      </c>
      <c r="M453" s="2" t="n">
        <v>0.108</v>
      </c>
      <c r="N453" s="2" t="n">
        <v>14.757</v>
      </c>
      <c r="O453" s="2" t="s">
        <v>41</v>
      </c>
      <c r="P453" s="2" t="n">
        <v>51.3</v>
      </c>
      <c r="Q453" s="2" t="n">
        <v>19.4</v>
      </c>
      <c r="R453" s="2" t="n">
        <v>2.591</v>
      </c>
      <c r="S453" s="2" t="n">
        <v>0.487939952884294</v>
      </c>
      <c r="T453" s="2" t="n">
        <v>0.225469441201943</v>
      </c>
      <c r="U453" s="2" t="n">
        <v>-0.137195125835742</v>
      </c>
      <c r="V453" s="2" t="n">
        <v>0.163250187525442</v>
      </c>
      <c r="W453" s="2" t="n">
        <v>0.0799387581690263</v>
      </c>
      <c r="X453" s="2" t="n">
        <v>0.062586269268097</v>
      </c>
      <c r="Y453" s="2" t="n">
        <v>0.123748010699545</v>
      </c>
      <c r="Z453" s="2" t="n">
        <v>0.157465881421191</v>
      </c>
      <c r="AA453" s="2" t="n">
        <v>0.131900224791126</v>
      </c>
      <c r="AB453" s="2" t="n">
        <v>0.147476728990682</v>
      </c>
      <c r="AC453" s="2" t="n">
        <v>0.107642500703311</v>
      </c>
      <c r="AD453" s="2" t="n">
        <v>0.0777278807829778</v>
      </c>
      <c r="AE453" s="2" t="n">
        <v>0.108711507444361</v>
      </c>
      <c r="AF453" s="2" t="n">
        <v>0.0827409958987102</v>
      </c>
      <c r="AG453" s="2" t="n">
        <v>1.04559372656803</v>
      </c>
      <c r="AH453" s="3" t="b">
        <f aca="false">TRUE()</f>
        <v>1</v>
      </c>
      <c r="AI453" s="3" t="n">
        <v>-0.594088551447054</v>
      </c>
      <c r="AJ453" s="3" t="b">
        <f aca="false">TRUE()</f>
        <v>1</v>
      </c>
      <c r="AK453" s="3" t="n">
        <v>0.173348329232421</v>
      </c>
      <c r="AL453" s="3" t="b">
        <f aca="false">TRUE()</f>
        <v>1</v>
      </c>
      <c r="AM453" s="3" t="n">
        <v>-0.20123984522106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3</v>
      </c>
      <c r="E454" s="2" t="n">
        <v>8</v>
      </c>
      <c r="F454" s="2" t="n">
        <v>45</v>
      </c>
      <c r="G454" s="2" t="n">
        <v>0.783171521035599</v>
      </c>
      <c r="H454" s="2" t="n">
        <v>0.969528041444231</v>
      </c>
      <c r="I454" s="2" t="n">
        <v>0.211333312637798</v>
      </c>
      <c r="J454" s="2" t="n">
        <v>0.442378196095122</v>
      </c>
      <c r="K454" s="2" t="n">
        <v>2.25854071778074</v>
      </c>
      <c r="L454" s="2" t="n">
        <v>0.525</v>
      </c>
      <c r="M454" s="2" t="n">
        <v>0.096</v>
      </c>
      <c r="N454" s="2" t="n">
        <v>5.107</v>
      </c>
      <c r="O454" s="2" t="s">
        <v>41</v>
      </c>
      <c r="P454" s="2" t="n">
        <v>40.2</v>
      </c>
      <c r="Q454" s="2" t="n">
        <v>19</v>
      </c>
      <c r="R454" s="2" t="n">
        <v>2.029</v>
      </c>
      <c r="S454" s="2" t="n">
        <v>0.519926976282875</v>
      </c>
      <c r="T454" s="2" t="n">
        <v>0.301608810795032</v>
      </c>
      <c r="U454" s="2" t="n">
        <v>-0.495919070760191</v>
      </c>
      <c r="V454" s="2" t="n">
        <v>0.178880803286672</v>
      </c>
      <c r="W454" s="2" t="n">
        <v>0.0350057076534358</v>
      </c>
      <c r="X454" s="2" t="n">
        <v>0.126627216370846</v>
      </c>
      <c r="Y454" s="2" t="n">
        <v>0.110722620427567</v>
      </c>
      <c r="Z454" s="2" t="n">
        <v>0.162972109293436</v>
      </c>
      <c r="AA454" s="2" t="n">
        <v>0.122008602148357</v>
      </c>
      <c r="AB454" s="2" t="n">
        <v>0.106121130507733</v>
      </c>
      <c r="AC454" s="2" t="n">
        <v>0.111213382042791</v>
      </c>
      <c r="AD454" s="2" t="n">
        <v>0.114084464378034</v>
      </c>
      <c r="AE454" s="2" t="n">
        <v>0.116395072339169</v>
      </c>
      <c r="AF454" s="2" t="n">
        <v>0.0298554024920664</v>
      </c>
      <c r="AG454" s="2" t="n">
        <v>-1.74110129829421</v>
      </c>
      <c r="AH454" s="3" t="b">
        <f aca="false">TRUE()</f>
        <v>1</v>
      </c>
      <c r="AI454" s="3" t="n">
        <v>-2.19633583506371</v>
      </c>
      <c r="AJ454" s="3" t="b">
        <f aca="false">TRUE()</f>
        <v>1</v>
      </c>
      <c r="AK454" s="3" t="n">
        <v>-0.299936527926737</v>
      </c>
      <c r="AL454" s="3" t="b">
        <f aca="false">TRUE()</f>
        <v>1</v>
      </c>
      <c r="AM454" s="3" t="n">
        <v>-1.3333851726540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3</v>
      </c>
      <c r="E455" s="2" t="n">
        <v>9</v>
      </c>
      <c r="F455" s="2" t="n">
        <v>18.434948822922</v>
      </c>
      <c r="G455" s="2" t="n">
        <v>0.854330708661417</v>
      </c>
      <c r="H455" s="2" t="n">
        <v>0.97946351793664</v>
      </c>
      <c r="I455" s="2" t="n">
        <v>0.172683113254706</v>
      </c>
      <c r="J455" s="2" t="n">
        <v>0.419040249016725</v>
      </c>
      <c r="K455" s="2" t="n">
        <v>3.21712256536428</v>
      </c>
      <c r="L455" s="2" t="n">
        <v>0.61</v>
      </c>
      <c r="M455" s="2" t="n">
        <v>0.109</v>
      </c>
      <c r="N455" s="2" t="n">
        <v>7.099</v>
      </c>
      <c r="O455" s="2" t="s">
        <v>41</v>
      </c>
      <c r="P455" s="2" t="n">
        <v>45.4</v>
      </c>
      <c r="Q455" s="2" t="n">
        <v>20.3</v>
      </c>
      <c r="R455" s="2" t="n">
        <v>2.295</v>
      </c>
      <c r="S455" s="2" t="n">
        <v>0.0576785517186164</v>
      </c>
      <c r="T455" s="2" t="n">
        <v>0.252892069847289</v>
      </c>
      <c r="U455" s="2" t="n">
        <v>-0.423379860786378</v>
      </c>
      <c r="V455" s="2" t="n">
        <v>0.129335701361735</v>
      </c>
      <c r="W455" s="2" t="n">
        <v>0.0158872018822256</v>
      </c>
      <c r="X455" s="2" t="n">
        <v>0.149356898463783</v>
      </c>
      <c r="Y455" s="2" t="n">
        <v>0.13412851373006</v>
      </c>
      <c r="Z455" s="2" t="n">
        <v>0.0986017981214817</v>
      </c>
      <c r="AA455" s="2" t="n">
        <v>0.149835767391911</v>
      </c>
      <c r="AB455" s="2" t="n">
        <v>0.141861359273281</v>
      </c>
      <c r="AC455" s="2" t="n">
        <v>0.118765638290074</v>
      </c>
      <c r="AD455" s="2" t="n">
        <v>0.107555472122781</v>
      </c>
      <c r="AE455" s="2" t="n">
        <v>0.0831459181941827</v>
      </c>
      <c r="AF455" s="2" t="n">
        <v>0.0167486344124465</v>
      </c>
      <c r="AG455" s="2" t="n">
        <v>-1.17790155764954</v>
      </c>
      <c r="AH455" s="3" t="b">
        <f aca="false">TRUE()</f>
        <v>1</v>
      </c>
      <c r="AI455" s="3" t="n">
        <v>-1.05187348962324</v>
      </c>
      <c r="AJ455" s="3" t="b">
        <f aca="false">TRUE()</f>
        <v>1</v>
      </c>
      <c r="AK455" s="3" t="n">
        <v>0.212788733995684</v>
      </c>
      <c r="AL455" s="3" t="b">
        <f aca="false">TRUE()</f>
        <v>1</v>
      </c>
      <c r="AM455" s="3" t="n">
        <v>-0.80301078502778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3</v>
      </c>
      <c r="E456" s="2" t="n">
        <v>10</v>
      </c>
      <c r="F456" s="2" t="n">
        <v>15.2551187030578</v>
      </c>
      <c r="G456" s="2" t="n">
        <v>0.900621118012422</v>
      </c>
      <c r="H456" s="2" t="n">
        <v>0.976479770416483</v>
      </c>
      <c r="I456" s="2" t="n">
        <v>0.235484354574743</v>
      </c>
      <c r="J456" s="2" t="n">
        <v>0.455997295905696</v>
      </c>
      <c r="K456" s="2" t="n">
        <v>2.46322894452378</v>
      </c>
      <c r="L456" s="2" t="n">
        <v>0.544</v>
      </c>
      <c r="M456" s="2" t="n">
        <v>0.101</v>
      </c>
      <c r="N456" s="2" t="n">
        <v>5.546</v>
      </c>
      <c r="O456" s="2" t="s">
        <v>41</v>
      </c>
      <c r="P456" s="2" t="n">
        <v>62</v>
      </c>
      <c r="Q456" s="2" t="n">
        <v>20.4</v>
      </c>
      <c r="R456" s="2" t="n">
        <v>3.13</v>
      </c>
      <c r="S456" s="2" t="n">
        <v>0.641379214912679</v>
      </c>
      <c r="T456" s="2" t="n">
        <v>0.0333562052388584</v>
      </c>
      <c r="U456" s="2" t="n">
        <v>-0.397581520585792</v>
      </c>
      <c r="V456" s="2" t="n">
        <v>0.0326453392795807</v>
      </c>
      <c r="W456" s="2" t="n">
        <v>0.0326453392795807</v>
      </c>
      <c r="X456" s="2" t="n">
        <v>0.0849623942230706</v>
      </c>
      <c r="Y456" s="2" t="n">
        <v>0.121330596661706</v>
      </c>
      <c r="Z456" s="2" t="n">
        <v>0.120185539112527</v>
      </c>
      <c r="AA456" s="2" t="n">
        <v>0.120648010490932</v>
      </c>
      <c r="AB456" s="2" t="n">
        <v>0.12605593957339</v>
      </c>
      <c r="AC456" s="2" t="n">
        <v>0.118092836384006</v>
      </c>
      <c r="AD456" s="2" t="n">
        <v>0.073953404612116</v>
      </c>
      <c r="AE456" s="2" t="n">
        <v>0.107424441603575</v>
      </c>
      <c r="AF456" s="2" t="n">
        <v>0.127346837338678</v>
      </c>
      <c r="AG456" s="2" t="n">
        <v>-1.62083993876053</v>
      </c>
      <c r="AH456" s="3" t="b">
        <f aca="false">TRUE()</f>
        <v>1</v>
      </c>
      <c r="AI456" s="3" t="n">
        <v>-1.94051484020055</v>
      </c>
      <c r="AJ456" s="3" t="b">
        <f aca="false">TRUE()</f>
        <v>1</v>
      </c>
      <c r="AK456" s="3" t="n">
        <v>-0.102734504110421</v>
      </c>
      <c r="AL456" s="3" t="b">
        <f aca="false">TRUE()</f>
        <v>1</v>
      </c>
      <c r="AM456" s="3" t="n">
        <v>0.89010745239453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3</v>
      </c>
      <c r="E457" s="2" t="n">
        <v>11</v>
      </c>
      <c r="F457" s="2" t="n">
        <v>45</v>
      </c>
      <c r="G457" s="2" t="n">
        <v>0.743639921722114</v>
      </c>
      <c r="H457" s="2" t="n">
        <v>0.971976879865767</v>
      </c>
      <c r="I457" s="2" t="n">
        <v>0.159050304733518</v>
      </c>
      <c r="J457" s="2" t="n">
        <v>0.354113771516024</v>
      </c>
      <c r="K457" s="2" t="n">
        <v>3.36693382260333</v>
      </c>
      <c r="L457" s="2" t="n">
        <v>0.481</v>
      </c>
      <c r="M457" s="2" t="n">
        <v>0.145</v>
      </c>
      <c r="N457" s="2" t="n">
        <v>7.292</v>
      </c>
      <c r="O457" s="2" t="s">
        <v>41</v>
      </c>
      <c r="P457" s="2" t="n">
        <v>58.7</v>
      </c>
      <c r="Q457" s="2" t="n">
        <v>20.5</v>
      </c>
      <c r="R457" s="2" t="n">
        <v>2.963</v>
      </c>
      <c r="S457" s="2" t="n">
        <v>0.159212053568516</v>
      </c>
      <c r="T457" s="2" t="n">
        <v>0.399851832380348</v>
      </c>
      <c r="U457" s="2" t="n">
        <v>0.257913650335969</v>
      </c>
      <c r="V457" s="2" t="n">
        <v>0.289491543794162</v>
      </c>
      <c r="W457" s="2" t="n">
        <v>0.161312533138579</v>
      </c>
      <c r="X457" s="2" t="n">
        <v>0.128855811544817</v>
      </c>
      <c r="Y457" s="2" t="n">
        <v>0.141452314096023</v>
      </c>
      <c r="Z457" s="2" t="n">
        <v>0.169552024593655</v>
      </c>
      <c r="AA457" s="2" t="n">
        <v>0.196321114382151</v>
      </c>
      <c r="AB457" s="2" t="n">
        <v>0.113594089737176</v>
      </c>
      <c r="AC457" s="2" t="n">
        <v>0.0582410784706157</v>
      </c>
      <c r="AD457" s="2" t="n">
        <v>0.0549961067884846</v>
      </c>
      <c r="AE457" s="2" t="n">
        <v>0.0647018266913783</v>
      </c>
      <c r="AF457" s="2" t="n">
        <v>0.0722856336956995</v>
      </c>
      <c r="AG457" s="2" t="n">
        <v>-1.08988230145835</v>
      </c>
      <c r="AH457" s="3" t="b">
        <f aca="false">TRUE()</f>
        <v>1</v>
      </c>
      <c r="AI457" s="3" t="n">
        <v>-2.78876340211525</v>
      </c>
      <c r="AJ457" s="3" t="b">
        <f aca="false">TRUE()</f>
        <v>1</v>
      </c>
      <c r="AK457" s="3" t="n">
        <v>1.63264330547316</v>
      </c>
      <c r="AL457" s="3" t="b">
        <f aca="false">TRUE()</f>
        <v>1</v>
      </c>
      <c r="AM457" s="3" t="n">
        <v>0.55352370640093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3</v>
      </c>
      <c r="E458" s="2" t="n">
        <v>13</v>
      </c>
      <c r="F458" s="2" t="n">
        <v>45</v>
      </c>
      <c r="G458" s="2" t="n">
        <v>0.79372197309417</v>
      </c>
      <c r="H458" s="2" t="n">
        <v>0.98651555269819</v>
      </c>
      <c r="I458" s="2" t="n">
        <v>0.114981326233737</v>
      </c>
      <c r="J458" s="2" t="n">
        <v>0.317565572561739</v>
      </c>
      <c r="K458" s="2" t="n">
        <v>5.40305016125355</v>
      </c>
      <c r="L458" s="2" t="n">
        <v>0.749</v>
      </c>
      <c r="M458" s="2" t="n">
        <v>0.109</v>
      </c>
      <c r="N458" s="2" t="n">
        <v>11.528</v>
      </c>
      <c r="O458" s="2" t="s">
        <v>41</v>
      </c>
      <c r="P458" s="2" t="n">
        <v>53.1</v>
      </c>
      <c r="Q458" s="2" t="n">
        <v>18.8</v>
      </c>
      <c r="R458" s="2" t="n">
        <v>2.683</v>
      </c>
      <c r="S458" s="2" t="n">
        <v>-1</v>
      </c>
      <c r="T458" s="2" t="n">
        <v>0.114365012978907</v>
      </c>
      <c r="U458" s="2" t="n">
        <v>-0.250229754190348</v>
      </c>
      <c r="V458" s="2" t="n">
        <v>0.00437319876711417</v>
      </c>
      <c r="W458" s="2" t="n">
        <v>0.00437319876711417</v>
      </c>
      <c r="X458" s="2" t="n">
        <v>0.0978973970332752</v>
      </c>
      <c r="Y458" s="2" t="n">
        <v>0.111151620533944</v>
      </c>
      <c r="Z458" s="2" t="n">
        <v>0.113703278346494</v>
      </c>
      <c r="AA458" s="2" t="n">
        <v>0.103815109129894</v>
      </c>
      <c r="AB458" s="2" t="n">
        <v>0.160919444140104</v>
      </c>
      <c r="AC458" s="2" t="n">
        <v>0.112740732212318</v>
      </c>
      <c r="AD458" s="2" t="n">
        <v>0.122768497034398</v>
      </c>
      <c r="AE458" s="2" t="n">
        <v>0.0890306175178058</v>
      </c>
      <c r="AF458" s="2" t="n">
        <v>0.0879733040517664</v>
      </c>
      <c r="AG458" s="2" t="n">
        <v>0.106405941158538</v>
      </c>
      <c r="AH458" s="3" t="b">
        <f aca="false">TRUE()</f>
        <v>1</v>
      </c>
      <c r="AI458" s="3" t="n">
        <v>0.819659051744114</v>
      </c>
      <c r="AJ458" s="3" t="b">
        <f aca="false">TRUE()</f>
        <v>1</v>
      </c>
      <c r="AK458" s="3" t="n">
        <v>0.212788733995684</v>
      </c>
      <c r="AL458" s="3" t="b">
        <f aca="false">TRUE()</f>
        <v>1</v>
      </c>
      <c r="AM458" s="3" t="n">
        <v>-0.017648711042736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3</v>
      </c>
      <c r="E459" s="2" t="n">
        <v>14</v>
      </c>
      <c r="F459" s="2" t="n">
        <v>18.434948822922</v>
      </c>
      <c r="G459" s="2" t="n">
        <v>0.83448275862069</v>
      </c>
      <c r="H459" s="2" t="n">
        <v>0.992032848753127</v>
      </c>
      <c r="I459" s="2" t="n">
        <v>0.0894539032735983</v>
      </c>
      <c r="J459" s="2" t="n">
        <v>0.297154459132942</v>
      </c>
      <c r="K459" s="2" t="n">
        <v>5.97262621871234</v>
      </c>
      <c r="L459" s="2" t="n">
        <v>0.754</v>
      </c>
      <c r="M459" s="2" t="n">
        <v>0.092</v>
      </c>
      <c r="N459" s="2" t="n">
        <v>12.739</v>
      </c>
      <c r="O459" s="2" t="s">
        <v>41</v>
      </c>
      <c r="P459" s="2" t="n">
        <v>49</v>
      </c>
      <c r="Q459" s="2" t="n">
        <v>19.7</v>
      </c>
      <c r="R459" s="2" t="n">
        <v>2.473</v>
      </c>
      <c r="S459" s="2" t="n">
        <v>0.563595510107195</v>
      </c>
      <c r="T459" s="2" t="n">
        <v>0.073390204251541</v>
      </c>
      <c r="U459" s="2" t="n">
        <v>-0.421933903525639</v>
      </c>
      <c r="V459" s="2" t="n">
        <v>0.113227435348567</v>
      </c>
      <c r="W459" s="2" t="n">
        <v>0.0275217222261294</v>
      </c>
      <c r="X459" s="2" t="n">
        <v>0.056024922841044</v>
      </c>
      <c r="Y459" s="2" t="n">
        <v>0.156794935889479</v>
      </c>
      <c r="Z459" s="2" t="n">
        <v>0.14776309632562</v>
      </c>
      <c r="AA459" s="2" t="n">
        <v>0.130799093180836</v>
      </c>
      <c r="AB459" s="2" t="n">
        <v>0.133031571140762</v>
      </c>
      <c r="AC459" s="2" t="n">
        <v>0.143445092428175</v>
      </c>
      <c r="AD459" s="2" t="n">
        <v>0.123328100996331</v>
      </c>
      <c r="AE459" s="2" t="n">
        <v>0.0830876464198881</v>
      </c>
      <c r="AF459" s="2" t="n">
        <v>0.0257255407778656</v>
      </c>
      <c r="AG459" s="2" t="n">
        <v>0.441051426723342</v>
      </c>
      <c r="AH459" s="3" t="b">
        <f aca="false">TRUE()</f>
        <v>1</v>
      </c>
      <c r="AI459" s="3" t="n">
        <v>0.886980366181788</v>
      </c>
      <c r="AJ459" s="3" t="b">
        <f aca="false">TRUE()</f>
        <v>1</v>
      </c>
      <c r="AK459" s="3" t="n">
        <v>-0.45769814697979</v>
      </c>
      <c r="AL459" s="3" t="b">
        <f aca="false">TRUE()</f>
        <v>1</v>
      </c>
      <c r="AM459" s="3" t="n">
        <v>-0.43582851667114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4</v>
      </c>
      <c r="E460" s="2" t="n">
        <v>0</v>
      </c>
      <c r="F460" s="2" t="n">
        <v>18.434948822922</v>
      </c>
      <c r="G460" s="2" t="n">
        <v>0.77822990844354</v>
      </c>
      <c r="H460" s="2" t="n">
        <v>0.992588522979124</v>
      </c>
      <c r="I460" s="2" t="n">
        <v>0.0939456261306327</v>
      </c>
      <c r="J460" s="2" t="n">
        <v>0.278525664651755</v>
      </c>
      <c r="K460" s="2" t="n">
        <v>5.38114059680532</v>
      </c>
      <c r="L460" s="2" t="n">
        <v>0.659</v>
      </c>
      <c r="M460" s="2" t="n">
        <v>0.072</v>
      </c>
      <c r="N460" s="2" t="n">
        <v>11.515</v>
      </c>
      <c r="O460" s="2" t="s">
        <v>41</v>
      </c>
      <c r="P460" s="2" t="n">
        <v>63.7</v>
      </c>
      <c r="Q460" s="2" t="n">
        <v>23.6</v>
      </c>
      <c r="R460" s="2" t="n">
        <v>3.215</v>
      </c>
      <c r="S460" s="2" t="n">
        <v>-1</v>
      </c>
      <c r="T460" s="2" t="n">
        <v>0.0793779642076038</v>
      </c>
      <c r="U460" s="2" t="n">
        <v>-0.250273233429976</v>
      </c>
      <c r="V460" s="2" t="n">
        <v>0.0923111982838768</v>
      </c>
      <c r="W460" s="2" t="n">
        <v>0.0178304563521758</v>
      </c>
      <c r="X460" s="2" t="n">
        <v>0.0375584458741944</v>
      </c>
      <c r="Y460" s="2" t="n">
        <v>0.140513943551391</v>
      </c>
      <c r="Z460" s="2" t="n">
        <v>0.155420448153988</v>
      </c>
      <c r="AA460" s="2" t="n">
        <v>0.129359671981521</v>
      </c>
      <c r="AB460" s="2" t="n">
        <v>0.151401347630097</v>
      </c>
      <c r="AC460" s="2" t="n">
        <v>0.131080533954465</v>
      </c>
      <c r="AD460" s="2" t="n">
        <v>0.115352198081994</v>
      </c>
      <c r="AE460" s="2" t="n">
        <v>0.0970839893368237</v>
      </c>
      <c r="AF460" s="2" t="n">
        <v>0.0422294214355264</v>
      </c>
      <c r="AG460" s="2" t="n">
        <v>0.0935333199567223</v>
      </c>
      <c r="AH460" s="3" t="b">
        <f aca="false">TRUE()</f>
        <v>1</v>
      </c>
      <c r="AI460" s="3" t="n">
        <v>-0.39212460813403</v>
      </c>
      <c r="AJ460" s="3" t="b">
        <f aca="false">TRUE()</f>
        <v>1</v>
      </c>
      <c r="AK460" s="3" t="n">
        <v>-1.24650624224505</v>
      </c>
      <c r="AL460" s="3" t="b">
        <f aca="false">TRUE()</f>
        <v>1</v>
      </c>
      <c r="AM460" s="3" t="n">
        <v>1.063499079118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5</v>
      </c>
      <c r="E461" s="2" t="n">
        <v>1</v>
      </c>
      <c r="F461" s="2" t="n">
        <v>21.3706222693432</v>
      </c>
      <c r="G461" s="2" t="n">
        <v>0.82122905027933</v>
      </c>
      <c r="H461" s="2" t="n">
        <v>0.980118013564606</v>
      </c>
      <c r="I461" s="2" t="n">
        <v>0.216627561430635</v>
      </c>
      <c r="J461" s="2" t="n">
        <v>0.413397898952333</v>
      </c>
      <c r="K461" s="2" t="n">
        <v>3.30420480273284</v>
      </c>
      <c r="L461" s="2" t="n">
        <v>0.601</v>
      </c>
      <c r="M461" s="2" t="n">
        <v>0.085</v>
      </c>
      <c r="N461" s="2" t="n">
        <v>7.291</v>
      </c>
      <c r="O461" s="2" t="s">
        <v>41</v>
      </c>
      <c r="P461" s="2" t="n">
        <v>70.7</v>
      </c>
      <c r="Q461" s="2" t="n">
        <v>21.6</v>
      </c>
      <c r="R461" s="2" t="n">
        <v>3.571</v>
      </c>
      <c r="S461" s="2" t="n">
        <v>0.385777407268326</v>
      </c>
      <c r="T461" s="2" t="n">
        <v>-0.0964320434138638</v>
      </c>
      <c r="U461" s="2" t="n">
        <v>-0.229263264127984</v>
      </c>
      <c r="V461" s="2" t="n">
        <v>0.119400634281535</v>
      </c>
      <c r="W461" s="2" t="n">
        <v>0.0749046709015732</v>
      </c>
      <c r="X461" s="2" t="n">
        <v>0.0567384600056434</v>
      </c>
      <c r="Y461" s="2" t="n">
        <v>0.127717404446881</v>
      </c>
      <c r="Z461" s="2" t="n">
        <v>0.137187508097469</v>
      </c>
      <c r="AA461" s="2" t="n">
        <v>0.14849793130605</v>
      </c>
      <c r="AB461" s="2" t="n">
        <v>0.151297229149152</v>
      </c>
      <c r="AC461" s="2" t="n">
        <v>0.108604273461379</v>
      </c>
      <c r="AD461" s="2" t="n">
        <v>0.11019512031555</v>
      </c>
      <c r="AE461" s="2" t="n">
        <v>0.106522097148688</v>
      </c>
      <c r="AF461" s="2" t="n">
        <v>0.0532399760691884</v>
      </c>
      <c r="AG461" s="2" t="n">
        <v>-1.12673775392807</v>
      </c>
      <c r="AH461" s="3" t="b">
        <f aca="false">TRUE()</f>
        <v>1</v>
      </c>
      <c r="AI461" s="3" t="n">
        <v>-1.17305185561106</v>
      </c>
      <c r="AJ461" s="3" t="b">
        <f aca="false">TRUE()</f>
        <v>1</v>
      </c>
      <c r="AK461" s="3" t="n">
        <v>-0.733780980322632</v>
      </c>
      <c r="AL461" s="3" t="b">
        <f aca="false">TRUE()</f>
        <v>1</v>
      </c>
      <c r="AM461" s="3" t="n">
        <v>1.777464600923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5</v>
      </c>
      <c r="E462" s="2" t="n">
        <v>2</v>
      </c>
      <c r="F462" s="2" t="n">
        <v>40.7321066997092</v>
      </c>
      <c r="G462" s="2" t="n">
        <v>0.511180124223603</v>
      </c>
      <c r="H462" s="2" t="n">
        <v>0.950607893732164</v>
      </c>
      <c r="I462" s="2" t="n">
        <v>0.0931445462504035</v>
      </c>
      <c r="J462" s="2" t="n">
        <v>0.253292970054808</v>
      </c>
      <c r="K462" s="2" t="n">
        <v>5.93964939815443</v>
      </c>
      <c r="L462" s="2" t="n">
        <v>0.616</v>
      </c>
      <c r="M462" s="2" t="n">
        <v>0.08</v>
      </c>
      <c r="N462" s="2" t="n">
        <v>12.559</v>
      </c>
      <c r="O462" s="2" t="s">
        <v>41</v>
      </c>
      <c r="P462" s="2" t="n">
        <v>65.5</v>
      </c>
      <c r="Q462" s="2" t="n">
        <v>22</v>
      </c>
      <c r="R462" s="2" t="n">
        <v>3.309</v>
      </c>
      <c r="S462" s="2" t="n">
        <v>0.608926867888634</v>
      </c>
      <c r="T462" s="2" t="n">
        <v>-0.0038756789401254</v>
      </c>
      <c r="U462" s="2" t="n">
        <v>-0.347974859625141</v>
      </c>
      <c r="V462" s="2" t="n">
        <v>0.121757240983944</v>
      </c>
      <c r="W462" s="2" t="n">
        <v>0.0132434827274193</v>
      </c>
      <c r="X462" s="2" t="n">
        <v>0.143406930846154</v>
      </c>
      <c r="Y462" s="2" t="n">
        <v>0.134983726830764</v>
      </c>
      <c r="Z462" s="2" t="n">
        <v>0.16537885205994</v>
      </c>
      <c r="AA462" s="2" t="n">
        <v>0.110950407270098</v>
      </c>
      <c r="AB462" s="2" t="n">
        <v>0.121467853268142</v>
      </c>
      <c r="AC462" s="2" t="n">
        <v>0.125619513687804</v>
      </c>
      <c r="AD462" s="2" t="n">
        <v>0.0987312702669265</v>
      </c>
      <c r="AE462" s="2" t="n">
        <v>0.0806940530290997</v>
      </c>
      <c r="AF462" s="2" t="n">
        <v>0.0187673927410716</v>
      </c>
      <c r="AG462" s="2" t="n">
        <v>0.421676412651965</v>
      </c>
      <c r="AH462" s="3" t="b">
        <f aca="false">TRUE()</f>
        <v>1</v>
      </c>
      <c r="AI462" s="3" t="n">
        <v>-0.971087912298033</v>
      </c>
      <c r="AJ462" s="3" t="b">
        <f aca="false">TRUE()</f>
        <v>1</v>
      </c>
      <c r="AK462" s="3" t="n">
        <v>-0.930983004138948</v>
      </c>
      <c r="AL462" s="3" t="b">
        <f aca="false">TRUE()</f>
        <v>1</v>
      </c>
      <c r="AM462" s="3" t="n">
        <v>1.2470902132968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6</v>
      </c>
      <c r="E463" s="2" t="n">
        <v>0</v>
      </c>
      <c r="F463" s="2" t="n">
        <v>11.3099324740202</v>
      </c>
      <c r="G463" s="2" t="n">
        <v>0.87995469988675</v>
      </c>
      <c r="H463" s="2" t="n">
        <v>0.984707007924226</v>
      </c>
      <c r="I463" s="2" t="n">
        <v>0.280415852114292</v>
      </c>
      <c r="J463" s="2" t="n">
        <v>0.400150615492213</v>
      </c>
      <c r="K463" s="2" t="n">
        <v>4.54512144292662</v>
      </c>
      <c r="L463" s="2" t="n">
        <v>0.78</v>
      </c>
      <c r="M463" s="2" t="n">
        <v>0.113</v>
      </c>
      <c r="N463" s="2" t="n">
        <v>9.914</v>
      </c>
      <c r="O463" s="2" t="s">
        <v>41</v>
      </c>
      <c r="P463" s="2" t="n">
        <v>58</v>
      </c>
      <c r="Q463" s="2" t="n">
        <v>21.9</v>
      </c>
      <c r="R463" s="2" t="n">
        <v>2.929</v>
      </c>
      <c r="S463" s="2" t="n">
        <v>0.218380601405771</v>
      </c>
      <c r="T463" s="2" t="n">
        <v>0.0765527682278713</v>
      </c>
      <c r="U463" s="2" t="n">
        <v>-0.348776234264578</v>
      </c>
      <c r="V463" s="2" t="n">
        <v>0.0310017705090508</v>
      </c>
      <c r="W463" s="2" t="n">
        <v>0.000692198624531737</v>
      </c>
      <c r="X463" s="2" t="n">
        <v>0.0410003965379313</v>
      </c>
      <c r="Y463" s="2" t="n">
        <v>0.124725559593562</v>
      </c>
      <c r="Z463" s="2" t="n">
        <v>0.132335454234235</v>
      </c>
      <c r="AA463" s="2" t="n">
        <v>0.147519394521778</v>
      </c>
      <c r="AB463" s="2" t="n">
        <v>0.141089565370994</v>
      </c>
      <c r="AC463" s="2" t="n">
        <v>0.147526660993897</v>
      </c>
      <c r="AD463" s="2" t="n">
        <v>0.130895872947655</v>
      </c>
      <c r="AE463" s="2" t="n">
        <v>0.0921418340902017</v>
      </c>
      <c r="AF463" s="2" t="n">
        <v>0.0427652617097453</v>
      </c>
      <c r="AG463" s="2" t="n">
        <v>-0.397656630933121</v>
      </c>
      <c r="AH463" s="3" t="b">
        <f aca="false">TRUE()</f>
        <v>1</v>
      </c>
      <c r="AI463" s="3" t="n">
        <v>1.2370512012577</v>
      </c>
      <c r="AJ463" s="3" t="b">
        <f aca="false">TRUE()</f>
        <v>1</v>
      </c>
      <c r="AK463" s="3" t="n">
        <v>0.370550353048737</v>
      </c>
      <c r="AL463" s="3" t="b">
        <f aca="false">TRUE()</f>
        <v>1</v>
      </c>
      <c r="AM463" s="3" t="n">
        <v>0.48212715422047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8</v>
      </c>
      <c r="E464" s="2" t="n">
        <v>0</v>
      </c>
      <c r="F464" s="2" t="n">
        <v>18.434948822922</v>
      </c>
      <c r="G464" s="2" t="n">
        <v>0.894424673784104</v>
      </c>
      <c r="H464" s="2" t="n">
        <v>0.9850676749723</v>
      </c>
      <c r="I464" s="2" t="n">
        <v>0.147741246034213</v>
      </c>
      <c r="J464" s="2" t="n">
        <v>0.397317850012513</v>
      </c>
      <c r="K464" s="2" t="n">
        <v>4.49793593476433</v>
      </c>
      <c r="L464" s="2" t="n">
        <v>0.776</v>
      </c>
      <c r="M464" s="2" t="n">
        <v>0.118</v>
      </c>
      <c r="N464" s="2" t="n">
        <v>9.768</v>
      </c>
      <c r="O464" s="2" t="s">
        <v>41</v>
      </c>
      <c r="P464" s="2" t="n">
        <v>47.8</v>
      </c>
      <c r="Q464" s="2" t="n">
        <v>17.6</v>
      </c>
      <c r="R464" s="2" t="n">
        <v>2.415</v>
      </c>
      <c r="S464" s="2" t="n">
        <v>0.579453393328174</v>
      </c>
      <c r="T464" s="2" t="n">
        <v>0.198244519547842</v>
      </c>
      <c r="U464" s="2" t="n">
        <v>-0.322105430755602</v>
      </c>
      <c r="V464" s="2" t="n">
        <v>0.0722123567205634</v>
      </c>
      <c r="W464" s="2" t="n">
        <v>0.00680376108562841</v>
      </c>
      <c r="X464" s="2" t="n">
        <v>0.0737441071051354</v>
      </c>
      <c r="Y464" s="2" t="n">
        <v>0.126226108422397</v>
      </c>
      <c r="Z464" s="2" t="n">
        <v>0.170108275709393</v>
      </c>
      <c r="AA464" s="2" t="n">
        <v>0.114793429229239</v>
      </c>
      <c r="AB464" s="2" t="n">
        <v>0.149253656446835</v>
      </c>
      <c r="AC464" s="2" t="n">
        <v>0.136805188974793</v>
      </c>
      <c r="AD464" s="2" t="n">
        <v>0.101109853320989</v>
      </c>
      <c r="AE464" s="2" t="n">
        <v>0.0889383135958664</v>
      </c>
      <c r="AF464" s="2" t="n">
        <v>0.0390210671953521</v>
      </c>
      <c r="AG464" s="2" t="n">
        <v>-0.425379736712954</v>
      </c>
      <c r="AH464" s="3" t="b">
        <f aca="false">TRUE()</f>
        <v>1</v>
      </c>
      <c r="AI464" s="3" t="n">
        <v>1.18319414970756</v>
      </c>
      <c r="AJ464" s="3" t="b">
        <f aca="false">TRUE()</f>
        <v>1</v>
      </c>
      <c r="AK464" s="3" t="n">
        <v>0.567752376865053</v>
      </c>
      <c r="AL464" s="3" t="b">
        <f aca="false">TRUE()</f>
        <v>1</v>
      </c>
      <c r="AM464" s="3" t="n">
        <v>-0.55822260612335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9</v>
      </c>
      <c r="E465" s="2" t="n">
        <v>0</v>
      </c>
      <c r="F465" s="2" t="n">
        <v>18.434948822922</v>
      </c>
      <c r="G465" s="2" t="n">
        <v>0.754668383773342</v>
      </c>
      <c r="H465" s="2" t="n">
        <v>0.992156374783265</v>
      </c>
      <c r="I465" s="2" t="n">
        <v>0.116580995814813</v>
      </c>
      <c r="J465" s="2" t="n">
        <v>0.263015371823522</v>
      </c>
      <c r="K465" s="2" t="n">
        <v>6.94476620829568</v>
      </c>
      <c r="L465" s="2" t="n">
        <v>0.757</v>
      </c>
      <c r="M465" s="2" t="n">
        <v>0.072</v>
      </c>
      <c r="N465" s="2" t="n">
        <v>14.735</v>
      </c>
      <c r="O465" s="2" t="s">
        <v>41</v>
      </c>
      <c r="P465" s="2" t="n">
        <v>49.6</v>
      </c>
      <c r="Q465" s="2" t="n">
        <v>18.9</v>
      </c>
      <c r="R465" s="2" t="n">
        <v>2.503</v>
      </c>
      <c r="S465" s="2" t="n">
        <v>0.481796039096057</v>
      </c>
      <c r="T465" s="2" t="n">
        <v>0.0942748038705361</v>
      </c>
      <c r="U465" s="2" t="n">
        <v>-0.457913391177393</v>
      </c>
      <c r="V465" s="2" t="n">
        <v>0.0221937188707189</v>
      </c>
      <c r="W465" s="2" t="n">
        <v>0.00930197187104132</v>
      </c>
      <c r="X465" s="2" t="n">
        <v>0.0716287125488877</v>
      </c>
      <c r="Y465" s="2" t="n">
        <v>0.122426877442779</v>
      </c>
      <c r="Z465" s="2" t="n">
        <v>0.126588343014152</v>
      </c>
      <c r="AA465" s="2" t="n">
        <v>0.151399755036799</v>
      </c>
      <c r="AB465" s="2" t="n">
        <v>0.127518057043408</v>
      </c>
      <c r="AC465" s="2" t="n">
        <v>0.160328136701009</v>
      </c>
      <c r="AD465" s="2" t="n">
        <v>0.122633152151717</v>
      </c>
      <c r="AE465" s="2" t="n">
        <v>0.0953720407613482</v>
      </c>
      <c r="AF465" s="2" t="n">
        <v>0.0221049252998989</v>
      </c>
      <c r="AG465" s="2" t="n">
        <v>1.01221704120253</v>
      </c>
      <c r="AH465" s="3" t="b">
        <f aca="false">TRUE()</f>
        <v>1</v>
      </c>
      <c r="AI465" s="3" t="n">
        <v>0.927373154844393</v>
      </c>
      <c r="AJ465" s="3" t="b">
        <f aca="false">TRUE()</f>
        <v>1</v>
      </c>
      <c r="AK465" s="3" t="n">
        <v>-1.24650624224505</v>
      </c>
      <c r="AL465" s="3" t="b">
        <f aca="false">TRUE()</f>
        <v>1</v>
      </c>
      <c r="AM465" s="3" t="n">
        <v>-0.37463147194503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0</v>
      </c>
      <c r="E466" s="2" t="n">
        <v>1</v>
      </c>
      <c r="F466" s="2" t="n">
        <v>26.565051177078</v>
      </c>
      <c r="G466" s="2" t="n">
        <v>0.720309810671256</v>
      </c>
      <c r="H466" s="2" t="n">
        <v>0.971062897765619</v>
      </c>
      <c r="I466" s="2" t="n">
        <v>0.138618821402619</v>
      </c>
      <c r="J466" s="2" t="n">
        <v>0.359898676206462</v>
      </c>
      <c r="K466" s="2" t="n">
        <v>4.90741013659772</v>
      </c>
      <c r="L466" s="2" t="n">
        <v>0.791</v>
      </c>
      <c r="M466" s="2" t="n">
        <v>0.1</v>
      </c>
      <c r="N466" s="2" t="n">
        <v>10.613</v>
      </c>
      <c r="O466" s="2" t="s">
        <v>41</v>
      </c>
      <c r="P466" s="2" t="n">
        <v>54.2</v>
      </c>
      <c r="Q466" s="2" t="n">
        <v>21.1</v>
      </c>
      <c r="R466" s="2" t="n">
        <v>2.74</v>
      </c>
      <c r="S466" s="2" t="n">
        <v>-1</v>
      </c>
      <c r="T466" s="2" t="n">
        <v>-0.00122000258127328</v>
      </c>
      <c r="U466" s="2" t="n">
        <v>-0.400289647994877</v>
      </c>
      <c r="V466" s="2" t="n">
        <v>0.0980095273358981</v>
      </c>
      <c r="W466" s="2" t="n">
        <v>0.0143503476278252</v>
      </c>
      <c r="X466" s="2" t="n">
        <v>0.0593537051540239</v>
      </c>
      <c r="Y466" s="2" t="n">
        <v>0.119872862633219</v>
      </c>
      <c r="Z466" s="2" t="n">
        <v>0.14989946125111</v>
      </c>
      <c r="AA466" s="2" t="n">
        <v>0.132335435251275</v>
      </c>
      <c r="AB466" s="2" t="n">
        <v>0.169052326572316</v>
      </c>
      <c r="AC466" s="2" t="n">
        <v>0.134067015561143</v>
      </c>
      <c r="AD466" s="2" t="n">
        <v>0.12502534731061</v>
      </c>
      <c r="AE466" s="2" t="n">
        <v>0.0930562261719973</v>
      </c>
      <c r="AF466" s="2" t="n">
        <v>0.0173376200943059</v>
      </c>
      <c r="AG466" s="2" t="n">
        <v>-0.184799587136162</v>
      </c>
      <c r="AH466" s="3" t="b">
        <f aca="false">TRUE()</f>
        <v>1</v>
      </c>
      <c r="AI466" s="3" t="n">
        <v>1.38515809302058</v>
      </c>
      <c r="AJ466" s="3" t="b">
        <f aca="false">TRUE()</f>
        <v>1</v>
      </c>
      <c r="AK466" s="3" t="n">
        <v>-0.142174908873684</v>
      </c>
      <c r="AL466" s="3" t="b">
        <f aca="false">TRUE()</f>
        <v>1</v>
      </c>
      <c r="AM466" s="3" t="n">
        <v>0.094545870955128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1</v>
      </c>
      <c r="E467" s="2" t="n">
        <v>1</v>
      </c>
      <c r="F467" s="2" t="n">
        <v>15.2551187030578</v>
      </c>
      <c r="G467" s="2" t="n">
        <v>0.826771653543307</v>
      </c>
      <c r="H467" s="2" t="n">
        <v>0.988670051558928</v>
      </c>
      <c r="I467" s="2" t="n">
        <v>0.134419860008668</v>
      </c>
      <c r="J467" s="2" t="n">
        <v>0.324337942209822</v>
      </c>
      <c r="K467" s="2" t="n">
        <v>4.82850946783224</v>
      </c>
      <c r="L467" s="2" t="n">
        <v>0.665</v>
      </c>
      <c r="M467" s="2" t="n">
        <v>0.082</v>
      </c>
      <c r="N467" s="2" t="n">
        <v>10.419</v>
      </c>
      <c r="O467" s="2" t="s">
        <v>41</v>
      </c>
      <c r="P467" s="2" t="n">
        <v>50.9</v>
      </c>
      <c r="Q467" s="2" t="n">
        <v>19.7</v>
      </c>
      <c r="R467" s="2" t="n">
        <v>2.573</v>
      </c>
      <c r="S467" s="2" t="n">
        <v>0.584891002829261</v>
      </c>
      <c r="T467" s="2" t="n">
        <v>0.102050932890501</v>
      </c>
      <c r="U467" s="2" t="n">
        <v>-0.184587708906785</v>
      </c>
      <c r="V467" s="2" t="n">
        <v>0.0711753619593812</v>
      </c>
      <c r="W467" s="2" t="n">
        <v>0.0186724913308142</v>
      </c>
      <c r="X467" s="2" t="n">
        <v>0.0992460761257025</v>
      </c>
      <c r="Y467" s="2" t="n">
        <v>0.118386202724196</v>
      </c>
      <c r="Z467" s="2" t="n">
        <v>0.143547449644095</v>
      </c>
      <c r="AA467" s="2" t="n">
        <v>0.113864446063113</v>
      </c>
      <c r="AB467" s="2" t="n">
        <v>0.147478373245619</v>
      </c>
      <c r="AC467" s="2" t="n">
        <v>0.133178950353742</v>
      </c>
      <c r="AD467" s="2" t="n">
        <v>0.122526416939274</v>
      </c>
      <c r="AE467" s="2" t="n">
        <v>0.0993832070129909</v>
      </c>
      <c r="AF467" s="2" t="n">
        <v>0.0223888778912673</v>
      </c>
      <c r="AG467" s="2" t="n">
        <v>-0.231156438455044</v>
      </c>
      <c r="AH467" s="3" t="b">
        <f aca="false">TRUE()</f>
        <v>1</v>
      </c>
      <c r="AI467" s="3" t="n">
        <v>-0.31133903080882</v>
      </c>
      <c r="AJ467" s="3" t="b">
        <f aca="false">TRUE()</f>
        <v>1</v>
      </c>
      <c r="AK467" s="3" t="n">
        <v>-0.852102194612422</v>
      </c>
      <c r="AL467" s="3" t="b">
        <f aca="false">TRUE()</f>
        <v>1</v>
      </c>
      <c r="AM467" s="3" t="n">
        <v>-0.24203787503846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1</v>
      </c>
      <c r="E468" s="2" t="n">
        <v>2</v>
      </c>
      <c r="F468" s="2" t="n">
        <v>26.565051177078</v>
      </c>
      <c r="G468" s="2" t="n">
        <v>0.665102850956334</v>
      </c>
      <c r="H468" s="2" t="n">
        <v>0.994797936794927</v>
      </c>
      <c r="I468" s="2" t="n">
        <v>0.0887175985235125</v>
      </c>
      <c r="J468" s="2" t="n">
        <v>0.211075213420914</v>
      </c>
      <c r="K468" s="2" t="n">
        <v>9.86436541595799</v>
      </c>
      <c r="L468" s="2" t="n">
        <v>0.807</v>
      </c>
      <c r="M468" s="2" t="n">
        <v>0.131</v>
      </c>
      <c r="N468" s="2" t="n">
        <v>20.8</v>
      </c>
      <c r="O468" s="2" t="s">
        <v>41</v>
      </c>
      <c r="P468" s="2" t="n">
        <v>53.3</v>
      </c>
      <c r="Q468" s="2" t="n">
        <v>21.7</v>
      </c>
      <c r="R468" s="2" t="n">
        <v>2.694</v>
      </c>
      <c r="S468" s="2" t="n">
        <v>0.605447074776689</v>
      </c>
      <c r="T468" s="2" t="n">
        <v>0.481517928768911</v>
      </c>
      <c r="U468" s="2" t="n">
        <v>0.781442087758377</v>
      </c>
      <c r="V468" s="2" t="n">
        <v>0.0800780840961468</v>
      </c>
      <c r="W468" s="2" t="n">
        <v>0.0264635942897062</v>
      </c>
      <c r="X468" s="2" t="n">
        <v>0.0526164237222178</v>
      </c>
      <c r="Y468" s="2" t="n">
        <v>0.141663420002503</v>
      </c>
      <c r="Z468" s="2" t="n">
        <v>0.11778373826505</v>
      </c>
      <c r="AA468" s="2" t="n">
        <v>0.13678721452859</v>
      </c>
      <c r="AB468" s="2" t="n">
        <v>0.189662629666777</v>
      </c>
      <c r="AC468" s="2" t="n">
        <v>0.130872174344628</v>
      </c>
      <c r="AD468" s="2" t="n">
        <v>0.0939386310702185</v>
      </c>
      <c r="AE468" s="2" t="n">
        <v>0.0864441122218594</v>
      </c>
      <c r="AF468" s="2" t="n">
        <v>0.0502316561781567</v>
      </c>
      <c r="AG468" s="2" t="n">
        <v>2.7275817966346</v>
      </c>
      <c r="AH468" s="3" t="b">
        <f aca="false">FALSE()</f>
        <v>0</v>
      </c>
      <c r="AI468" s="3" t="n">
        <v>1.60058629922114</v>
      </c>
      <c r="AJ468" s="3" t="b">
        <f aca="false">TRUE()</f>
        <v>1</v>
      </c>
      <c r="AK468" s="3" t="n">
        <v>1.08047763878747</v>
      </c>
      <c r="AL468" s="3" t="b">
        <f aca="false">TRUE()</f>
        <v>1</v>
      </c>
      <c r="AM468" s="3" t="n">
        <v>0.00275030386596577</v>
      </c>
      <c r="AN468" s="3" t="b">
        <f aca="false">TRUE()</f>
        <v>1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1</v>
      </c>
      <c r="E469" s="2" t="n">
        <v>3</v>
      </c>
      <c r="F469" s="2" t="n">
        <v>27.8972710309476</v>
      </c>
      <c r="G469" s="2" t="n">
        <v>0.837878787878788</v>
      </c>
      <c r="H469" s="2" t="n">
        <v>0.970277803060397</v>
      </c>
      <c r="I469" s="2" t="n">
        <v>0.152799797794823</v>
      </c>
      <c r="J469" s="2" t="n">
        <v>0.442941124531175</v>
      </c>
      <c r="K469" s="2" t="n">
        <v>3.57162717474739</v>
      </c>
      <c r="L469" s="2" t="n">
        <v>0.746</v>
      </c>
      <c r="M469" s="2" t="n">
        <v>0.115</v>
      </c>
      <c r="N469" s="2" t="n">
        <v>7.839</v>
      </c>
      <c r="O469" s="2" t="s">
        <v>41</v>
      </c>
      <c r="P469" s="2" t="n">
        <v>57.4</v>
      </c>
      <c r="Q469" s="2" t="n">
        <v>19.3</v>
      </c>
      <c r="R469" s="2" t="n">
        <v>2.899</v>
      </c>
      <c r="S469" s="2" t="n">
        <v>-1</v>
      </c>
      <c r="T469" s="2" t="n">
        <v>0.233898887927117</v>
      </c>
      <c r="U469" s="2" t="n">
        <v>-0.108579199597505</v>
      </c>
      <c r="V469" s="2" t="n">
        <v>0.0598866486912898</v>
      </c>
      <c r="W469" s="2" t="n">
        <v>0.0223239322200839</v>
      </c>
      <c r="X469" s="2" t="n">
        <v>0.0772659874789558</v>
      </c>
      <c r="Y469" s="2" t="n">
        <v>0.0973876071439996</v>
      </c>
      <c r="Z469" s="2" t="n">
        <v>0.114719859375553</v>
      </c>
      <c r="AA469" s="2" t="n">
        <v>0.180311985428069</v>
      </c>
      <c r="AB469" s="2" t="n">
        <v>0.143558764409061</v>
      </c>
      <c r="AC469" s="2" t="n">
        <v>0.141587480679381</v>
      </c>
      <c r="AD469" s="2" t="n">
        <v>0.112150971113282</v>
      </c>
      <c r="AE469" s="2" t="n">
        <v>0.102851513661648</v>
      </c>
      <c r="AF469" s="2" t="n">
        <v>0.0301658307100498</v>
      </c>
      <c r="AG469" s="2" t="n">
        <v>-0.969617930575639</v>
      </c>
      <c r="AH469" s="3" t="b">
        <f aca="false">TRUE()</f>
        <v>1</v>
      </c>
      <c r="AI469" s="3" t="n">
        <v>0.779266263081509</v>
      </c>
      <c r="AJ469" s="3" t="b">
        <f aca="false">TRUE()</f>
        <v>1</v>
      </c>
      <c r="AK469" s="3" t="n">
        <v>0.449431162575264</v>
      </c>
      <c r="AL469" s="3" t="b">
        <f aca="false">TRUE()</f>
        <v>1</v>
      </c>
      <c r="AM469" s="3" t="n">
        <v>0.4209301094943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2</v>
      </c>
      <c r="E470" s="2" t="n">
        <v>1</v>
      </c>
      <c r="F470" s="2" t="n">
        <v>31.7594800848128</v>
      </c>
      <c r="G470" s="2" t="n">
        <v>0.693412162162162</v>
      </c>
      <c r="H470" s="2" t="n">
        <v>0.98833992734937</v>
      </c>
      <c r="I470" s="2" t="n">
        <v>0.140463540207951</v>
      </c>
      <c r="J470" s="2" t="n">
        <v>0.294153374204141</v>
      </c>
      <c r="K470" s="2" t="n">
        <v>5.4947075748248</v>
      </c>
      <c r="L470" s="2" t="n">
        <v>0.682</v>
      </c>
      <c r="M470" s="2" t="n">
        <v>0.086</v>
      </c>
      <c r="N470" s="2" t="n">
        <v>11.762</v>
      </c>
      <c r="O470" s="2" t="s">
        <v>41</v>
      </c>
      <c r="P470" s="2" t="n">
        <v>58.3</v>
      </c>
      <c r="Q470" s="2" t="n">
        <v>21.5</v>
      </c>
      <c r="R470" s="2" t="n">
        <v>2.946</v>
      </c>
      <c r="S470" s="2" t="n">
        <v>-1</v>
      </c>
      <c r="T470" s="2" t="n">
        <v>0.0681327242417391</v>
      </c>
      <c r="U470" s="2" t="n">
        <v>-0.38168715595524</v>
      </c>
      <c r="V470" s="2" t="n">
        <v>0.0162905167682736</v>
      </c>
      <c r="W470" s="2" t="n">
        <v>0.0162905167682736</v>
      </c>
      <c r="X470" s="2" t="n">
        <v>0.0428217670303017</v>
      </c>
      <c r="Y470" s="2" t="n">
        <v>0.103529223644837</v>
      </c>
      <c r="Z470" s="2" t="n">
        <v>0.152597356446461</v>
      </c>
      <c r="AA470" s="2" t="n">
        <v>0.154141166884382</v>
      </c>
      <c r="AB470" s="2" t="n">
        <v>0.124897740330002</v>
      </c>
      <c r="AC470" s="2" t="n">
        <v>0.141628182244541</v>
      </c>
      <c r="AD470" s="2" t="n">
        <v>0.147462615072836</v>
      </c>
      <c r="AE470" s="2" t="n">
        <v>0.0950364108887934</v>
      </c>
      <c r="AF470" s="2" t="n">
        <v>0.0378855374578458</v>
      </c>
      <c r="AG470" s="2" t="n">
        <v>0.16025781795093</v>
      </c>
      <c r="AH470" s="3" t="b">
        <f aca="false">TRUE()</f>
        <v>1</v>
      </c>
      <c r="AI470" s="3" t="n">
        <v>-0.0824465617207264</v>
      </c>
      <c r="AJ470" s="3" t="b">
        <f aca="false">TRUE()</f>
        <v>1</v>
      </c>
      <c r="AK470" s="3" t="n">
        <v>-0.694340575559369</v>
      </c>
      <c r="AL470" s="3" t="b">
        <f aca="false">TRUE()</f>
        <v>1</v>
      </c>
      <c r="AM470" s="3" t="n">
        <v>0.51272567658353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2</v>
      </c>
      <c r="E471" s="2" t="n">
        <v>2</v>
      </c>
      <c r="F471" s="2" t="n">
        <v>23.6293777306568</v>
      </c>
      <c r="G471" s="2" t="n">
        <v>0.757737459978655</v>
      </c>
      <c r="H471" s="2" t="n">
        <v>0.98640413834546</v>
      </c>
      <c r="I471" s="2" t="n">
        <v>0.139119740960598</v>
      </c>
      <c r="J471" s="2" t="n">
        <v>0.308849283695661</v>
      </c>
      <c r="K471" s="2" t="n">
        <v>4.95227623332413</v>
      </c>
      <c r="L471" s="2" t="n">
        <v>0.654</v>
      </c>
      <c r="M471" s="2" t="n">
        <v>0.1</v>
      </c>
      <c r="N471" s="2" t="n">
        <v>10.597</v>
      </c>
      <c r="O471" s="2" t="s">
        <v>41</v>
      </c>
      <c r="P471" s="2" t="n">
        <v>57.1</v>
      </c>
      <c r="Q471" s="2" t="n">
        <v>20.1</v>
      </c>
      <c r="R471" s="2" t="n">
        <v>2.885</v>
      </c>
      <c r="S471" s="2" t="n">
        <v>0.50922872058218</v>
      </c>
      <c r="T471" s="2" t="n">
        <v>-0.184374066935718</v>
      </c>
      <c r="U471" s="2" t="n">
        <v>-0.481761984341769</v>
      </c>
      <c r="V471" s="2" t="n">
        <v>0.0345837433139964</v>
      </c>
      <c r="W471" s="2" t="n">
        <v>0.0101998684549219</v>
      </c>
      <c r="X471" s="2" t="n">
        <v>0.05633067241633</v>
      </c>
      <c r="Y471" s="2" t="n">
        <v>0.126151114177877</v>
      </c>
      <c r="Z471" s="2" t="n">
        <v>0.13883817536237</v>
      </c>
      <c r="AA471" s="2" t="n">
        <v>0.138949083860447</v>
      </c>
      <c r="AB471" s="2" t="n">
        <v>0.132935640158434</v>
      </c>
      <c r="AC471" s="2" t="n">
        <v>0.140274791157656</v>
      </c>
      <c r="AD471" s="2" t="n">
        <v>0.139637331982465</v>
      </c>
      <c r="AE471" s="2" t="n">
        <v>0.0910131740460555</v>
      </c>
      <c r="AF471" s="2" t="n">
        <v>0.0358700168383666</v>
      </c>
      <c r="AG471" s="2" t="n">
        <v>-0.158439215193224</v>
      </c>
      <c r="AH471" s="3" t="b">
        <f aca="false">TRUE()</f>
        <v>1</v>
      </c>
      <c r="AI471" s="3" t="n">
        <v>-0.459445922571705</v>
      </c>
      <c r="AJ471" s="3" t="b">
        <f aca="false">TRUE()</f>
        <v>1</v>
      </c>
      <c r="AK471" s="3" t="n">
        <v>-0.142174908873684</v>
      </c>
      <c r="AL471" s="3" t="b">
        <f aca="false">TRUE()</f>
        <v>1</v>
      </c>
      <c r="AM471" s="3" t="n">
        <v>0.39033158713131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4</v>
      </c>
      <c r="E472" s="2" t="n">
        <v>1</v>
      </c>
      <c r="F472" s="2" t="n">
        <v>21.3706222693432</v>
      </c>
      <c r="G472" s="2" t="n">
        <v>0.797972972972973</v>
      </c>
      <c r="H472" s="2" t="n">
        <v>0.992486114235944</v>
      </c>
      <c r="I472" s="2" t="n">
        <v>0.0907919274442837</v>
      </c>
      <c r="J472" s="2" t="n">
        <v>0.257423253778106</v>
      </c>
      <c r="K472" s="2" t="n">
        <v>7.07688115200262</v>
      </c>
      <c r="L472" s="2" t="n">
        <v>0.781</v>
      </c>
      <c r="M472" s="2" t="n">
        <v>0.117</v>
      </c>
      <c r="N472" s="2" t="n">
        <v>14.838</v>
      </c>
      <c r="O472" s="2" t="s">
        <v>41</v>
      </c>
      <c r="P472" s="2" t="n">
        <v>67.8</v>
      </c>
      <c r="Q472" s="2" t="n">
        <v>23.2</v>
      </c>
      <c r="R472" s="2" t="n">
        <v>3.423</v>
      </c>
      <c r="S472" s="2" t="n">
        <v>-1</v>
      </c>
      <c r="T472" s="2" t="n">
        <v>-0.0653882237049047</v>
      </c>
      <c r="U472" s="2" t="n">
        <v>-0.369244757473146</v>
      </c>
      <c r="V472" s="2" t="n">
        <v>0.0869857358569898</v>
      </c>
      <c r="W472" s="2" t="n">
        <v>0.0316906474547547</v>
      </c>
      <c r="X472" s="2" t="n">
        <v>0.0296748526402863</v>
      </c>
      <c r="Y472" s="2" t="n">
        <v>0.136166522940626</v>
      </c>
      <c r="Z472" s="2" t="n">
        <v>0.139128252108801</v>
      </c>
      <c r="AA472" s="2" t="n">
        <v>0.153803204582383</v>
      </c>
      <c r="AB472" s="2" t="n">
        <v>0.136035843703905</v>
      </c>
      <c r="AC472" s="2" t="n">
        <v>0.143973970383464</v>
      </c>
      <c r="AD472" s="2" t="n">
        <v>0.107378110988942</v>
      </c>
      <c r="AE472" s="2" t="n">
        <v>0.0964563563708534</v>
      </c>
      <c r="AF472" s="2" t="n">
        <v>0.0573828862807385</v>
      </c>
      <c r="AG472" s="2" t="n">
        <v>1.08983910573317</v>
      </c>
      <c r="AH472" s="3" t="b">
        <f aca="false">TRUE()</f>
        <v>1</v>
      </c>
      <c r="AI472" s="3" t="n">
        <v>1.25051546414523</v>
      </c>
      <c r="AJ472" s="3" t="b">
        <f aca="false">TRUE()</f>
        <v>1</v>
      </c>
      <c r="AK472" s="3" t="n">
        <v>0.52831197210179</v>
      </c>
      <c r="AL472" s="3" t="b">
        <f aca="false">TRUE()</f>
        <v>1</v>
      </c>
      <c r="AM472" s="3" t="n">
        <v>1.4816788847469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4</v>
      </c>
      <c r="E473" s="2" t="n">
        <v>2</v>
      </c>
      <c r="F473" s="2" t="n">
        <v>33.6900675259798</v>
      </c>
      <c r="G473" s="2" t="n">
        <v>0.845161290322581</v>
      </c>
      <c r="H473" s="2" t="n">
        <v>0.961449015134458</v>
      </c>
      <c r="I473" s="2" t="n">
        <v>0.260345026576961</v>
      </c>
      <c r="J473" s="2" t="n">
        <v>0.525835733963939</v>
      </c>
      <c r="K473" s="2" t="n">
        <v>2.66909225268972</v>
      </c>
      <c r="L473" s="2" t="n">
        <v>0.642</v>
      </c>
      <c r="M473" s="2" t="n">
        <v>0.098</v>
      </c>
      <c r="N473" s="2" t="n">
        <v>6.062</v>
      </c>
      <c r="O473" s="2" t="s">
        <v>41</v>
      </c>
      <c r="P473" s="2" t="n">
        <v>46.8</v>
      </c>
      <c r="Q473" s="2" t="n">
        <v>21.6</v>
      </c>
      <c r="R473" s="2" t="n">
        <v>2.363</v>
      </c>
      <c r="S473" s="2" t="n">
        <v>0.131144878527935</v>
      </c>
      <c r="T473" s="2" t="n">
        <v>0.190902396518874</v>
      </c>
      <c r="U473" s="2" t="n">
        <v>-0.653669657094725</v>
      </c>
      <c r="V473" s="2" t="n">
        <v>0.196878498061764</v>
      </c>
      <c r="W473" s="2" t="n">
        <v>0.0384708495028218</v>
      </c>
      <c r="X473" s="2" t="n">
        <v>0.128884104181308</v>
      </c>
      <c r="Y473" s="2" t="n">
        <v>0.13299462103346</v>
      </c>
      <c r="Z473" s="2" t="n">
        <v>0.117879293911509</v>
      </c>
      <c r="AA473" s="2" t="n">
        <v>0.134764132440802</v>
      </c>
      <c r="AB473" s="2" t="n">
        <v>0.143758538190902</v>
      </c>
      <c r="AC473" s="2" t="n">
        <v>0.118927387276462</v>
      </c>
      <c r="AD473" s="2" t="n">
        <v>0.108067129880297</v>
      </c>
      <c r="AE473" s="2" t="n">
        <v>0.0930311934640423</v>
      </c>
      <c r="AF473" s="2" t="n">
        <v>0.0216935996212176</v>
      </c>
      <c r="AG473" s="2" t="n">
        <v>-1.49988817855395</v>
      </c>
      <c r="AH473" s="3" t="b">
        <f aca="false">TRUE()</f>
        <v>1</v>
      </c>
      <c r="AI473" s="3" t="n">
        <v>-0.621017077222124</v>
      </c>
      <c r="AJ473" s="3" t="b">
        <f aca="false">TRUE()</f>
        <v>1</v>
      </c>
      <c r="AK473" s="3" t="n">
        <v>-0.221055718400211</v>
      </c>
      <c r="AL473" s="3" t="b">
        <f aca="false">TRUE()</f>
        <v>1</v>
      </c>
      <c r="AM473" s="3" t="n">
        <v>-0.6602176806668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4</v>
      </c>
      <c r="E474" s="2" t="n">
        <v>3</v>
      </c>
      <c r="F474" s="2" t="n">
        <v>31.7594800848128</v>
      </c>
      <c r="G474" s="2" t="n">
        <v>0.533870203694931</v>
      </c>
      <c r="H474" s="2" t="n">
        <v>0.990176079088548</v>
      </c>
      <c r="I474" s="2" t="n">
        <v>0.0592950812775425</v>
      </c>
      <c r="J474" s="2" t="n">
        <v>0.202264984919283</v>
      </c>
      <c r="K474" s="2" t="n">
        <v>7.91037741018812</v>
      </c>
      <c r="L474" s="2" t="n">
        <v>0.657</v>
      </c>
      <c r="M474" s="2" t="n">
        <v>0.086</v>
      </c>
      <c r="N474" s="2" t="n">
        <v>16.593</v>
      </c>
      <c r="O474" s="2" t="s">
        <v>41</v>
      </c>
      <c r="P474" s="2" t="n">
        <v>51.1</v>
      </c>
      <c r="Q474" s="2" t="n">
        <v>19.2</v>
      </c>
      <c r="R474" s="2" t="n">
        <v>2.578</v>
      </c>
      <c r="S474" s="2" t="n">
        <v>0.651281137234541</v>
      </c>
      <c r="T474" s="2" t="n">
        <v>0.238766583222727</v>
      </c>
      <c r="U474" s="2" t="n">
        <v>-0.302857966011071</v>
      </c>
      <c r="V474" s="2" t="n">
        <v>0.113507882982743</v>
      </c>
      <c r="W474" s="2" t="n">
        <v>0.0537940439154123</v>
      </c>
      <c r="X474" s="2" t="n">
        <v>0.0415893831765238</v>
      </c>
      <c r="Y474" s="2" t="n">
        <v>0.106143538850893</v>
      </c>
      <c r="Z474" s="2" t="n">
        <v>0.163255077760315</v>
      </c>
      <c r="AA474" s="2" t="n">
        <v>0.133594151984262</v>
      </c>
      <c r="AB474" s="2" t="n">
        <v>0.170272685328939</v>
      </c>
      <c r="AC474" s="2" t="n">
        <v>0.125509572248179</v>
      </c>
      <c r="AD474" s="2" t="n">
        <v>0.0818309619424055</v>
      </c>
      <c r="AE474" s="2" t="n">
        <v>0.11922769458084</v>
      </c>
      <c r="AF474" s="2" t="n">
        <v>0.0585769341276423</v>
      </c>
      <c r="AG474" s="2" t="n">
        <v>1.57954676879995</v>
      </c>
      <c r="AH474" s="3" t="b">
        <f aca="false">TRUE()</f>
        <v>1</v>
      </c>
      <c r="AI474" s="3" t="n">
        <v>-0.4190531339091</v>
      </c>
      <c r="AJ474" s="3" t="b">
        <f aca="false">TRUE()</f>
        <v>1</v>
      </c>
      <c r="AK474" s="3" t="n">
        <v>-0.694340575559369</v>
      </c>
      <c r="AL474" s="3" t="b">
        <f aca="false">TRUE()</f>
        <v>1</v>
      </c>
      <c r="AM474" s="3" t="n">
        <v>-0.22163886012976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4</v>
      </c>
      <c r="E475" s="2" t="n">
        <v>4</v>
      </c>
      <c r="F475" s="2" t="n">
        <v>33.6900675259798</v>
      </c>
      <c r="G475" s="2" t="n">
        <v>0.708868894601543</v>
      </c>
      <c r="H475" s="2" t="n">
        <v>0.991768779086321</v>
      </c>
      <c r="I475" s="2" t="n">
        <v>0.0674924652942563</v>
      </c>
      <c r="J475" s="2" t="n">
        <v>0.235763397846271</v>
      </c>
      <c r="K475" s="2" t="n">
        <v>7.26996042696541</v>
      </c>
      <c r="L475" s="2" t="n">
        <v>0.66</v>
      </c>
      <c r="M475" s="2" t="n">
        <v>0.154</v>
      </c>
      <c r="N475" s="2" t="n">
        <v>15.248</v>
      </c>
      <c r="O475" s="2" t="s">
        <v>41</v>
      </c>
      <c r="P475" s="2" t="n">
        <v>64.6</v>
      </c>
      <c r="Q475" s="2" t="n">
        <v>21.7</v>
      </c>
      <c r="R475" s="2" t="n">
        <v>3.264</v>
      </c>
      <c r="S475" s="2" t="n">
        <v>0.091300240557014</v>
      </c>
      <c r="T475" s="2" t="n">
        <v>0.147269853293433</v>
      </c>
      <c r="U475" s="2" t="n">
        <v>-0.143107886690667</v>
      </c>
      <c r="V475" s="2" t="n">
        <v>0.0884983616030708</v>
      </c>
      <c r="W475" s="2" t="n">
        <v>0.021994502864644</v>
      </c>
      <c r="X475" s="2" t="n">
        <v>0.0609086540004453</v>
      </c>
      <c r="Y475" s="2" t="n">
        <v>0.158125406354128</v>
      </c>
      <c r="Z475" s="2" t="n">
        <v>0.15529321867787</v>
      </c>
      <c r="AA475" s="2" t="n">
        <v>0.127966968778329</v>
      </c>
      <c r="AB475" s="2" t="n">
        <v>0.111024667519036</v>
      </c>
      <c r="AC475" s="2" t="n">
        <v>0.145290434254059</v>
      </c>
      <c r="AD475" s="2" t="n">
        <v>0.125171378443553</v>
      </c>
      <c r="AE475" s="2" t="n">
        <v>0.0991885230645479</v>
      </c>
      <c r="AF475" s="2" t="n">
        <v>0.0170307489080318</v>
      </c>
      <c r="AG475" s="2" t="n">
        <v>1.20327980759606</v>
      </c>
      <c r="AH475" s="3" t="b">
        <f aca="false">TRUE()</f>
        <v>1</v>
      </c>
      <c r="AI475" s="3" t="n">
        <v>-0.378660345246495</v>
      </c>
      <c r="AJ475" s="3" t="b">
        <f aca="false">TRUE()</f>
        <v>1</v>
      </c>
      <c r="AK475" s="3" t="n">
        <v>1.98760694834253</v>
      </c>
      <c r="AL475" s="3" t="b">
        <f aca="false">FALSE()</f>
        <v>0</v>
      </c>
      <c r="AM475" s="3" t="n">
        <v>1.15529464620766</v>
      </c>
      <c r="AN475" s="3" t="b">
        <f aca="false">TRUE()</f>
        <v>1</v>
      </c>
      <c r="AO475" s="3" t="n">
        <v>0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4</v>
      </c>
      <c r="E476" s="2" t="n">
        <v>5</v>
      </c>
      <c r="F476" s="2" t="n">
        <v>11.3099324740202</v>
      </c>
      <c r="G476" s="2" t="n">
        <v>0.893939393939394</v>
      </c>
      <c r="H476" s="2" t="n">
        <v>0.979054095673206</v>
      </c>
      <c r="I476" s="2" t="n">
        <v>0.275955182960968</v>
      </c>
      <c r="J476" s="2" t="n">
        <v>0.455039086127515</v>
      </c>
      <c r="K476" s="2" t="n">
        <v>3.500543883974</v>
      </c>
      <c r="L476" s="2" t="n">
        <v>0.714</v>
      </c>
      <c r="M476" s="2" t="n">
        <v>0.107</v>
      </c>
      <c r="N476" s="2" t="n">
        <v>7.682</v>
      </c>
      <c r="O476" s="2" t="s">
        <v>41</v>
      </c>
      <c r="P476" s="2" t="n">
        <v>45.6</v>
      </c>
      <c r="Q476" s="2" t="n">
        <v>18.5</v>
      </c>
      <c r="R476" s="2" t="n">
        <v>2.302</v>
      </c>
      <c r="S476" s="2" t="n">
        <v>0.243468534185677</v>
      </c>
      <c r="T476" s="2" t="n">
        <v>0.29922353835519</v>
      </c>
      <c r="U476" s="2" t="n">
        <v>0.356494492246307</v>
      </c>
      <c r="V476" s="2" t="n">
        <v>0.193624133595243</v>
      </c>
      <c r="W476" s="2" t="n">
        <v>0.0535039541897924</v>
      </c>
      <c r="X476" s="2" t="n">
        <v>0.122923525622962</v>
      </c>
      <c r="Y476" s="2" t="n">
        <v>0.129736880208256</v>
      </c>
      <c r="Z476" s="2" t="n">
        <v>0.140112913965639</v>
      </c>
      <c r="AA476" s="2" t="n">
        <v>0.134172289927794</v>
      </c>
      <c r="AB476" s="2" t="n">
        <v>0.132258815496954</v>
      </c>
      <c r="AC476" s="2" t="n">
        <v>0.109140296939155</v>
      </c>
      <c r="AD476" s="2" t="n">
        <v>0.101424318455809</v>
      </c>
      <c r="AE476" s="2" t="n">
        <v>0.0790118758981835</v>
      </c>
      <c r="AF476" s="2" t="n">
        <v>0.0512190834852472</v>
      </c>
      <c r="AG476" s="2" t="n">
        <v>-1.01138180397744</v>
      </c>
      <c r="AH476" s="3" t="b">
        <f aca="false">TRUE()</f>
        <v>1</v>
      </c>
      <c r="AI476" s="3" t="n">
        <v>0.34840985068039</v>
      </c>
      <c r="AJ476" s="3" t="b">
        <f aca="false">TRUE()</f>
        <v>1</v>
      </c>
      <c r="AK476" s="3" t="n">
        <v>0.133907924469158</v>
      </c>
      <c r="AL476" s="3" t="b">
        <f aca="false">TRUE()</f>
        <v>1</v>
      </c>
      <c r="AM476" s="3" t="n">
        <v>-0.78261177011908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4</v>
      </c>
      <c r="E477" s="2" t="n">
        <v>6</v>
      </c>
      <c r="F477" s="2" t="n">
        <v>31.7594800848128</v>
      </c>
      <c r="G477" s="2" t="n">
        <v>0.623663578047042</v>
      </c>
      <c r="H477" s="2" t="n">
        <v>0.990302184491718</v>
      </c>
      <c r="I477" s="2" t="n">
        <v>0.0735952306541992</v>
      </c>
      <c r="J477" s="2" t="n">
        <v>0.236461717889251</v>
      </c>
      <c r="K477" s="2" t="n">
        <v>6.46604441764139</v>
      </c>
      <c r="L477" s="2" t="n">
        <v>0.623</v>
      </c>
      <c r="M477" s="2" t="n">
        <v>0.094</v>
      </c>
      <c r="N477" s="2" t="n">
        <v>13.546</v>
      </c>
      <c r="O477" s="2" t="s">
        <v>41</v>
      </c>
      <c r="P477" s="2" t="n">
        <v>55.3</v>
      </c>
      <c r="Q477" s="2" t="n">
        <v>20.9</v>
      </c>
      <c r="R477" s="2" t="n">
        <v>2.792</v>
      </c>
      <c r="S477" s="2" t="n">
        <v>0.722477156271684</v>
      </c>
      <c r="T477" s="2" t="n">
        <v>-0.0389881222366468</v>
      </c>
      <c r="U477" s="2" t="n">
        <v>-0.592660625565875</v>
      </c>
      <c r="V477" s="2" t="n">
        <v>0.0228522045749785</v>
      </c>
      <c r="W477" s="2" t="n">
        <v>0.0228522045749785</v>
      </c>
      <c r="X477" s="2" t="n">
        <v>0.0236821912205992</v>
      </c>
      <c r="Y477" s="2" t="n">
        <v>0.110727325333599</v>
      </c>
      <c r="Z477" s="2" t="n">
        <v>0.153429446243641</v>
      </c>
      <c r="AA477" s="2" t="n">
        <v>0.117102421842495</v>
      </c>
      <c r="AB477" s="2" t="n">
        <v>0.135124876136674</v>
      </c>
      <c r="AC477" s="2" t="n">
        <v>0.128786237848719</v>
      </c>
      <c r="AD477" s="2" t="n">
        <v>0.113744107594785</v>
      </c>
      <c r="AE477" s="2" t="n">
        <v>0.103344241482075</v>
      </c>
      <c r="AF477" s="2" t="n">
        <v>0.114059152297414</v>
      </c>
      <c r="AG477" s="2" t="n">
        <v>0.730951556135065</v>
      </c>
      <c r="AH477" s="3" t="b">
        <f aca="false">TRUE()</f>
        <v>1</v>
      </c>
      <c r="AI477" s="3" t="n">
        <v>-0.876838072085288</v>
      </c>
      <c r="AJ477" s="3" t="b">
        <f aca="false">TRUE()</f>
        <v>1</v>
      </c>
      <c r="AK477" s="3" t="n">
        <v>-0.378817337453263</v>
      </c>
      <c r="AL477" s="3" t="b">
        <f aca="false">TRUE()</f>
        <v>1</v>
      </c>
      <c r="AM477" s="3" t="n">
        <v>0.20674045295299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5</v>
      </c>
      <c r="E478" s="2" t="n">
        <v>1</v>
      </c>
      <c r="F478" s="2" t="n">
        <v>23.6293777306568</v>
      </c>
      <c r="G478" s="2" t="n">
        <v>0.876557191392979</v>
      </c>
      <c r="H478" s="2" t="n">
        <v>0.986467849424903</v>
      </c>
      <c r="I478" s="2" t="n">
        <v>0.189443946102464</v>
      </c>
      <c r="J478" s="2" t="n">
        <v>0.360712666834376</v>
      </c>
      <c r="K478" s="2" t="n">
        <v>4.79696021975682</v>
      </c>
      <c r="L478" s="2" t="n">
        <v>0.763</v>
      </c>
      <c r="M478" s="2" t="n">
        <v>0.106</v>
      </c>
      <c r="N478" s="2" t="n">
        <v>10.356</v>
      </c>
      <c r="O478" s="2" t="s">
        <v>41</v>
      </c>
      <c r="P478" s="2" t="n">
        <v>52.5</v>
      </c>
      <c r="Q478" s="2" t="n">
        <v>20.7</v>
      </c>
      <c r="R478" s="2" t="n">
        <v>2.65</v>
      </c>
      <c r="S478" s="2" t="n">
        <v>-1</v>
      </c>
      <c r="T478" s="2" t="n">
        <v>0.141716098936873</v>
      </c>
      <c r="U478" s="2" t="n">
        <v>-0.175233777561218</v>
      </c>
      <c r="V478" s="2" t="n">
        <v>0.0614565023637592</v>
      </c>
      <c r="W478" s="2" t="n">
        <v>0.00773346214648041</v>
      </c>
      <c r="X478" s="2" t="n">
        <v>0.0383116834756135</v>
      </c>
      <c r="Y478" s="2" t="n">
        <v>0.133350165660017</v>
      </c>
      <c r="Z478" s="2" t="n">
        <v>0.148586169174609</v>
      </c>
      <c r="AA478" s="2" t="n">
        <v>0.134213895737264</v>
      </c>
      <c r="AB478" s="2" t="n">
        <v>0.149198822116739</v>
      </c>
      <c r="AC478" s="2" t="n">
        <v>0.13712762361243</v>
      </c>
      <c r="AD478" s="2" t="n">
        <v>0.137462895389282</v>
      </c>
      <c r="AE478" s="2" t="n">
        <v>0.0822737376944239</v>
      </c>
      <c r="AF478" s="2" t="n">
        <v>0.0394750071396224</v>
      </c>
      <c r="AG478" s="2" t="n">
        <v>-0.249692704688756</v>
      </c>
      <c r="AH478" s="3" t="b">
        <f aca="false">TRUE()</f>
        <v>1</v>
      </c>
      <c r="AI478" s="3" t="n">
        <v>1.0081587321696</v>
      </c>
      <c r="AJ478" s="3" t="b">
        <f aca="false">TRUE()</f>
        <v>1</v>
      </c>
      <c r="AK478" s="3" t="n">
        <v>0.0944675197058947</v>
      </c>
      <c r="AL478" s="3" t="b">
        <f aca="false">TRUE()</f>
        <v>1</v>
      </c>
      <c r="AM478" s="3" t="n">
        <v>-0.078845755768844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5</v>
      </c>
      <c r="E479" s="2" t="n">
        <v>2</v>
      </c>
      <c r="F479" s="2" t="n">
        <v>24.2277453179541</v>
      </c>
      <c r="G479" s="2" t="n">
        <v>0.899289099526066</v>
      </c>
      <c r="H479" s="2" t="n">
        <v>0.978351749047914</v>
      </c>
      <c r="I479" s="2" t="n">
        <v>0.172016520906726</v>
      </c>
      <c r="J479" s="2" t="n">
        <v>0.412145987348344</v>
      </c>
      <c r="K479" s="2" t="n">
        <v>4.35981182224363</v>
      </c>
      <c r="L479" s="2" t="n">
        <v>0.799</v>
      </c>
      <c r="M479" s="2" t="n">
        <v>0.16</v>
      </c>
      <c r="N479" s="2" t="n">
        <v>9.434</v>
      </c>
      <c r="O479" s="2" t="s">
        <v>41</v>
      </c>
      <c r="P479" s="2" t="n">
        <v>68.6</v>
      </c>
      <c r="Q479" s="2" t="n">
        <v>27.1</v>
      </c>
      <c r="R479" s="2" t="n">
        <v>3.463</v>
      </c>
      <c r="S479" s="2" t="n">
        <v>0.270040712945596</v>
      </c>
      <c r="T479" s="2" t="n">
        <v>0.050499392060598</v>
      </c>
      <c r="U479" s="2" t="n">
        <v>-0.398496783117186</v>
      </c>
      <c r="V479" s="2" t="n">
        <v>0.173737915427402</v>
      </c>
      <c r="W479" s="2" t="n">
        <v>0.0721495649004411</v>
      </c>
      <c r="X479" s="2" t="n">
        <v>0.10703135850908</v>
      </c>
      <c r="Y479" s="2" t="n">
        <v>0.102519687835933</v>
      </c>
      <c r="Z479" s="2" t="n">
        <v>0.119028511407916</v>
      </c>
      <c r="AA479" s="2" t="n">
        <v>0.181927133416624</v>
      </c>
      <c r="AB479" s="2" t="n">
        <v>0.15973290648769</v>
      </c>
      <c r="AC479" s="2" t="n">
        <v>0.143299193104607</v>
      </c>
      <c r="AD479" s="2" t="n">
        <v>0.0854333796965751</v>
      </c>
      <c r="AE479" s="2" t="n">
        <v>0.0752775462795153</v>
      </c>
      <c r="AF479" s="2" t="n">
        <v>0.0257502832620583</v>
      </c>
      <c r="AG479" s="2" t="n">
        <v>-0.506532394198106</v>
      </c>
      <c r="AH479" s="3" t="b">
        <f aca="false">TRUE()</f>
        <v>1</v>
      </c>
      <c r="AI479" s="3" t="n">
        <v>1.49287219612086</v>
      </c>
      <c r="AJ479" s="3" t="b">
        <f aca="false">TRUE()</f>
        <v>1</v>
      </c>
      <c r="AK479" s="3" t="n">
        <v>2.22424937692211</v>
      </c>
      <c r="AL479" s="3" t="b">
        <f aca="false">FALSE()</f>
        <v>0</v>
      </c>
      <c r="AM479" s="3" t="n">
        <v>1.56327494438172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5</v>
      </c>
      <c r="E480" s="2" t="n">
        <v>3</v>
      </c>
      <c r="F480" s="2" t="n">
        <v>29.7448812969422</v>
      </c>
      <c r="G480" s="2" t="n">
        <v>0.670849420849421</v>
      </c>
      <c r="H480" s="2" t="n">
        <v>0.988455400068233</v>
      </c>
      <c r="I480" s="2" t="n">
        <v>0.087770430826318</v>
      </c>
      <c r="J480" s="2" t="n">
        <v>0.241654836840752</v>
      </c>
      <c r="K480" s="2" t="n">
        <v>5.68075592915849</v>
      </c>
      <c r="L480" s="2" t="n">
        <v>0.586</v>
      </c>
      <c r="M480" s="2" t="n">
        <v>0.098</v>
      </c>
      <c r="N480" s="2" t="n">
        <v>11.835</v>
      </c>
      <c r="O480" s="2" t="s">
        <v>41</v>
      </c>
      <c r="P480" s="2" t="n">
        <v>48.3</v>
      </c>
      <c r="Q480" s="2" t="n">
        <v>22.6</v>
      </c>
      <c r="R480" s="2" t="n">
        <v>2.437</v>
      </c>
      <c r="S480" s="2" t="n">
        <v>-1</v>
      </c>
      <c r="T480" s="2" t="n">
        <v>0.37009757243047</v>
      </c>
      <c r="U480" s="2" t="n">
        <v>-0.211198888060563</v>
      </c>
      <c r="V480" s="2" t="n">
        <v>0.294003041156063</v>
      </c>
      <c r="W480" s="2" t="n">
        <v>0.115444775031645</v>
      </c>
      <c r="X480" s="2" t="n">
        <v>0.187939633031623</v>
      </c>
      <c r="Y480" s="2" t="n">
        <v>0.179326896997689</v>
      </c>
      <c r="Z480" s="2" t="n">
        <v>0.132637375804263</v>
      </c>
      <c r="AA480" s="2" t="n">
        <v>0.105685924174912</v>
      </c>
      <c r="AB480" s="2" t="n">
        <v>0.0947599670585958</v>
      </c>
      <c r="AC480" s="2" t="n">
        <v>0.0663381378565847</v>
      </c>
      <c r="AD480" s="2" t="n">
        <v>0.049604389178754</v>
      </c>
      <c r="AE480" s="2" t="n">
        <v>0.0980019256280992</v>
      </c>
      <c r="AF480" s="2" t="n">
        <v>0.0857057502694789</v>
      </c>
      <c r="AG480" s="2" t="n">
        <v>0.269567612594172</v>
      </c>
      <c r="AH480" s="3" t="b">
        <f aca="false">TRUE()</f>
        <v>1</v>
      </c>
      <c r="AI480" s="3" t="n">
        <v>-1.37501579892408</v>
      </c>
      <c r="AJ480" s="3" t="b">
        <f aca="false">TRUE()</f>
        <v>1</v>
      </c>
      <c r="AK480" s="3" t="n">
        <v>-0.221055718400211</v>
      </c>
      <c r="AL480" s="3" t="b">
        <f aca="false">TRUE()</f>
        <v>1</v>
      </c>
      <c r="AM480" s="3" t="n">
        <v>-0.507225068851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5</v>
      </c>
      <c r="E481" s="2" t="n">
        <v>4</v>
      </c>
      <c r="F481" s="2" t="n">
        <v>18.434948822922</v>
      </c>
      <c r="G481" s="2" t="n">
        <v>0.79047619047619</v>
      </c>
      <c r="H481" s="2" t="n">
        <v>0.976800828158313</v>
      </c>
      <c r="I481" s="2" t="n">
        <v>0.174675838368626</v>
      </c>
      <c r="J481" s="2" t="n">
        <v>0.387481244199168</v>
      </c>
      <c r="K481" s="2" t="n">
        <v>4.73319079613817</v>
      </c>
      <c r="L481" s="2" t="n">
        <v>0.803</v>
      </c>
      <c r="M481" s="2" t="n">
        <v>0.133</v>
      </c>
      <c r="N481" s="2" t="n">
        <v>10.197</v>
      </c>
      <c r="O481" s="2" t="s">
        <v>41</v>
      </c>
      <c r="P481" s="2" t="n">
        <v>65.4</v>
      </c>
      <c r="Q481" s="2" t="n">
        <v>24</v>
      </c>
      <c r="R481" s="2" t="n">
        <v>3.302</v>
      </c>
      <c r="S481" s="2" t="n">
        <v>0.47051331351324</v>
      </c>
      <c r="T481" s="2" t="n">
        <v>0.0469401059299586</v>
      </c>
      <c r="U481" s="2" t="n">
        <v>-0.352156551686838</v>
      </c>
      <c r="V481" s="2" t="n">
        <v>0.0780265527557656</v>
      </c>
      <c r="W481" s="2" t="n">
        <v>0.0072677644396324</v>
      </c>
      <c r="X481" s="2" t="n">
        <v>0.0620603942065312</v>
      </c>
      <c r="Y481" s="2" t="n">
        <v>0.113508405465926</v>
      </c>
      <c r="Z481" s="2" t="n">
        <v>0.150987317132956</v>
      </c>
      <c r="AA481" s="2" t="n">
        <v>0.152741570252922</v>
      </c>
      <c r="AB481" s="2" t="n">
        <v>0.142786239702121</v>
      </c>
      <c r="AC481" s="2" t="n">
        <v>0.160245461722233</v>
      </c>
      <c r="AD481" s="2" t="n">
        <v>0.135069002479071</v>
      </c>
      <c r="AE481" s="2" t="n">
        <v>0.0763964695707475</v>
      </c>
      <c r="AF481" s="2" t="n">
        <v>0.00620513946749231</v>
      </c>
      <c r="AG481" s="2" t="n">
        <v>-0.287159430074406</v>
      </c>
      <c r="AH481" s="3" t="b">
        <f aca="false">TRUE()</f>
        <v>1</v>
      </c>
      <c r="AI481" s="3" t="n">
        <v>1.546729247671</v>
      </c>
      <c r="AJ481" s="3" t="b">
        <f aca="false">TRUE()</f>
        <v>1</v>
      </c>
      <c r="AK481" s="3" t="n">
        <v>1.159358448314</v>
      </c>
      <c r="AL481" s="3" t="b">
        <f aca="false">TRUE()</f>
        <v>1</v>
      </c>
      <c r="AM481" s="3" t="n">
        <v>1.2368907058424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5</v>
      </c>
      <c r="E482" s="2" t="n">
        <v>7</v>
      </c>
      <c r="F482" s="2" t="n">
        <v>26.565051177078</v>
      </c>
      <c r="G482" s="2" t="n">
        <v>0.801292407108239</v>
      </c>
      <c r="H482" s="2" t="n">
        <v>0.991788131651459</v>
      </c>
      <c r="I482" s="2" t="n">
        <v>0.0907105449854411</v>
      </c>
      <c r="J482" s="2" t="n">
        <v>0.297810699038374</v>
      </c>
      <c r="K482" s="2" t="n">
        <v>4.18399200366429</v>
      </c>
      <c r="L482" s="2" t="n">
        <v>0.557</v>
      </c>
      <c r="M482" s="2" t="n">
        <v>0.073</v>
      </c>
      <c r="N482" s="2" t="n">
        <v>8.978</v>
      </c>
      <c r="O482" s="2" t="s">
        <v>41</v>
      </c>
      <c r="P482" s="2" t="n">
        <v>50.9</v>
      </c>
      <c r="Q482" s="2" t="n">
        <v>19.4</v>
      </c>
      <c r="R482" s="2" t="n">
        <v>2.57</v>
      </c>
      <c r="S482" s="2" t="n">
        <v>0.404111279026946</v>
      </c>
      <c r="T482" s="2" t="n">
        <v>0.104799781947253</v>
      </c>
      <c r="U482" s="2" t="n">
        <v>-0.315219351444844</v>
      </c>
      <c r="V482" s="2" t="n">
        <v>0.134779298844255</v>
      </c>
      <c r="W482" s="2" t="n">
        <v>0.108112508513707</v>
      </c>
      <c r="X482" s="2" t="n">
        <v>0.126717278591678</v>
      </c>
      <c r="Y482" s="2" t="n">
        <v>0.0838735859675959</v>
      </c>
      <c r="Z482" s="2" t="n">
        <v>0.134430900053049</v>
      </c>
      <c r="AA482" s="2" t="n">
        <v>0.171016836930095</v>
      </c>
      <c r="AB482" s="2" t="n">
        <v>0.116503990330052</v>
      </c>
      <c r="AC482" s="2" t="n">
        <v>0.0542571971954818</v>
      </c>
      <c r="AD482" s="2" t="n">
        <v>0.06543605636124</v>
      </c>
      <c r="AE482" s="2" t="n">
        <v>0.0944323760730377</v>
      </c>
      <c r="AF482" s="2" t="n">
        <v>0.15333177849777</v>
      </c>
      <c r="AG482" s="2" t="n">
        <v>-0.60983257297126</v>
      </c>
      <c r="AH482" s="3" t="b">
        <f aca="false">TRUE()</f>
        <v>1</v>
      </c>
      <c r="AI482" s="3" t="n">
        <v>-1.76547942266259</v>
      </c>
      <c r="AJ482" s="3" t="b">
        <f aca="false">TRUE()</f>
        <v>1</v>
      </c>
      <c r="AK482" s="3" t="n">
        <v>-1.20706583748179</v>
      </c>
      <c r="AL482" s="3" t="b">
        <f aca="false">TRUE()</f>
        <v>1</v>
      </c>
      <c r="AM482" s="3" t="n">
        <v>-0.24203787503846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5</v>
      </c>
      <c r="E483" s="2" t="n">
        <v>10</v>
      </c>
      <c r="F483" s="2" t="n">
        <v>18.434948822922</v>
      </c>
      <c r="G483" s="2" t="n">
        <v>0.75303197353914</v>
      </c>
      <c r="H483" s="2" t="n">
        <v>0.989118941036532</v>
      </c>
      <c r="I483" s="2" t="n">
        <v>0.133829271938153</v>
      </c>
      <c r="J483" s="2" t="n">
        <v>0.322428457122215</v>
      </c>
      <c r="K483" s="2" t="n">
        <v>4.62862234161415</v>
      </c>
      <c r="L483" s="2" t="n">
        <v>0.676</v>
      </c>
      <c r="M483" s="2" t="n">
        <v>0.115</v>
      </c>
      <c r="N483" s="2" t="n">
        <v>10.183</v>
      </c>
      <c r="O483" s="2" t="s">
        <v>41</v>
      </c>
      <c r="P483" s="2" t="n">
        <v>42.7</v>
      </c>
      <c r="Q483" s="2" t="n">
        <v>18.9</v>
      </c>
      <c r="R483" s="2" t="n">
        <v>2.157</v>
      </c>
      <c r="S483" s="2" t="n">
        <v>0.315796290110202</v>
      </c>
      <c r="T483" s="2" t="n">
        <v>0.320275487385914</v>
      </c>
      <c r="U483" s="2" t="n">
        <v>-0.408613555811528</v>
      </c>
      <c r="V483" s="2" t="n">
        <v>0.054357304599564</v>
      </c>
      <c r="W483" s="2" t="n">
        <v>0.0332388510117613</v>
      </c>
      <c r="X483" s="2" t="n">
        <v>0.0632368191178501</v>
      </c>
      <c r="Y483" s="2" t="n">
        <v>0.123976393764409</v>
      </c>
      <c r="Z483" s="2" t="n">
        <v>0.157002823995596</v>
      </c>
      <c r="AA483" s="2" t="n">
        <v>0.117602105436779</v>
      </c>
      <c r="AB483" s="2" t="n">
        <v>0.0947877502404048</v>
      </c>
      <c r="AC483" s="2" t="n">
        <v>0.116960101537093</v>
      </c>
      <c r="AD483" s="2" t="n">
        <v>0.0878463262583449</v>
      </c>
      <c r="AE483" s="2" t="n">
        <v>0.117715934544821</v>
      </c>
      <c r="AF483" s="2" t="n">
        <v>0.120871745104702</v>
      </c>
      <c r="AG483" s="2" t="n">
        <v>-0.348596986623183</v>
      </c>
      <c r="AH483" s="3" t="b">
        <f aca="false">TRUE()</f>
        <v>1</v>
      </c>
      <c r="AI483" s="3" t="n">
        <v>-0.163232139045936</v>
      </c>
      <c r="AJ483" s="3" t="b">
        <f aca="false">TRUE()</f>
        <v>1</v>
      </c>
      <c r="AK483" s="3" t="n">
        <v>0.449431162575264</v>
      </c>
      <c r="AL483" s="3" t="b">
        <f aca="false">TRUE()</f>
        <v>1</v>
      </c>
      <c r="AM483" s="3" t="n">
        <v>-1.0783974862952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6</v>
      </c>
      <c r="E484" s="2" t="n">
        <v>0</v>
      </c>
      <c r="F484" s="2" t="n">
        <v>15.2551187030578</v>
      </c>
      <c r="G484" s="2" t="n">
        <v>0.777692307692308</v>
      </c>
      <c r="H484" s="2" t="n">
        <v>0.991647302268526</v>
      </c>
      <c r="I484" s="2" t="n">
        <v>0.120777367210288</v>
      </c>
      <c r="J484" s="2" t="n">
        <v>0.28110164572614</v>
      </c>
      <c r="K484" s="2" t="n">
        <v>6.20458323773879</v>
      </c>
      <c r="L484" s="2" t="n">
        <v>0.706</v>
      </c>
      <c r="M484" s="2" t="n">
        <v>0.09</v>
      </c>
      <c r="N484" s="2" t="n">
        <v>13.189</v>
      </c>
      <c r="O484" s="2" t="s">
        <v>41</v>
      </c>
      <c r="P484" s="2" t="n">
        <v>54.8</v>
      </c>
      <c r="Q484" s="2" t="n">
        <v>21</v>
      </c>
      <c r="R484" s="2" t="n">
        <v>2.766</v>
      </c>
      <c r="S484" s="2" t="n">
        <v>-1</v>
      </c>
      <c r="T484" s="2" t="n">
        <v>0.122826643733971</v>
      </c>
      <c r="U484" s="2" t="n">
        <v>-0.368172079885675</v>
      </c>
      <c r="V484" s="2" t="n">
        <v>0.0883113709367059</v>
      </c>
      <c r="W484" s="2" t="n">
        <v>0.0468312083566437</v>
      </c>
      <c r="X484" s="2" t="n">
        <v>0.0653077451954528</v>
      </c>
      <c r="Y484" s="2" t="n">
        <v>0.101962267129191</v>
      </c>
      <c r="Z484" s="2" t="n">
        <v>0.146474727207125</v>
      </c>
      <c r="AA484" s="2" t="n">
        <v>0.172834198726683</v>
      </c>
      <c r="AB484" s="2" t="n">
        <v>0.143432777668639</v>
      </c>
      <c r="AC484" s="2" t="n">
        <v>0.129482828305878</v>
      </c>
      <c r="AD484" s="2" t="n">
        <v>0.147783405504866</v>
      </c>
      <c r="AE484" s="2" t="n">
        <v>0.0790034911084348</v>
      </c>
      <c r="AF484" s="2" t="n">
        <v>0.0137185591537306</v>
      </c>
      <c r="AG484" s="2" t="n">
        <v>0.577334137777933</v>
      </c>
      <c r="AH484" s="3" t="b">
        <f aca="false">TRUE()</f>
        <v>1</v>
      </c>
      <c r="AI484" s="3" t="n">
        <v>0.240695747580111</v>
      </c>
      <c r="AJ484" s="3" t="b">
        <f aca="false">TRUE()</f>
        <v>1</v>
      </c>
      <c r="AK484" s="3" t="n">
        <v>-0.536578956506316</v>
      </c>
      <c r="AL484" s="3" t="b">
        <f aca="false">TRUE()</f>
        <v>1</v>
      </c>
      <c r="AM484" s="3" t="n">
        <v>0.15574291568123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7</v>
      </c>
      <c r="E485" s="2" t="n">
        <v>1</v>
      </c>
      <c r="F485" s="2" t="n">
        <v>36.0273733851036</v>
      </c>
      <c r="G485" s="2" t="n">
        <v>0.748756218905473</v>
      </c>
      <c r="H485" s="2" t="n">
        <v>0.952090584210519</v>
      </c>
      <c r="I485" s="2" t="n">
        <v>0.207271553794096</v>
      </c>
      <c r="J485" s="2" t="n">
        <v>0.452515079006786</v>
      </c>
      <c r="K485" s="2" t="n">
        <v>3.63071913131502</v>
      </c>
      <c r="L485" s="2" t="n">
        <v>0.819</v>
      </c>
      <c r="M485" s="2" t="n">
        <v>0.179</v>
      </c>
      <c r="N485" s="2" t="n">
        <v>7.964</v>
      </c>
      <c r="O485" s="2" t="s">
        <v>41</v>
      </c>
      <c r="P485" s="2" t="n">
        <v>48.6</v>
      </c>
      <c r="Q485" s="2" t="n">
        <v>20.6</v>
      </c>
      <c r="R485" s="2" t="n">
        <v>2.454</v>
      </c>
      <c r="S485" s="2" t="n">
        <v>-1</v>
      </c>
      <c r="T485" s="2" t="n">
        <v>0.123953669059365</v>
      </c>
      <c r="U485" s="2" t="n">
        <v>-0.340948608405582</v>
      </c>
      <c r="V485" s="2" t="n">
        <v>0.0264364706248925</v>
      </c>
      <c r="W485" s="2" t="n">
        <v>0.0658256237904314</v>
      </c>
      <c r="X485" s="2" t="n">
        <v>0.0282829729829488</v>
      </c>
      <c r="Y485" s="2" t="n">
        <v>0.0678280389991653</v>
      </c>
      <c r="Z485" s="2" t="n">
        <v>0.144125777257499</v>
      </c>
      <c r="AA485" s="2" t="n">
        <v>0.182822499451966</v>
      </c>
      <c r="AB485" s="2" t="n">
        <v>0.160512258598967</v>
      </c>
      <c r="AC485" s="2" t="n">
        <v>0.139775814136071</v>
      </c>
      <c r="AD485" s="2" t="n">
        <v>0.162275492082891</v>
      </c>
      <c r="AE485" s="2" t="n">
        <v>0.0919558890955423</v>
      </c>
      <c r="AF485" s="2" t="n">
        <v>0.0224212573949496</v>
      </c>
      <c r="AG485" s="2" t="n">
        <v>-0.934899377645628</v>
      </c>
      <c r="AH485" s="3" t="b">
        <f aca="false">TRUE()</f>
        <v>1</v>
      </c>
      <c r="AI485" s="3" t="n">
        <v>1.76215745387156</v>
      </c>
      <c r="AJ485" s="3" t="b">
        <f aca="false">TRUE()</f>
        <v>1</v>
      </c>
      <c r="AK485" s="3" t="n">
        <v>2.97361706742411</v>
      </c>
      <c r="AL485" s="3" t="b">
        <f aca="false">FALSE()</f>
        <v>0</v>
      </c>
      <c r="AM485" s="3" t="n">
        <v>-0.476626546488546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7</v>
      </c>
      <c r="E486" s="2" t="n">
        <v>2</v>
      </c>
      <c r="F486" s="2" t="n">
        <v>31.7594800848128</v>
      </c>
      <c r="G486" s="2" t="n">
        <v>0.728908886389201</v>
      </c>
      <c r="H486" s="2" t="n">
        <v>0.962493694320511</v>
      </c>
      <c r="I486" s="2" t="n">
        <v>0.136373425617915</v>
      </c>
      <c r="J486" s="2" t="n">
        <v>0.386478096318511</v>
      </c>
      <c r="K486" s="2" t="n">
        <v>4.22462133176955</v>
      </c>
      <c r="L486" s="2" t="n">
        <v>0.745</v>
      </c>
      <c r="M486" s="2" t="n">
        <v>0.129</v>
      </c>
      <c r="N486" s="2" t="n">
        <v>9.04</v>
      </c>
      <c r="O486" s="2" t="s">
        <v>41</v>
      </c>
      <c r="P486" s="2" t="n">
        <v>43.7</v>
      </c>
      <c r="Q486" s="2" t="n">
        <v>18.2</v>
      </c>
      <c r="R486" s="2" t="n">
        <v>2.206</v>
      </c>
      <c r="S486" s="2" t="n">
        <v>0.461575148302908</v>
      </c>
      <c r="T486" s="2" t="n">
        <v>0.370611276175208</v>
      </c>
      <c r="U486" s="2" t="n">
        <v>-0.033240754177049</v>
      </c>
      <c r="V486" s="2" t="n">
        <v>0.0524665411958521</v>
      </c>
      <c r="W486" s="2" t="n">
        <v>0.00776011653248865</v>
      </c>
      <c r="X486" s="2" t="n">
        <v>0.0829639371509982</v>
      </c>
      <c r="Y486" s="2" t="n">
        <v>0.115309511616822</v>
      </c>
      <c r="Z486" s="2" t="n">
        <v>0.137577727589862</v>
      </c>
      <c r="AA486" s="2" t="n">
        <v>0.137952784833222</v>
      </c>
      <c r="AB486" s="2" t="n">
        <v>0.148146219874687</v>
      </c>
      <c r="AC486" s="2" t="n">
        <v>0.132090586325732</v>
      </c>
      <c r="AD486" s="2" t="n">
        <v>0.130587149567852</v>
      </c>
      <c r="AE486" s="2" t="n">
        <v>0.0876268358146493</v>
      </c>
      <c r="AF486" s="2" t="n">
        <v>0.0277452472261756</v>
      </c>
      <c r="AG486" s="2" t="n">
        <v>-0.585961448028583</v>
      </c>
      <c r="AH486" s="3" t="b">
        <f aca="false">TRUE()</f>
        <v>1</v>
      </c>
      <c r="AI486" s="3" t="n">
        <v>0.765802000193974</v>
      </c>
      <c r="AJ486" s="3" t="b">
        <f aca="false">TRUE()</f>
        <v>1</v>
      </c>
      <c r="AK486" s="3" t="n">
        <v>1.00159682926095</v>
      </c>
      <c r="AL486" s="3" t="b">
        <f aca="false">TRUE()</f>
        <v>1</v>
      </c>
      <c r="AM486" s="3" t="n">
        <v>-0.9764024117517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7</v>
      </c>
      <c r="E487" s="2" t="n">
        <v>3</v>
      </c>
      <c r="F487" s="2" t="n">
        <v>37.8749836510982</v>
      </c>
      <c r="G487" s="2" t="n">
        <v>0.665554628857381</v>
      </c>
      <c r="H487" s="2" t="n">
        <v>0.985643136457542</v>
      </c>
      <c r="I487" s="2" t="n">
        <v>0.0856843613340074</v>
      </c>
      <c r="J487" s="2" t="n">
        <v>0.241283365699857</v>
      </c>
      <c r="K487" s="2" t="n">
        <v>5.99135975048915</v>
      </c>
      <c r="L487" s="2" t="n">
        <v>0.625</v>
      </c>
      <c r="M487" s="2" t="n">
        <v>0.104</v>
      </c>
      <c r="N487" s="2" t="n">
        <v>12.518</v>
      </c>
      <c r="O487" s="2" t="s">
        <v>41</v>
      </c>
      <c r="P487" s="2" t="n">
        <v>62</v>
      </c>
      <c r="Q487" s="2" t="n">
        <v>20.5</v>
      </c>
      <c r="R487" s="2" t="n">
        <v>3.132</v>
      </c>
      <c r="S487" s="2" t="n">
        <v>0.338779390586373</v>
      </c>
      <c r="T487" s="2" t="n">
        <v>-0.0395748469102568</v>
      </c>
      <c r="U487" s="2" t="n">
        <v>-0.123137993887272</v>
      </c>
      <c r="V487" s="2" t="n">
        <v>0.012736853877175</v>
      </c>
      <c r="W487" s="2" t="n">
        <v>0.03169035543608</v>
      </c>
      <c r="X487" s="2" t="n">
        <v>0.0359023552205985</v>
      </c>
      <c r="Y487" s="2" t="n">
        <v>0.106118012965345</v>
      </c>
      <c r="Z487" s="2" t="n">
        <v>0.161699268608994</v>
      </c>
      <c r="AA487" s="2" t="n">
        <v>0.137868996180092</v>
      </c>
      <c r="AB487" s="2" t="n">
        <v>0.0779749454802619</v>
      </c>
      <c r="AC487" s="2" t="n">
        <v>0.114934188580255</v>
      </c>
      <c r="AD487" s="2" t="n">
        <v>0.154235937764568</v>
      </c>
      <c r="AE487" s="2" t="n">
        <v>0.123545524747379</v>
      </c>
      <c r="AF487" s="2" t="n">
        <v>0.0877207704525069</v>
      </c>
      <c r="AG487" s="2" t="n">
        <v>0.452058019707194</v>
      </c>
      <c r="AH487" s="3" t="b">
        <f aca="false">TRUE()</f>
        <v>1</v>
      </c>
      <c r="AI487" s="3" t="n">
        <v>-0.849909546310218</v>
      </c>
      <c r="AJ487" s="3" t="b">
        <f aca="false">TRUE()</f>
        <v>1</v>
      </c>
      <c r="AK487" s="3" t="n">
        <v>0.0155867101793682</v>
      </c>
      <c r="AL487" s="3" t="b">
        <f aca="false">TRUE()</f>
        <v>1</v>
      </c>
      <c r="AM487" s="3" t="n">
        <v>0.89010745239453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7</v>
      </c>
      <c r="E488" s="2" t="n">
        <v>4</v>
      </c>
      <c r="F488" s="2" t="n">
        <v>37.8749836510982</v>
      </c>
      <c r="G488" s="2" t="n">
        <v>0.736842105263158</v>
      </c>
      <c r="H488" s="2" t="n">
        <v>0.990363859120715</v>
      </c>
      <c r="I488" s="2" t="n">
        <v>0.102021633627681</v>
      </c>
      <c r="J488" s="2" t="n">
        <v>0.261727993639912</v>
      </c>
      <c r="K488" s="2" t="n">
        <v>6.00245921234947</v>
      </c>
      <c r="L488" s="2" t="n">
        <v>0.641</v>
      </c>
      <c r="M488" s="2" t="n">
        <v>0.134</v>
      </c>
      <c r="N488" s="2" t="n">
        <v>12.627</v>
      </c>
      <c r="O488" s="2" t="s">
        <v>41</v>
      </c>
      <c r="P488" s="2" t="n">
        <v>48</v>
      </c>
      <c r="Q488" s="2" t="n">
        <v>22.7</v>
      </c>
      <c r="R488" s="2" t="n">
        <v>2.425</v>
      </c>
      <c r="S488" s="2" t="n">
        <v>0.739048799200696</v>
      </c>
      <c r="T488" s="2" t="n">
        <v>0.36684211546954</v>
      </c>
      <c r="U488" s="2" t="n">
        <v>-0.275463090139185</v>
      </c>
      <c r="V488" s="2" t="n">
        <v>0.425952677575379</v>
      </c>
      <c r="W488" s="2" t="n">
        <v>0.20934152421175</v>
      </c>
      <c r="X488" s="2" t="n">
        <v>0.156319596116904</v>
      </c>
      <c r="Y488" s="2" t="n">
        <v>0.140803755610308</v>
      </c>
      <c r="Z488" s="2" t="n">
        <v>0.190577471979519</v>
      </c>
      <c r="AA488" s="2" t="n">
        <v>0.172963367576116</v>
      </c>
      <c r="AB488" s="2" t="n">
        <v>0.0987542727736921</v>
      </c>
      <c r="AC488" s="2" t="n">
        <v>0.0859752329441923</v>
      </c>
      <c r="AD488" s="2" t="n">
        <v>0.0885363131397432</v>
      </c>
      <c r="AE488" s="2" t="n">
        <v>0.0461243210291884</v>
      </c>
      <c r="AF488" s="2" t="n">
        <v>0.0199456688303365</v>
      </c>
      <c r="AG488" s="2" t="n">
        <v>0.45857933456078</v>
      </c>
      <c r="AH488" s="3" t="b">
        <f aca="false">TRUE()</f>
        <v>1</v>
      </c>
      <c r="AI488" s="3" t="n">
        <v>-0.634481340109659</v>
      </c>
      <c r="AJ488" s="3" t="b">
        <f aca="false">TRUE()</f>
        <v>1</v>
      </c>
      <c r="AK488" s="3" t="n">
        <v>1.19879885307726</v>
      </c>
      <c r="AL488" s="3" t="b">
        <f aca="false">TRUE()</f>
        <v>1</v>
      </c>
      <c r="AM488" s="3" t="n">
        <v>-0.53782359121465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7</v>
      </c>
      <c r="E489" s="2" t="n">
        <v>5</v>
      </c>
      <c r="F489" s="2" t="n">
        <v>40.7321066997092</v>
      </c>
      <c r="G489" s="2" t="n">
        <v>0.664630760688506</v>
      </c>
      <c r="H489" s="2" t="n">
        <v>0.995486882449882</v>
      </c>
      <c r="I489" s="2" t="n">
        <v>0.0747018789848049</v>
      </c>
      <c r="J489" s="2" t="n">
        <v>0.183726181602341</v>
      </c>
      <c r="K489" s="2" t="n">
        <v>8.63155417892907</v>
      </c>
      <c r="L489" s="2" t="n">
        <v>0.624</v>
      </c>
      <c r="M489" s="2" t="n">
        <v>0.082</v>
      </c>
      <c r="N489" s="2" t="n">
        <v>17.924</v>
      </c>
      <c r="O489" s="2" t="s">
        <v>41</v>
      </c>
      <c r="P489" s="2" t="n">
        <v>47.5</v>
      </c>
      <c r="Q489" s="2" t="n">
        <v>18.4</v>
      </c>
      <c r="R489" s="2" t="n">
        <v>2.399</v>
      </c>
      <c r="S489" s="2" t="n">
        <v>0.277894461367929</v>
      </c>
      <c r="T489" s="2" t="n">
        <v>0.176964613821128</v>
      </c>
      <c r="U489" s="2" t="n">
        <v>-0.189367366349516</v>
      </c>
      <c r="V489" s="2" t="n">
        <v>0.130864561419211</v>
      </c>
      <c r="W489" s="2" t="n">
        <v>0.0644678407865615</v>
      </c>
      <c r="X489" s="2" t="n">
        <v>0.0675909361381692</v>
      </c>
      <c r="Y489" s="2" t="n">
        <v>0.103045296398085</v>
      </c>
      <c r="Z489" s="2" t="n">
        <v>0.148967440315574</v>
      </c>
      <c r="AA489" s="2" t="n">
        <v>0.168354886401585</v>
      </c>
      <c r="AB489" s="2" t="n">
        <v>0.132180695190937</v>
      </c>
      <c r="AC489" s="2" t="n">
        <v>0.12998562376593</v>
      </c>
      <c r="AD489" s="2" t="n">
        <v>0.113203514202536</v>
      </c>
      <c r="AE489" s="2" t="n">
        <v>0.103993788572285</v>
      </c>
      <c r="AF489" s="2" t="n">
        <v>0.0326778190148983</v>
      </c>
      <c r="AG489" s="2" t="n">
        <v>2.00326287623276</v>
      </c>
      <c r="AH489" s="3" t="b">
        <f aca="false">TRUE()</f>
        <v>1</v>
      </c>
      <c r="AI489" s="3" t="n">
        <v>-0.863373809197753</v>
      </c>
      <c r="AJ489" s="3" t="b">
        <f aca="false">TRUE()</f>
        <v>1</v>
      </c>
      <c r="AK489" s="3" t="n">
        <v>-0.852102194612422</v>
      </c>
      <c r="AL489" s="3" t="b">
        <f aca="false">TRUE()</f>
        <v>1</v>
      </c>
      <c r="AM489" s="3" t="n">
        <v>-0.5888211284864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7</v>
      </c>
      <c r="E490" s="2" t="n">
        <v>6</v>
      </c>
      <c r="F490" s="2" t="n">
        <v>23.6293777306568</v>
      </c>
      <c r="G490" s="2" t="n">
        <v>0.758857142857143</v>
      </c>
      <c r="H490" s="2" t="n">
        <v>0.992662150170875</v>
      </c>
      <c r="I490" s="2" t="n">
        <v>0.109967619368386</v>
      </c>
      <c r="J490" s="2" t="n">
        <v>0.258208224579814</v>
      </c>
      <c r="K490" s="2" t="n">
        <v>5.36892430420119</v>
      </c>
      <c r="L490" s="2" t="n">
        <v>0.587</v>
      </c>
      <c r="M490" s="2" t="n">
        <v>0.088</v>
      </c>
      <c r="N490" s="2" t="n">
        <v>11.24</v>
      </c>
      <c r="O490" s="2" t="s">
        <v>41</v>
      </c>
      <c r="P490" s="2" t="n">
        <v>56.9</v>
      </c>
      <c r="Q490" s="2" t="n">
        <v>20.3</v>
      </c>
      <c r="R490" s="2" t="n">
        <v>2.874</v>
      </c>
      <c r="S490" s="2" t="n">
        <v>0.79397233501215</v>
      </c>
      <c r="T490" s="2" t="n">
        <v>0.0884356704845874</v>
      </c>
      <c r="U490" s="2" t="n">
        <v>-0.24679791116945</v>
      </c>
      <c r="V490" s="2" t="n">
        <v>0.0263296110906991</v>
      </c>
      <c r="W490" s="2" t="n">
        <v>0.0263296110906991</v>
      </c>
      <c r="X490" s="2" t="n">
        <v>0.049811786103033</v>
      </c>
      <c r="Y490" s="2" t="n">
        <v>0.111706405694178</v>
      </c>
      <c r="Z490" s="2" t="n">
        <v>0.166629457569935</v>
      </c>
      <c r="AA490" s="2" t="n">
        <v>0.138164960075869</v>
      </c>
      <c r="AB490" s="2" t="n">
        <v>0.0835481805843429</v>
      </c>
      <c r="AC490" s="2" t="n">
        <v>0.126606169082218</v>
      </c>
      <c r="AD490" s="2" t="n">
        <v>0.145719535929352</v>
      </c>
      <c r="AE490" s="2" t="n">
        <v>0.121535331583373</v>
      </c>
      <c r="AF490" s="2" t="n">
        <v>0.0562781733776992</v>
      </c>
      <c r="AG490" s="2" t="n">
        <v>0.0863558287037539</v>
      </c>
      <c r="AH490" s="3" t="b">
        <f aca="false">TRUE()</f>
        <v>1</v>
      </c>
      <c r="AI490" s="3" t="n">
        <v>-1.36155153603655</v>
      </c>
      <c r="AJ490" s="3" t="b">
        <f aca="false">TRUE()</f>
        <v>1</v>
      </c>
      <c r="AK490" s="3" t="n">
        <v>-0.615459766032843</v>
      </c>
      <c r="AL490" s="3" t="b">
        <f aca="false">TRUE()</f>
        <v>1</v>
      </c>
      <c r="AM490" s="3" t="n">
        <v>0.36993257222261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7</v>
      </c>
      <c r="E491" s="2" t="n">
        <v>7</v>
      </c>
      <c r="F491" s="2" t="n">
        <v>18.9246444160512</v>
      </c>
      <c r="G491" s="2" t="n">
        <v>0.708920187793427</v>
      </c>
      <c r="H491" s="2" t="n">
        <v>0.990269964813335</v>
      </c>
      <c r="I491" s="2" t="n">
        <v>0.0762026045402337</v>
      </c>
      <c r="J491" s="2" t="n">
        <v>0.239291683117364</v>
      </c>
      <c r="K491" s="2" t="n">
        <v>6.4815106826459</v>
      </c>
      <c r="L491" s="2" t="n">
        <v>0.653</v>
      </c>
      <c r="M491" s="2" t="n">
        <v>0.079</v>
      </c>
      <c r="N491" s="2" t="n">
        <v>13.645</v>
      </c>
      <c r="O491" s="2" t="s">
        <v>41</v>
      </c>
      <c r="P491" s="2" t="n">
        <v>50.2</v>
      </c>
      <c r="Q491" s="2" t="n">
        <v>19.8</v>
      </c>
      <c r="R491" s="2" t="n">
        <v>2.534</v>
      </c>
      <c r="S491" s="2" t="n">
        <v>0.892605792335637</v>
      </c>
      <c r="T491" s="2" t="n">
        <v>0.0930516609112881</v>
      </c>
      <c r="U491" s="2" t="n">
        <v>-0.274957605085745</v>
      </c>
      <c r="V491" s="2" t="n">
        <v>0.0274182648254584</v>
      </c>
      <c r="W491" s="2" t="n">
        <v>0.0274182648254584</v>
      </c>
      <c r="X491" s="2" t="n">
        <v>0.0366982858901627</v>
      </c>
      <c r="Y491" s="2" t="n">
        <v>0.0997778506964873</v>
      </c>
      <c r="Z491" s="2" t="n">
        <v>0.137214299616196</v>
      </c>
      <c r="AA491" s="2" t="n">
        <v>0.149533688708701</v>
      </c>
      <c r="AB491" s="2" t="n">
        <v>0.136340022539583</v>
      </c>
      <c r="AC491" s="2" t="n">
        <v>0.138373857755913</v>
      </c>
      <c r="AD491" s="2" t="n">
        <v>0.113849680605204</v>
      </c>
      <c r="AE491" s="2" t="n">
        <v>0.112588630325796</v>
      </c>
      <c r="AF491" s="2" t="n">
        <v>0.0756236838619574</v>
      </c>
      <c r="AG491" s="2" t="n">
        <v>0.740038517734889</v>
      </c>
      <c r="AH491" s="3" t="b">
        <f aca="false">TRUE()</f>
        <v>1</v>
      </c>
      <c r="AI491" s="3" t="n">
        <v>-0.47291018545924</v>
      </c>
      <c r="AJ491" s="3" t="b">
        <f aca="false">TRUE()</f>
        <v>1</v>
      </c>
      <c r="AK491" s="3" t="n">
        <v>-0.970423408902211</v>
      </c>
      <c r="AL491" s="3" t="b">
        <f aca="false">TRUE()</f>
        <v>1</v>
      </c>
      <c r="AM491" s="3" t="n">
        <v>-0.31343442721892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7</v>
      </c>
      <c r="E492" s="2" t="n">
        <v>11</v>
      </c>
      <c r="F492" s="2" t="n">
        <v>35.5376777919744</v>
      </c>
      <c r="G492" s="2" t="n">
        <v>0.811594202898551</v>
      </c>
      <c r="H492" s="2" t="n">
        <v>0.980002987294867</v>
      </c>
      <c r="I492" s="2" t="n">
        <v>0.158447587789265</v>
      </c>
      <c r="J492" s="2" t="n">
        <v>0.380868760716913</v>
      </c>
      <c r="K492" s="2" t="n">
        <v>3.75456240123347</v>
      </c>
      <c r="L492" s="2" t="n">
        <v>0.598</v>
      </c>
      <c r="M492" s="2" t="n">
        <v>0.113</v>
      </c>
      <c r="N492" s="2" t="n">
        <v>8.069</v>
      </c>
      <c r="O492" s="2" t="s">
        <v>41</v>
      </c>
      <c r="P492" s="2" t="n">
        <v>54.5</v>
      </c>
      <c r="Q492" s="2" t="n">
        <v>19.1</v>
      </c>
      <c r="R492" s="2" t="n">
        <v>2.754</v>
      </c>
      <c r="S492" s="2" t="n">
        <v>0.648223813685144</v>
      </c>
      <c r="T492" s="2" t="n">
        <v>0.000848245837015662</v>
      </c>
      <c r="U492" s="2" t="n">
        <v>-0.495957932201262</v>
      </c>
      <c r="V492" s="2" t="n">
        <v>0.0292699961811239</v>
      </c>
      <c r="W492" s="2" t="n">
        <v>0.00682011225057333</v>
      </c>
      <c r="X492" s="2" t="n">
        <v>0.052352424630426</v>
      </c>
      <c r="Y492" s="2" t="n">
        <v>0.130121067959574</v>
      </c>
      <c r="Z492" s="2" t="n">
        <v>0.155942537821073</v>
      </c>
      <c r="AA492" s="2" t="n">
        <v>0.132652497738377</v>
      </c>
      <c r="AB492" s="2" t="n">
        <v>0.148657287045515</v>
      </c>
      <c r="AC492" s="2" t="n">
        <v>0.167495688306462</v>
      </c>
      <c r="AD492" s="2" t="n">
        <v>0.151318480274954</v>
      </c>
      <c r="AE492" s="2" t="n">
        <v>0.0398422887445135</v>
      </c>
      <c r="AF492" s="2" t="n">
        <v>0.0216177274791055</v>
      </c>
      <c r="AG492" s="2" t="n">
        <v>-0.862137205407039</v>
      </c>
      <c r="AH492" s="3" t="b">
        <f aca="false">TRUE()</f>
        <v>1</v>
      </c>
      <c r="AI492" s="3" t="n">
        <v>-1.21344464427366</v>
      </c>
      <c r="AJ492" s="3" t="b">
        <f aca="false">TRUE()</f>
        <v>1</v>
      </c>
      <c r="AK492" s="3" t="n">
        <v>0.370550353048737</v>
      </c>
      <c r="AL492" s="3" t="b">
        <f aca="false">TRUE()</f>
        <v>1</v>
      </c>
      <c r="AM492" s="3" t="n">
        <v>0.12514439331818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7</v>
      </c>
      <c r="E493" s="2" t="n">
        <v>12</v>
      </c>
      <c r="F493" s="2" t="n">
        <v>21.3706222693432</v>
      </c>
      <c r="G493" s="2" t="n">
        <v>0.801190476190476</v>
      </c>
      <c r="H493" s="2" t="n">
        <v>0.989310997372236</v>
      </c>
      <c r="I493" s="2" t="n">
        <v>0.13662152640414</v>
      </c>
      <c r="J493" s="2" t="n">
        <v>0.316603462568714</v>
      </c>
      <c r="K493" s="2" t="n">
        <v>4.65106396401663</v>
      </c>
      <c r="L493" s="2" t="n">
        <v>0.675</v>
      </c>
      <c r="M493" s="2" t="n">
        <v>0.095</v>
      </c>
      <c r="N493" s="2" t="n">
        <v>10.073</v>
      </c>
      <c r="O493" s="2" t="s">
        <v>41</v>
      </c>
      <c r="P493" s="2" t="n">
        <v>50.1</v>
      </c>
      <c r="Q493" s="2" t="n">
        <v>20</v>
      </c>
      <c r="R493" s="2" t="n">
        <v>2.529</v>
      </c>
      <c r="S493" s="2" t="n">
        <v>0.287017792395928</v>
      </c>
      <c r="T493" s="2" t="n">
        <v>0.139748254996775</v>
      </c>
      <c r="U493" s="2" t="n">
        <v>-0.234440567665688</v>
      </c>
      <c r="V493" s="2" t="n">
        <v>0.149141552190319</v>
      </c>
      <c r="W493" s="2" t="n">
        <v>0.0371715570310812</v>
      </c>
      <c r="X493" s="2" t="n">
        <v>0.120621375482067</v>
      </c>
      <c r="Y493" s="2" t="n">
        <v>0.16814860935257</v>
      </c>
      <c r="Z493" s="2" t="n">
        <v>0.148729721492256</v>
      </c>
      <c r="AA493" s="2" t="n">
        <v>0.106792144470692</v>
      </c>
      <c r="AB493" s="2" t="n">
        <v>0.100181077227686</v>
      </c>
      <c r="AC493" s="2" t="n">
        <v>0.118103312450073</v>
      </c>
      <c r="AD493" s="2" t="n">
        <v>0.113938108963302</v>
      </c>
      <c r="AE493" s="2" t="n">
        <v>0.0986095247090127</v>
      </c>
      <c r="AF493" s="2" t="n">
        <v>0.0248761258523401</v>
      </c>
      <c r="AG493" s="2" t="n">
        <v>-0.335411763109315</v>
      </c>
      <c r="AH493" s="3" t="b">
        <f aca="false">TRUE()</f>
        <v>1</v>
      </c>
      <c r="AI493" s="3" t="n">
        <v>-0.176696401933471</v>
      </c>
      <c r="AJ493" s="3" t="b">
        <f aca="false">TRUE()</f>
        <v>1</v>
      </c>
      <c r="AK493" s="3" t="n">
        <v>-0.33937693269</v>
      </c>
      <c r="AL493" s="3" t="b">
        <f aca="false">TRUE()</f>
        <v>1</v>
      </c>
      <c r="AM493" s="3" t="n">
        <v>-0.32363393467327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7</v>
      </c>
      <c r="E494" s="2" t="n">
        <v>16</v>
      </c>
      <c r="F494" s="2" t="n">
        <v>37.8749836510982</v>
      </c>
      <c r="G494" s="2" t="n">
        <v>0.948553054662379</v>
      </c>
      <c r="H494" s="2" t="n">
        <v>0.978267798564368</v>
      </c>
      <c r="I494" s="2" t="n">
        <v>0.223441799938651</v>
      </c>
      <c r="J494" s="2" t="n">
        <v>0.459715320330061</v>
      </c>
      <c r="K494" s="2" t="n">
        <v>3.74824648649668</v>
      </c>
      <c r="L494" s="2" t="n">
        <v>0.746</v>
      </c>
      <c r="M494" s="2" t="n">
        <v>0.13</v>
      </c>
      <c r="N494" s="2" t="n">
        <v>8.103</v>
      </c>
      <c r="O494" s="2" t="s">
        <v>41</v>
      </c>
      <c r="P494" s="2" t="n">
        <v>61.3</v>
      </c>
      <c r="Q494" s="2" t="n">
        <v>23</v>
      </c>
      <c r="R494" s="2" t="n">
        <v>3.095</v>
      </c>
      <c r="S494" s="2" t="n">
        <v>-1</v>
      </c>
      <c r="T494" s="2" t="n">
        <v>0.110832188135229</v>
      </c>
      <c r="U494" s="2" t="n">
        <v>-0.435652531858723</v>
      </c>
      <c r="V494" s="2" t="n">
        <v>0.253832117414572</v>
      </c>
      <c r="W494" s="2" t="n">
        <v>0.0273155675221776</v>
      </c>
      <c r="X494" s="2" t="n">
        <v>0.190096743268551</v>
      </c>
      <c r="Y494" s="2" t="n">
        <v>0.154977353197911</v>
      </c>
      <c r="Z494" s="2" t="n">
        <v>0.140448815863218</v>
      </c>
      <c r="AA494" s="2" t="n">
        <v>0.116837905156515</v>
      </c>
      <c r="AB494" s="2" t="n">
        <v>0.128298773306902</v>
      </c>
      <c r="AC494" s="2" t="n">
        <v>0.119428091729538</v>
      </c>
      <c r="AD494" s="2" t="n">
        <v>0.0860514460009452</v>
      </c>
      <c r="AE494" s="2" t="n">
        <v>0.0423271261837234</v>
      </c>
      <c r="AF494" s="2" t="n">
        <v>0.0215337452926963</v>
      </c>
      <c r="AG494" s="2" t="n">
        <v>-0.865848022120983</v>
      </c>
      <c r="AH494" s="3" t="b">
        <f aca="false">TRUE()</f>
        <v>1</v>
      </c>
      <c r="AI494" s="3" t="n">
        <v>0.779266263081509</v>
      </c>
      <c r="AJ494" s="3" t="b">
        <f aca="false">TRUE()</f>
        <v>1</v>
      </c>
      <c r="AK494" s="3" t="n">
        <v>1.04103723402421</v>
      </c>
      <c r="AL494" s="3" t="b">
        <f aca="false">TRUE()</f>
        <v>1</v>
      </c>
      <c r="AM494" s="3" t="n">
        <v>0.81871090021407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7</v>
      </c>
      <c r="E495" s="2" t="n">
        <v>18</v>
      </c>
      <c r="F495" s="2" t="n">
        <v>24.2277453179541</v>
      </c>
      <c r="G495" s="2" t="n">
        <v>0.836036036036036</v>
      </c>
      <c r="H495" s="2" t="n">
        <v>0.97299906515756</v>
      </c>
      <c r="I495" s="2" t="n">
        <v>0.184619733986599</v>
      </c>
      <c r="J495" s="2" t="n">
        <v>0.443440580422018</v>
      </c>
      <c r="K495" s="2" t="n">
        <v>3.25105075506024</v>
      </c>
      <c r="L495" s="2" t="n">
        <v>0.686</v>
      </c>
      <c r="M495" s="2" t="n">
        <v>0.122</v>
      </c>
      <c r="N495" s="2" t="n">
        <v>7.16</v>
      </c>
      <c r="O495" s="2" t="s">
        <v>41</v>
      </c>
      <c r="P495" s="2" t="n">
        <v>47.6</v>
      </c>
      <c r="Q495" s="2" t="n">
        <v>16.8</v>
      </c>
      <c r="R495" s="2" t="n">
        <v>2.405</v>
      </c>
      <c r="S495" s="2" t="n">
        <v>0.67825692298492</v>
      </c>
      <c r="T495" s="2" t="n">
        <v>0.0108478625353758</v>
      </c>
      <c r="U495" s="2" t="n">
        <v>-0.280153965231285</v>
      </c>
      <c r="V495" s="2" t="n">
        <v>0.017340273734595</v>
      </c>
      <c r="W495" s="2" t="n">
        <v>0.017340273734595</v>
      </c>
      <c r="X495" s="2" t="n">
        <v>0.100799973853694</v>
      </c>
      <c r="Y495" s="2" t="n">
        <v>0.0992146586410664</v>
      </c>
      <c r="Z495" s="2" t="n">
        <v>0.11834736179257</v>
      </c>
      <c r="AA495" s="2" t="n">
        <v>0.133057987677939</v>
      </c>
      <c r="AB495" s="2" t="n">
        <v>0.102402233421091</v>
      </c>
      <c r="AC495" s="2" t="n">
        <v>0.128289266479698</v>
      </c>
      <c r="AD495" s="2" t="n">
        <v>0.130033915814973</v>
      </c>
      <c r="AE495" s="2" t="n">
        <v>0.13806343980255</v>
      </c>
      <c r="AF495" s="2" t="n">
        <v>0.0497911625164171</v>
      </c>
      <c r="AG495" s="2" t="n">
        <v>-1.15796758155196</v>
      </c>
      <c r="AH495" s="3" t="b">
        <f aca="false">TRUE()</f>
        <v>1</v>
      </c>
      <c r="AI495" s="3" t="n">
        <v>-0.0285895101705866</v>
      </c>
      <c r="AJ495" s="3" t="b">
        <f aca="false">TRUE()</f>
        <v>1</v>
      </c>
      <c r="AK495" s="3" t="n">
        <v>0.725513995918106</v>
      </c>
      <c r="AL495" s="3" t="b">
        <f aca="false">TRUE()</f>
        <v>1</v>
      </c>
      <c r="AM495" s="3" t="n">
        <v>-0.57862162103205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9</v>
      </c>
      <c r="E496" s="2" t="n">
        <v>1</v>
      </c>
      <c r="F496" s="2" t="n">
        <v>17.1027289690524</v>
      </c>
      <c r="G496" s="2" t="n">
        <v>0.809027777777778</v>
      </c>
      <c r="H496" s="2" t="n">
        <v>0.980109456536073</v>
      </c>
      <c r="I496" s="2" t="n">
        <v>0.185415508702058</v>
      </c>
      <c r="J496" s="2" t="n">
        <v>0.400276599845833</v>
      </c>
      <c r="K496" s="2" t="n">
        <v>3.47069457416564</v>
      </c>
      <c r="L496" s="2" t="n">
        <v>0.629</v>
      </c>
      <c r="M496" s="2" t="n">
        <v>0.108</v>
      </c>
      <c r="N496" s="2" t="n">
        <v>7.569</v>
      </c>
      <c r="O496" s="2" t="s">
        <v>41</v>
      </c>
      <c r="P496" s="2" t="n">
        <v>59.8</v>
      </c>
      <c r="Q496" s="2" t="n">
        <v>21.7</v>
      </c>
      <c r="R496" s="2" t="n">
        <v>3.021</v>
      </c>
      <c r="S496" s="2" t="n">
        <v>-1</v>
      </c>
      <c r="T496" s="2" t="n">
        <v>-0.253771660415707</v>
      </c>
      <c r="U496" s="2" t="n">
        <v>-0.473496707643814</v>
      </c>
      <c r="V496" s="2" t="n">
        <v>0.0981583286744847</v>
      </c>
      <c r="W496" s="2" t="n">
        <v>0.0276840822779674</v>
      </c>
      <c r="X496" s="2" t="n">
        <v>0.1247329796529</v>
      </c>
      <c r="Y496" s="2" t="n">
        <v>0.120364018691381</v>
      </c>
      <c r="Z496" s="2" t="n">
        <v>0.124797575980527</v>
      </c>
      <c r="AA496" s="2" t="n">
        <v>0.117374072749578</v>
      </c>
      <c r="AB496" s="2" t="n">
        <v>0.135533196376185</v>
      </c>
      <c r="AC496" s="2" t="n">
        <v>0.137369036225904</v>
      </c>
      <c r="AD496" s="2" t="n">
        <v>0.125781881380478</v>
      </c>
      <c r="AE496" s="2" t="n">
        <v>0.0896897275079188</v>
      </c>
      <c r="AF496" s="2" t="n">
        <v>0.0243575114351284</v>
      </c>
      <c r="AG496" s="2" t="n">
        <v>-1.02891929812556</v>
      </c>
      <c r="AH496" s="3" t="b">
        <f aca="false">TRUE()</f>
        <v>1</v>
      </c>
      <c r="AI496" s="3" t="n">
        <v>-0.796052494760079</v>
      </c>
      <c r="AJ496" s="3" t="b">
        <f aca="false">TRUE()</f>
        <v>1</v>
      </c>
      <c r="AK496" s="3" t="n">
        <v>0.173348329232421</v>
      </c>
      <c r="AL496" s="3" t="b">
        <f aca="false">TRUE()</f>
        <v>1</v>
      </c>
      <c r="AM496" s="3" t="n">
        <v>0.66571828839880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9</v>
      </c>
      <c r="E497" s="2" t="n">
        <v>3</v>
      </c>
      <c r="F497" s="2" t="n">
        <v>17.1027289690524</v>
      </c>
      <c r="G497" s="2" t="n">
        <v>0.794258373205742</v>
      </c>
      <c r="H497" s="2" t="n">
        <v>0.979538999403463</v>
      </c>
      <c r="I497" s="2" t="n">
        <v>0.146369642954319</v>
      </c>
      <c r="J497" s="2" t="n">
        <v>0.372428745136897</v>
      </c>
      <c r="K497" s="2" t="n">
        <v>2.91904951596197</v>
      </c>
      <c r="L497" s="2" t="n">
        <v>0.534</v>
      </c>
      <c r="M497" s="2" t="n">
        <v>0.14</v>
      </c>
      <c r="N497" s="2" t="n">
        <v>6.397</v>
      </c>
      <c r="O497" s="2" t="s">
        <v>41</v>
      </c>
      <c r="P497" s="2" t="n">
        <v>71.9</v>
      </c>
      <c r="Q497" s="2" t="n">
        <v>23.5</v>
      </c>
      <c r="R497" s="2" t="n">
        <v>3.629</v>
      </c>
      <c r="S497" s="2" t="n">
        <v>0.546077979778769</v>
      </c>
      <c r="T497" s="2" t="n">
        <v>-0.268890092990204</v>
      </c>
      <c r="U497" s="2" t="n">
        <v>-0.222814060881032</v>
      </c>
      <c r="V497" s="2" t="n">
        <v>0.11704837301233</v>
      </c>
      <c r="W497" s="2" t="n">
        <v>0.0278637321053481</v>
      </c>
      <c r="X497" s="2" t="n">
        <v>0.124471595069372</v>
      </c>
      <c r="Y497" s="2" t="n">
        <v>0.118162603329198</v>
      </c>
      <c r="Z497" s="2" t="n">
        <v>0.122741905614812</v>
      </c>
      <c r="AA497" s="2" t="n">
        <v>0.131782266153014</v>
      </c>
      <c r="AB497" s="2" t="n">
        <v>0.13366301866215</v>
      </c>
      <c r="AC497" s="2" t="n">
        <v>0.134106695980808</v>
      </c>
      <c r="AD497" s="2" t="n">
        <v>0.0917761740942195</v>
      </c>
      <c r="AE497" s="2" t="n">
        <v>0.0922332146083903</v>
      </c>
      <c r="AF497" s="2" t="n">
        <v>0.0510625264880354</v>
      </c>
      <c r="AG497" s="2" t="n">
        <v>-1.3530297061115</v>
      </c>
      <c r="AH497" s="3" t="b">
        <f aca="false">TRUE()</f>
        <v>1</v>
      </c>
      <c r="AI497" s="3" t="n">
        <v>-2.0751574690759</v>
      </c>
      <c r="AJ497" s="3" t="b">
        <f aca="false">TRUE()</f>
        <v>1</v>
      </c>
      <c r="AK497" s="3" t="n">
        <v>1.43544128165684</v>
      </c>
      <c r="AL497" s="3" t="b">
        <f aca="false">TRUE()</f>
        <v>1</v>
      </c>
      <c r="AM497" s="3" t="n">
        <v>1.8998586903753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9</v>
      </c>
      <c r="E498" s="2" t="n">
        <v>4</v>
      </c>
      <c r="F498" s="2" t="n">
        <v>45</v>
      </c>
      <c r="G498" s="2" t="n">
        <v>0.672641012124407</v>
      </c>
      <c r="H498" s="2" t="n">
        <v>0.993433824566051</v>
      </c>
      <c r="I498" s="2" t="n">
        <v>0.0780783188716872</v>
      </c>
      <c r="J498" s="2" t="n">
        <v>0.207767149463277</v>
      </c>
      <c r="K498" s="2" t="n">
        <v>8.14956646168269</v>
      </c>
      <c r="L498" s="2" t="n">
        <v>0.726</v>
      </c>
      <c r="M498" s="2" t="n">
        <v>0.097</v>
      </c>
      <c r="N498" s="2" t="n">
        <v>17.066</v>
      </c>
      <c r="O498" s="2" t="s">
        <v>41</v>
      </c>
      <c r="P498" s="2" t="n">
        <v>55.2</v>
      </c>
      <c r="Q498" s="2" t="n">
        <v>20.7</v>
      </c>
      <c r="R498" s="2" t="n">
        <v>2.789</v>
      </c>
      <c r="S498" s="2" t="n">
        <v>0.448690517163592</v>
      </c>
      <c r="T498" s="2" t="n">
        <v>0.362122442252506</v>
      </c>
      <c r="U498" s="2" t="n">
        <v>-0.157058213069632</v>
      </c>
      <c r="V498" s="2" t="n">
        <v>0.0954282241039912</v>
      </c>
      <c r="W498" s="2" t="n">
        <v>0.00740305374777794</v>
      </c>
      <c r="X498" s="2" t="n">
        <v>0.138327372702632</v>
      </c>
      <c r="Y498" s="2" t="n">
        <v>0.176488900054625</v>
      </c>
      <c r="Z498" s="2" t="n">
        <v>0.146268417975091</v>
      </c>
      <c r="AA498" s="2" t="n">
        <v>0.084928710565759</v>
      </c>
      <c r="AB498" s="2" t="n">
        <v>0.0811772997935678</v>
      </c>
      <c r="AC498" s="2" t="n">
        <v>0.115611957737043</v>
      </c>
      <c r="AD498" s="2" t="n">
        <v>0.124294585053513</v>
      </c>
      <c r="AE498" s="2" t="n">
        <v>0.0940454046369229</v>
      </c>
      <c r="AF498" s="2" t="n">
        <v>0.0388573514808464</v>
      </c>
      <c r="AG498" s="2" t="n">
        <v>1.72007854718316</v>
      </c>
      <c r="AH498" s="3" t="b">
        <f aca="false">TRUE()</f>
        <v>1</v>
      </c>
      <c r="AI498" s="3" t="n">
        <v>0.50998100533081</v>
      </c>
      <c r="AJ498" s="3" t="b">
        <f aca="false">TRUE()</f>
        <v>1</v>
      </c>
      <c r="AK498" s="3" t="n">
        <v>-0.260496123163474</v>
      </c>
      <c r="AL498" s="3" t="b">
        <f aca="false">TRUE()</f>
        <v>1</v>
      </c>
      <c r="AM498" s="3" t="n">
        <v>0.19654094549864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9</v>
      </c>
      <c r="E499" s="2" t="n">
        <v>5</v>
      </c>
      <c r="F499" s="2" t="n">
        <v>30.3432488842396</v>
      </c>
      <c r="G499" s="2" t="n">
        <v>0.727841501564129</v>
      </c>
      <c r="H499" s="2" t="n">
        <v>0.977919512980511</v>
      </c>
      <c r="I499" s="2" t="n">
        <v>0.210000284079665</v>
      </c>
      <c r="J499" s="2" t="n">
        <v>0.372559833719607</v>
      </c>
      <c r="K499" s="2" t="n">
        <v>4.32327221334871</v>
      </c>
      <c r="L499" s="2" t="n">
        <v>0.707</v>
      </c>
      <c r="M499" s="2" t="n">
        <v>0.17</v>
      </c>
      <c r="N499" s="2" t="n">
        <v>9.64</v>
      </c>
      <c r="O499" s="2" t="s">
        <v>41</v>
      </c>
      <c r="P499" s="2" t="n">
        <v>55.6</v>
      </c>
      <c r="Q499" s="2" t="n">
        <v>21.9</v>
      </c>
      <c r="R499" s="2" t="n">
        <v>2.809</v>
      </c>
      <c r="S499" s="2" t="n">
        <v>0.691456117487061</v>
      </c>
      <c r="T499" s="2" t="n">
        <v>0.247940251709937</v>
      </c>
      <c r="U499" s="2" t="n">
        <v>-0.347192075848917</v>
      </c>
      <c r="V499" s="2" t="n">
        <v>0.20819272604614</v>
      </c>
      <c r="W499" s="2" t="n">
        <v>0.111503267887637</v>
      </c>
      <c r="X499" s="2" t="n">
        <v>0.0562608358311293</v>
      </c>
      <c r="Y499" s="2" t="n">
        <v>0.12422598087546</v>
      </c>
      <c r="Z499" s="2" t="n">
        <v>0.195433399366909</v>
      </c>
      <c r="AA499" s="2" t="n">
        <v>0.152589517965263</v>
      </c>
      <c r="AB499" s="2" t="n">
        <v>0.124466546817369</v>
      </c>
      <c r="AC499" s="2" t="n">
        <v>0.106870216504828</v>
      </c>
      <c r="AD499" s="2" t="n">
        <v>0.122634078352264</v>
      </c>
      <c r="AE499" s="2" t="n">
        <v>0.093392497786756</v>
      </c>
      <c r="AF499" s="2" t="n">
        <v>0.024126926500022</v>
      </c>
      <c r="AG499" s="2" t="n">
        <v>-0.528000668717134</v>
      </c>
      <c r="AH499" s="3" t="b">
        <f aca="false">TRUE()</f>
        <v>1</v>
      </c>
      <c r="AI499" s="3" t="n">
        <v>0.254160010467646</v>
      </c>
      <c r="AJ499" s="3" t="b">
        <f aca="false">TRUE()</f>
        <v>1</v>
      </c>
      <c r="AK499" s="3" t="n">
        <v>2.61865342455474</v>
      </c>
      <c r="AL499" s="3" t="b">
        <f aca="false">FALSE()</f>
        <v>0</v>
      </c>
      <c r="AM499" s="3" t="n">
        <v>0.237338975316046</v>
      </c>
      <c r="AN499" s="3" t="b">
        <f aca="false">TRUE()</f>
        <v>1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9</v>
      </c>
      <c r="E500" s="2" t="n">
        <v>7</v>
      </c>
      <c r="F500" s="2" t="n">
        <v>21.3706222693432</v>
      </c>
      <c r="G500" s="2" t="n">
        <v>0.80804248861912</v>
      </c>
      <c r="H500" s="2" t="n">
        <v>0.994179943335996</v>
      </c>
      <c r="I500" s="2" t="n">
        <v>0.0875516603268949</v>
      </c>
      <c r="J500" s="2" t="n">
        <v>0.239578145334779</v>
      </c>
      <c r="K500" s="2" t="n">
        <v>6.88635388184864</v>
      </c>
      <c r="L500" s="2" t="n">
        <v>0.698</v>
      </c>
      <c r="M500" s="2" t="n">
        <v>0.08</v>
      </c>
      <c r="N500" s="2" t="n">
        <v>14.49</v>
      </c>
      <c r="O500" s="2" t="s">
        <v>41</v>
      </c>
      <c r="P500" s="2" t="n">
        <v>52.9</v>
      </c>
      <c r="Q500" s="2" t="n">
        <v>21</v>
      </c>
      <c r="R500" s="2" t="n">
        <v>2.673</v>
      </c>
      <c r="S500" s="2" t="n">
        <v>0.604170808536005</v>
      </c>
      <c r="T500" s="2" t="n">
        <v>0.105552087779984</v>
      </c>
      <c r="U500" s="2" t="n">
        <v>-0.275859748268819</v>
      </c>
      <c r="V500" s="2" t="n">
        <v>0.0888649082213986</v>
      </c>
      <c r="W500" s="2" t="n">
        <v>0.0113162333640127</v>
      </c>
      <c r="X500" s="2" t="n">
        <v>0.0520629013324875</v>
      </c>
      <c r="Y500" s="2" t="n">
        <v>0.134133725749978</v>
      </c>
      <c r="Z500" s="2" t="n">
        <v>0.177268227013653</v>
      </c>
      <c r="AA500" s="2" t="n">
        <v>0.135344652517502</v>
      </c>
      <c r="AB500" s="2" t="n">
        <v>0.119259036746442</v>
      </c>
      <c r="AC500" s="2" t="n">
        <v>0.162888125246311</v>
      </c>
      <c r="AD500" s="2" t="n">
        <v>0.11767431498141</v>
      </c>
      <c r="AE500" s="2" t="n">
        <v>0.0833555021711469</v>
      </c>
      <c r="AF500" s="2" t="n">
        <v>0.018013514241071</v>
      </c>
      <c r="AG500" s="2" t="n">
        <v>0.97789779429799</v>
      </c>
      <c r="AH500" s="3" t="b">
        <f aca="false">TRUE()</f>
        <v>1</v>
      </c>
      <c r="AI500" s="3" t="n">
        <v>0.132981644479831</v>
      </c>
      <c r="AJ500" s="3" t="b">
        <f aca="false">TRUE()</f>
        <v>1</v>
      </c>
      <c r="AK500" s="3" t="n">
        <v>-0.930983004138948</v>
      </c>
      <c r="AL500" s="3" t="b">
        <f aca="false">TRUE()</f>
        <v>1</v>
      </c>
      <c r="AM500" s="3" t="n">
        <v>-0.038047725951439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9</v>
      </c>
      <c r="E501" s="2" t="n">
        <v>9</v>
      </c>
      <c r="F501" s="2" t="n">
        <v>26.565051177078</v>
      </c>
      <c r="G501" s="2" t="n">
        <v>0.870722433460076</v>
      </c>
      <c r="H501" s="2" t="n">
        <v>0.963275634906655</v>
      </c>
      <c r="I501" s="2" t="n">
        <v>0.212981633122244</v>
      </c>
      <c r="J501" s="2" t="n">
        <v>0.494892174334692</v>
      </c>
      <c r="K501" s="2" t="n">
        <v>3.01035252191218</v>
      </c>
      <c r="L501" s="2" t="n">
        <v>0.677</v>
      </c>
      <c r="M501" s="2" t="n">
        <v>0.186</v>
      </c>
      <c r="N501" s="2" t="n">
        <v>6.706</v>
      </c>
      <c r="O501" s="2" t="s">
        <v>41</v>
      </c>
      <c r="P501" s="2" t="n">
        <v>64.3</v>
      </c>
      <c r="Q501" s="2" t="n">
        <v>22.9</v>
      </c>
      <c r="R501" s="2" t="n">
        <v>3.249</v>
      </c>
      <c r="S501" s="2" t="n">
        <v>0.696086818153297</v>
      </c>
      <c r="T501" s="2" t="n">
        <v>0.0301058744757523</v>
      </c>
      <c r="U501" s="2" t="n">
        <v>-0.361862608295911</v>
      </c>
      <c r="V501" s="2" t="n">
        <v>0.326886012492204</v>
      </c>
      <c r="W501" s="2" t="n">
        <v>0.161294829682472</v>
      </c>
      <c r="X501" s="2" t="n">
        <v>0.127818146605561</v>
      </c>
      <c r="Y501" s="2" t="n">
        <v>0.18790765942987</v>
      </c>
      <c r="Z501" s="2" t="n">
        <v>0.170156200979758</v>
      </c>
      <c r="AA501" s="2" t="n">
        <v>0.159803352815936</v>
      </c>
      <c r="AB501" s="2" t="n">
        <v>0.105034747953315</v>
      </c>
      <c r="AC501" s="2" t="n">
        <v>0.0698711771397567</v>
      </c>
      <c r="AD501" s="2" t="n">
        <v>0.0881050709364795</v>
      </c>
      <c r="AE501" s="2" t="n">
        <v>0.0627383772683059</v>
      </c>
      <c r="AF501" s="2" t="n">
        <v>0.0285652668710188</v>
      </c>
      <c r="AG501" s="2" t="n">
        <v>-1.2993860559622</v>
      </c>
      <c r="AH501" s="3" t="b">
        <f aca="false">TRUE()</f>
        <v>1</v>
      </c>
      <c r="AI501" s="3" t="n">
        <v>-0.149767876158401</v>
      </c>
      <c r="AJ501" s="3" t="b">
        <f aca="false">TRUE()</f>
        <v>1</v>
      </c>
      <c r="AK501" s="3" t="n">
        <v>3.24969990076695</v>
      </c>
      <c r="AL501" s="3" t="b">
        <f aca="false">FALSE()</f>
        <v>0</v>
      </c>
      <c r="AM501" s="3" t="n">
        <v>1.12469612384461</v>
      </c>
      <c r="AN501" s="3" t="b">
        <f aca="false">TRUE()</f>
        <v>1</v>
      </c>
      <c r="AO501" s="3" t="n">
        <v>1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9</v>
      </c>
      <c r="E502" s="2" t="n">
        <v>10</v>
      </c>
      <c r="F502" s="2" t="n">
        <v>11.3099324740202</v>
      </c>
      <c r="G502" s="2" t="n">
        <v>0.85395537525355</v>
      </c>
      <c r="H502" s="2" t="n">
        <v>0.9935864849384</v>
      </c>
      <c r="I502" s="2" t="n">
        <v>0.126662062460658</v>
      </c>
      <c r="J502" s="2" t="n">
        <v>0.27327893663456</v>
      </c>
      <c r="K502" s="2" t="n">
        <v>4.18324949243366</v>
      </c>
      <c r="L502" s="2" t="n">
        <v>0.471</v>
      </c>
      <c r="M502" s="2" t="n">
        <v>0.073</v>
      </c>
      <c r="N502" s="2" t="n">
        <v>8.802</v>
      </c>
      <c r="O502" s="2" t="s">
        <v>41</v>
      </c>
      <c r="P502" s="2" t="n">
        <v>36.1</v>
      </c>
      <c r="Q502" s="2" t="n">
        <v>16.8</v>
      </c>
      <c r="R502" s="2" t="n">
        <v>1.825</v>
      </c>
      <c r="S502" s="2" t="n">
        <v>0.673018417116123</v>
      </c>
      <c r="T502" s="2" t="n">
        <v>0.263045003657903</v>
      </c>
      <c r="U502" s="2" t="n">
        <v>-0.716822298019274</v>
      </c>
      <c r="V502" s="2" t="n">
        <v>0.0583484166128383</v>
      </c>
      <c r="W502" s="2" t="n">
        <v>0.0138907744689425</v>
      </c>
      <c r="X502" s="2" t="n">
        <v>0.141173131812648</v>
      </c>
      <c r="Y502" s="2" t="n">
        <v>0.12245411715046</v>
      </c>
      <c r="Z502" s="2" t="n">
        <v>0.108233865243958</v>
      </c>
      <c r="AA502" s="2" t="n">
        <v>0.121287420872951</v>
      </c>
      <c r="AB502" s="2" t="n">
        <v>0.130847319311765</v>
      </c>
      <c r="AC502" s="2" t="n">
        <v>0.119941586047164</v>
      </c>
      <c r="AD502" s="2" t="n">
        <v>0.142474252856726</v>
      </c>
      <c r="AE502" s="2" t="n">
        <v>0.0838037728426843</v>
      </c>
      <c r="AF502" s="2" t="n">
        <v>0.0297845338616436</v>
      </c>
      <c r="AG502" s="2" t="n">
        <v>-0.610268823807399</v>
      </c>
      <c r="AH502" s="3" t="b">
        <f aca="false">TRUE()</f>
        <v>1</v>
      </c>
      <c r="AI502" s="3" t="n">
        <v>-2.9234060309906</v>
      </c>
      <c r="AJ502" s="3" t="b">
        <f aca="false">FALSE()</f>
        <v>0</v>
      </c>
      <c r="AK502" s="3" t="n">
        <v>-1.20706583748179</v>
      </c>
      <c r="AL502" s="3" t="b">
        <f aca="false">TRUE()</f>
        <v>1</v>
      </c>
      <c r="AM502" s="3" t="n">
        <v>-1.75156497828246</v>
      </c>
      <c r="AN502" s="3" t="b">
        <f aca="false">TRUE()</f>
        <v>1</v>
      </c>
      <c r="AO502" s="3" t="n">
        <v>0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9</v>
      </c>
      <c r="E503" s="2" t="n">
        <v>11</v>
      </c>
      <c r="F503" s="2" t="n">
        <v>29.7448812969422</v>
      </c>
      <c r="G503" s="2" t="n">
        <v>0.716294458229942</v>
      </c>
      <c r="H503" s="2" t="n">
        <v>0.992397118062392</v>
      </c>
      <c r="I503" s="2" t="n">
        <v>0.0980111507325023</v>
      </c>
      <c r="J503" s="2" t="n">
        <v>0.229696594564057</v>
      </c>
      <c r="K503" s="2" t="n">
        <v>6.35920599099737</v>
      </c>
      <c r="L503" s="2" t="n">
        <v>0.589</v>
      </c>
      <c r="M503" s="2" t="n">
        <v>0.203</v>
      </c>
      <c r="N503" s="2" t="n">
        <v>13.53</v>
      </c>
      <c r="O503" s="2" t="s">
        <v>41</v>
      </c>
      <c r="P503" s="2" t="n">
        <v>51.4</v>
      </c>
      <c r="Q503" s="2" t="n">
        <v>20</v>
      </c>
      <c r="R503" s="2" t="n">
        <v>2.597</v>
      </c>
      <c r="S503" s="2" t="n">
        <v>-1</v>
      </c>
      <c r="T503" s="2" t="n">
        <v>0.395456555131019</v>
      </c>
      <c r="U503" s="2" t="n">
        <v>0.0279685187151704</v>
      </c>
      <c r="V503" s="2" t="n">
        <v>0.163818539074192</v>
      </c>
      <c r="W503" s="2" t="n">
        <v>0.0939785686305253</v>
      </c>
      <c r="X503" s="2" t="n">
        <v>0.0594002498592285</v>
      </c>
      <c r="Y503" s="2" t="n">
        <v>0.157353043588948</v>
      </c>
      <c r="Z503" s="2" t="n">
        <v>0.177872206322964</v>
      </c>
      <c r="AA503" s="2" t="n">
        <v>0.11264880085857</v>
      </c>
      <c r="AB503" s="2" t="n">
        <v>0.0894778417677455</v>
      </c>
      <c r="AC503" s="2" t="n">
        <v>0.0885488708048104</v>
      </c>
      <c r="AD503" s="2" t="n">
        <v>0.101376883877268</v>
      </c>
      <c r="AE503" s="2" t="n">
        <v>0.107780392997047</v>
      </c>
      <c r="AF503" s="2" t="n">
        <v>0.105541709923418</v>
      </c>
      <c r="AG503" s="2" t="n">
        <v>0.668180313044575</v>
      </c>
      <c r="AH503" s="3" t="b">
        <f aca="false">TRUE()</f>
        <v>1</v>
      </c>
      <c r="AI503" s="3" t="n">
        <v>-1.33462301026148</v>
      </c>
      <c r="AJ503" s="3" t="b">
        <f aca="false">TRUE()</f>
        <v>1</v>
      </c>
      <c r="AK503" s="3" t="n">
        <v>3.92018678174242</v>
      </c>
      <c r="AL503" s="3" t="b">
        <f aca="false">FALSE()</f>
        <v>0</v>
      </c>
      <c r="AM503" s="3" t="n">
        <v>-0.191040337766709</v>
      </c>
      <c r="AN503" s="3" t="b">
        <f aca="false">TRUE()</f>
        <v>1</v>
      </c>
      <c r="AO503" s="3" t="n">
        <v>1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9</v>
      </c>
      <c r="E504" s="2" t="n">
        <v>12</v>
      </c>
      <c r="F504" s="2" t="n">
        <v>9.46232220802563</v>
      </c>
      <c r="G504" s="2" t="n">
        <v>0.937842778793419</v>
      </c>
      <c r="H504" s="2" t="n">
        <v>0.979697018665482</v>
      </c>
      <c r="I504" s="2" t="n">
        <v>0.154341182998379</v>
      </c>
      <c r="J504" s="2" t="n">
        <v>0.451764838411985</v>
      </c>
      <c r="K504" s="2" t="n">
        <v>3.47969684319362</v>
      </c>
      <c r="L504" s="2" t="n">
        <v>0.687</v>
      </c>
      <c r="M504" s="2" t="n">
        <v>0.109</v>
      </c>
      <c r="N504" s="2" t="n">
        <v>7.583</v>
      </c>
      <c r="O504" s="2" t="s">
        <v>41</v>
      </c>
      <c r="P504" s="2" t="n">
        <v>57</v>
      </c>
      <c r="Q504" s="2" t="n">
        <v>21.7</v>
      </c>
      <c r="R504" s="2" t="n">
        <v>2.877</v>
      </c>
      <c r="S504" s="2" t="n">
        <v>0.406395496434418</v>
      </c>
      <c r="T504" s="2" t="n">
        <v>0.201697756623147</v>
      </c>
      <c r="U504" s="2" t="n">
        <v>-0.287839035762564</v>
      </c>
      <c r="V504" s="2" t="n">
        <v>0.0374877051679031</v>
      </c>
      <c r="W504" s="2" t="n">
        <v>0.0849828773839582</v>
      </c>
      <c r="X504" s="2" t="n">
        <v>0.0455761377831037</v>
      </c>
      <c r="Y504" s="2" t="n">
        <v>0.0944851664301142</v>
      </c>
      <c r="Z504" s="2" t="n">
        <v>0.121331116704191</v>
      </c>
      <c r="AA504" s="2" t="n">
        <v>0.156550758683965</v>
      </c>
      <c r="AB504" s="2" t="n">
        <v>0.16288176210123</v>
      </c>
      <c r="AC504" s="2" t="n">
        <v>0.125342209086788</v>
      </c>
      <c r="AD504" s="2" t="n">
        <v>0.0981556383873857</v>
      </c>
      <c r="AE504" s="2" t="n">
        <v>0.113835309659331</v>
      </c>
      <c r="AF504" s="2" t="n">
        <v>0.0818419011638907</v>
      </c>
      <c r="AG504" s="2" t="n">
        <v>-1.0236301560512</v>
      </c>
      <c r="AH504" s="3" t="b">
        <f aca="false">TRUE()</f>
        <v>1</v>
      </c>
      <c r="AI504" s="3" t="n">
        <v>-0.0151252472830517</v>
      </c>
      <c r="AJ504" s="3" t="b">
        <f aca="false">TRUE()</f>
        <v>1</v>
      </c>
      <c r="AK504" s="3" t="n">
        <v>0.212788733995684</v>
      </c>
      <c r="AL504" s="3" t="b">
        <f aca="false">TRUE()</f>
        <v>1</v>
      </c>
      <c r="AM504" s="3" t="n">
        <v>0.38013207967696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9</v>
      </c>
      <c r="E505" s="2" t="n">
        <v>14</v>
      </c>
      <c r="F505" s="2" t="n">
        <v>17.1027289690524</v>
      </c>
      <c r="G505" s="2" t="n">
        <v>0.910774410774411</v>
      </c>
      <c r="H505" s="2" t="n">
        <v>0.981608214730137</v>
      </c>
      <c r="I505" s="2" t="n">
        <v>0.162765263162033</v>
      </c>
      <c r="J505" s="2" t="n">
        <v>0.416631901690185</v>
      </c>
      <c r="K505" s="2" t="n">
        <v>3.63701753884334</v>
      </c>
      <c r="L505" s="2" t="n">
        <v>0.708</v>
      </c>
      <c r="M505" s="2" t="n">
        <v>0.108</v>
      </c>
      <c r="N505" s="2" t="n">
        <v>7.941</v>
      </c>
      <c r="O505" s="2" t="s">
        <v>41</v>
      </c>
      <c r="P505" s="2" t="n">
        <v>54</v>
      </c>
      <c r="Q505" s="2" t="n">
        <v>22.1</v>
      </c>
      <c r="R505" s="2" t="n">
        <v>2.729</v>
      </c>
      <c r="S505" s="2" t="n">
        <v>0.596867089856536</v>
      </c>
      <c r="T505" s="2" t="n">
        <v>0.0259992082242272</v>
      </c>
      <c r="U505" s="2" t="n">
        <v>-0.0990095278818246</v>
      </c>
      <c r="V505" s="2" t="n">
        <v>0.057149042047529</v>
      </c>
      <c r="W505" s="2" t="n">
        <v>0.0519731216535103</v>
      </c>
      <c r="X505" s="2" t="n">
        <v>0.127961812199916</v>
      </c>
      <c r="Y505" s="2" t="n">
        <v>0.126806648271363</v>
      </c>
      <c r="Z505" s="2" t="n">
        <v>0.111336187440665</v>
      </c>
      <c r="AA505" s="2" t="n">
        <v>0.118692778877751</v>
      </c>
      <c r="AB505" s="2" t="n">
        <v>0.13804126764247</v>
      </c>
      <c r="AC505" s="2" t="n">
        <v>0.142435835797448</v>
      </c>
      <c r="AD505" s="2" t="n">
        <v>0.1209012950102</v>
      </c>
      <c r="AE505" s="2" t="n">
        <v>0.0956840769369</v>
      </c>
      <c r="AF505" s="2" t="n">
        <v>0.0181400978232855</v>
      </c>
      <c r="AG505" s="2" t="n">
        <v>-0.931198847017631</v>
      </c>
      <c r="AH505" s="3" t="b">
        <f aca="false">TRUE()</f>
        <v>1</v>
      </c>
      <c r="AI505" s="3" t="n">
        <v>0.267624273355181</v>
      </c>
      <c r="AJ505" s="3" t="b">
        <f aca="false">TRUE()</f>
        <v>1</v>
      </c>
      <c r="AK505" s="3" t="n">
        <v>0.173348329232421</v>
      </c>
      <c r="AL505" s="3" t="b">
        <f aca="false">TRUE()</f>
        <v>1</v>
      </c>
      <c r="AM505" s="3" t="n">
        <v>0.074146856046425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9</v>
      </c>
      <c r="E506" s="2" t="n">
        <v>16</v>
      </c>
      <c r="F506" s="2" t="n">
        <v>26.565051177078</v>
      </c>
      <c r="G506" s="2" t="n">
        <v>0.733812949640288</v>
      </c>
      <c r="H506" s="2" t="n">
        <v>0.975864994502002</v>
      </c>
      <c r="I506" s="2" t="n">
        <v>0.16033386859628</v>
      </c>
      <c r="J506" s="2" t="n">
        <v>0.375109363020883</v>
      </c>
      <c r="K506" s="2" t="n">
        <v>3.73156324207711</v>
      </c>
      <c r="L506" s="2" t="n">
        <v>0.589</v>
      </c>
      <c r="M506" s="2" t="n">
        <v>0.093</v>
      </c>
      <c r="N506" s="2" t="n">
        <v>8.144</v>
      </c>
      <c r="O506" s="2" t="s">
        <v>41</v>
      </c>
      <c r="P506" s="2" t="n">
        <v>49.8</v>
      </c>
      <c r="Q506" s="2" t="n">
        <v>17.9</v>
      </c>
      <c r="R506" s="2" t="n">
        <v>2.515</v>
      </c>
      <c r="S506" s="2" t="n">
        <v>0.608434105798124</v>
      </c>
      <c r="T506" s="2" t="n">
        <v>-0.014826367585868</v>
      </c>
      <c r="U506" s="2" t="n">
        <v>-0.379037938434167</v>
      </c>
      <c r="V506" s="2" t="n">
        <v>0.0322722606125138</v>
      </c>
      <c r="W506" s="2" t="n">
        <v>0.00479133393514331</v>
      </c>
      <c r="X506" s="2" t="n">
        <v>0.0967739846356159</v>
      </c>
      <c r="Y506" s="2" t="n">
        <v>0.145507695042554</v>
      </c>
      <c r="Z506" s="2" t="n">
        <v>0.121637196901221</v>
      </c>
      <c r="AA506" s="2" t="n">
        <v>0.100880469084676</v>
      </c>
      <c r="AB506" s="2" t="n">
        <v>0.0887248731670409</v>
      </c>
      <c r="AC506" s="2" t="n">
        <v>0.132003487866798</v>
      </c>
      <c r="AD506" s="2" t="n">
        <v>0.127611505437186</v>
      </c>
      <c r="AE506" s="2" t="n">
        <v>0.126042643658768</v>
      </c>
      <c r="AF506" s="2" t="n">
        <v>0.0608181442061415</v>
      </c>
      <c r="AG506" s="2" t="n">
        <v>-0.875650000902341</v>
      </c>
      <c r="AH506" s="3" t="b">
        <f aca="false">TRUE()</f>
        <v>1</v>
      </c>
      <c r="AI506" s="3" t="n">
        <v>-1.33462301026148</v>
      </c>
      <c r="AJ506" s="3" t="b">
        <f aca="false">TRUE()</f>
        <v>1</v>
      </c>
      <c r="AK506" s="3" t="n">
        <v>-0.418257742216527</v>
      </c>
      <c r="AL506" s="3" t="b">
        <f aca="false">TRUE()</f>
        <v>1</v>
      </c>
      <c r="AM506" s="3" t="n">
        <v>-0.3542324570363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9</v>
      </c>
      <c r="E507" s="2" t="n">
        <v>17</v>
      </c>
      <c r="F507" s="2" t="n">
        <v>46.8476102659946</v>
      </c>
      <c r="G507" s="2" t="n">
        <v>0.520479933802234</v>
      </c>
      <c r="H507" s="2" t="n">
        <v>0.991968635787562</v>
      </c>
      <c r="I507" s="2" t="n">
        <v>0.0481261747273852</v>
      </c>
      <c r="J507" s="2" t="n">
        <v>0.158936250392241</v>
      </c>
      <c r="K507" s="2" t="n">
        <v>9.43200075779652</v>
      </c>
      <c r="L507" s="2" t="n">
        <v>0.607</v>
      </c>
      <c r="M507" s="2" t="n">
        <v>0.065</v>
      </c>
      <c r="N507" s="2" t="n">
        <v>19.564</v>
      </c>
      <c r="O507" s="2" t="s">
        <v>41</v>
      </c>
      <c r="P507" s="2" t="n">
        <v>58.9</v>
      </c>
      <c r="Q507" s="2" t="n">
        <v>20.9</v>
      </c>
      <c r="R507" s="2" t="n">
        <v>2.976</v>
      </c>
      <c r="S507" s="2" t="n">
        <v>-1</v>
      </c>
      <c r="T507" s="2" t="n">
        <v>0.101183451856133</v>
      </c>
      <c r="U507" s="2" t="n">
        <v>-0.266473769823241</v>
      </c>
      <c r="V507" s="2" t="n">
        <v>0.187894697226818</v>
      </c>
      <c r="W507" s="2" t="n">
        <v>0.067903145961103</v>
      </c>
      <c r="X507" s="2" t="n">
        <v>0.070856552863124</v>
      </c>
      <c r="Y507" s="2" t="n">
        <v>0.148399180372783</v>
      </c>
      <c r="Z507" s="2" t="n">
        <v>0.160217231735607</v>
      </c>
      <c r="AA507" s="2" t="n">
        <v>0.159970518974255</v>
      </c>
      <c r="AB507" s="2" t="n">
        <v>0.13340530951558</v>
      </c>
      <c r="AC507" s="2" t="n">
        <v>0.131134462337134</v>
      </c>
      <c r="AD507" s="2" t="n">
        <v>0.102119066857665</v>
      </c>
      <c r="AE507" s="2" t="n">
        <v>0.0630050957477359</v>
      </c>
      <c r="AF507" s="2" t="n">
        <v>0.0308925815961152</v>
      </c>
      <c r="AG507" s="2" t="n">
        <v>2.47355271820556</v>
      </c>
      <c r="AH507" s="3" t="b">
        <f aca="false">TRUE()</f>
        <v>1</v>
      </c>
      <c r="AI507" s="3" t="n">
        <v>-1.09226627828585</v>
      </c>
      <c r="AJ507" s="3" t="b">
        <f aca="false">TRUE()</f>
        <v>1</v>
      </c>
      <c r="AK507" s="3" t="n">
        <v>-1.5225890755879</v>
      </c>
      <c r="AL507" s="3" t="b">
        <f aca="false">TRUE()</f>
        <v>1</v>
      </c>
      <c r="AM507" s="3" t="n">
        <v>0.5739227213096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9</v>
      </c>
      <c r="E508" s="2" t="n">
        <v>19</v>
      </c>
      <c r="F508" s="2" t="n">
        <v>33.6900675259798</v>
      </c>
      <c r="G508" s="2" t="n">
        <v>0.61214953271028</v>
      </c>
      <c r="H508" s="2" t="n">
        <v>0.996427476912811</v>
      </c>
      <c r="I508" s="2" t="n">
        <v>0.0503357526464573</v>
      </c>
      <c r="J508" s="2" t="n">
        <v>0.153158617692661</v>
      </c>
      <c r="K508" s="2" t="n">
        <v>10.2761715010257</v>
      </c>
      <c r="L508" s="2" t="n">
        <v>0.623</v>
      </c>
      <c r="M508" s="2" t="n">
        <v>0.096</v>
      </c>
      <c r="N508" s="2" t="n">
        <v>21.226</v>
      </c>
      <c r="O508" s="2" t="s">
        <v>41</v>
      </c>
      <c r="P508" s="2" t="n">
        <v>59.2</v>
      </c>
      <c r="Q508" s="2" t="n">
        <v>22.3</v>
      </c>
      <c r="R508" s="2" t="n">
        <v>2.989</v>
      </c>
      <c r="S508" s="2" t="n">
        <v>0.373480005997307</v>
      </c>
      <c r="T508" s="2" t="n">
        <v>0.27119711102779</v>
      </c>
      <c r="U508" s="2" t="n">
        <v>0.301680815084322</v>
      </c>
      <c r="V508" s="2" t="n">
        <v>0.11417432248534</v>
      </c>
      <c r="W508" s="2" t="n">
        <v>0.0549322838002407</v>
      </c>
      <c r="X508" s="2" t="n">
        <v>0.0386955504808116</v>
      </c>
      <c r="Y508" s="2" t="n">
        <v>0.11578979304252</v>
      </c>
      <c r="Z508" s="2" t="n">
        <v>0.144763874581482</v>
      </c>
      <c r="AA508" s="2" t="n">
        <v>0.154035740912291</v>
      </c>
      <c r="AB508" s="2" t="n">
        <v>0.184944737980844</v>
      </c>
      <c r="AC508" s="2" t="n">
        <v>0.123798057847896</v>
      </c>
      <c r="AD508" s="2" t="n">
        <v>0.130544695620913</v>
      </c>
      <c r="AE508" s="2" t="n">
        <v>0.0913097536699628</v>
      </c>
      <c r="AF508" s="2" t="n">
        <v>0.01611779586328</v>
      </c>
      <c r="AG508" s="2" t="n">
        <v>2.969532007658</v>
      </c>
      <c r="AH508" s="3" t="b">
        <f aca="false">FALSE()</f>
        <v>0</v>
      </c>
      <c r="AI508" s="3" t="n">
        <v>-0.876838072085288</v>
      </c>
      <c r="AJ508" s="3" t="b">
        <f aca="false">TRUE()</f>
        <v>1</v>
      </c>
      <c r="AK508" s="3" t="n">
        <v>-0.299936527926737</v>
      </c>
      <c r="AL508" s="3" t="b">
        <f aca="false">TRUE()</f>
        <v>1</v>
      </c>
      <c r="AM508" s="3" t="n">
        <v>0.604521243672694</v>
      </c>
      <c r="AN508" s="3" t="b">
        <f aca="false">TRUE()</f>
        <v>1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9</v>
      </c>
      <c r="E509" s="2" t="n">
        <v>20</v>
      </c>
      <c r="F509" s="2" t="n">
        <v>23.6293777306568</v>
      </c>
      <c r="G509" s="2" t="n">
        <v>0.668999300209937</v>
      </c>
      <c r="H509" s="2" t="n">
        <v>0.983440216164289</v>
      </c>
      <c r="I509" s="2" t="n">
        <v>0.102649435382595</v>
      </c>
      <c r="J509" s="2" t="n">
        <v>0.298213156618464</v>
      </c>
      <c r="K509" s="2" t="n">
        <v>5.91661653158579</v>
      </c>
      <c r="L509" s="2" t="n">
        <v>0.706</v>
      </c>
      <c r="M509" s="2" t="n">
        <v>0.088</v>
      </c>
      <c r="N509" s="2" t="n">
        <v>12.614</v>
      </c>
      <c r="O509" s="2" t="s">
        <v>41</v>
      </c>
      <c r="P509" s="2" t="n">
        <v>56.3</v>
      </c>
      <c r="Q509" s="2" t="n">
        <v>20.7</v>
      </c>
      <c r="R509" s="2" t="n">
        <v>2.841</v>
      </c>
      <c r="S509" s="2" t="n">
        <v>-1</v>
      </c>
      <c r="T509" s="2" t="n">
        <v>0.0359660188175984</v>
      </c>
      <c r="U509" s="2" t="n">
        <v>-0.469636360206352</v>
      </c>
      <c r="V509" s="2" t="n">
        <v>0.0785116349686386</v>
      </c>
      <c r="W509" s="2" t="n">
        <v>0.0560179035700122</v>
      </c>
      <c r="X509" s="2" t="n">
        <v>0.0254911472279975</v>
      </c>
      <c r="Y509" s="2" t="n">
        <v>0.110055298874464</v>
      </c>
      <c r="Z509" s="2" t="n">
        <v>0.162644491986409</v>
      </c>
      <c r="AA509" s="2" t="n">
        <v>0.155277815016582</v>
      </c>
      <c r="AB509" s="2" t="n">
        <v>0.134009158958633</v>
      </c>
      <c r="AC509" s="2" t="n">
        <v>0.137851386879538</v>
      </c>
      <c r="AD509" s="2" t="n">
        <v>0.135182415081357</v>
      </c>
      <c r="AE509" s="2" t="n">
        <v>0.0935237299104773</v>
      </c>
      <c r="AF509" s="2" t="n">
        <v>0.045964556064542</v>
      </c>
      <c r="AG509" s="2" t="n">
        <v>0.40814381289487</v>
      </c>
      <c r="AH509" s="3" t="b">
        <f aca="false">TRUE()</f>
        <v>1</v>
      </c>
      <c r="AI509" s="3" t="n">
        <v>0.240695747580111</v>
      </c>
      <c r="AJ509" s="3" t="b">
        <f aca="false">TRUE()</f>
        <v>1</v>
      </c>
      <c r="AK509" s="3" t="n">
        <v>-0.615459766032843</v>
      </c>
      <c r="AL509" s="3" t="b">
        <f aca="false">TRUE()</f>
        <v>1</v>
      </c>
      <c r="AM509" s="3" t="n">
        <v>0.30873552749650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0</v>
      </c>
      <c r="E510" s="2" t="n">
        <v>4</v>
      </c>
      <c r="F510" s="2" t="n">
        <v>31.7594800848128</v>
      </c>
      <c r="G510" s="2" t="n">
        <v>0.862781954887218</v>
      </c>
      <c r="H510" s="2" t="n">
        <v>0.983965062109187</v>
      </c>
      <c r="I510" s="2" t="n">
        <v>0.213446658522074</v>
      </c>
      <c r="J510" s="2" t="n">
        <v>0.384310122570207</v>
      </c>
      <c r="K510" s="2" t="n">
        <v>3.49776579931036</v>
      </c>
      <c r="L510" s="2" t="n">
        <v>0.603</v>
      </c>
      <c r="M510" s="2" t="n">
        <v>0.087</v>
      </c>
      <c r="N510" s="2" t="n">
        <v>7.669</v>
      </c>
      <c r="O510" s="2" t="s">
        <v>41</v>
      </c>
      <c r="P510" s="2" t="n">
        <v>51.3</v>
      </c>
      <c r="Q510" s="2" t="n">
        <v>22.1</v>
      </c>
      <c r="R510" s="2" t="n">
        <v>2.589</v>
      </c>
      <c r="S510" s="2" t="n">
        <v>0.553774437230577</v>
      </c>
      <c r="T510" s="2" t="n">
        <v>0.0251430908428125</v>
      </c>
      <c r="U510" s="2" t="n">
        <v>-0.406918974020571</v>
      </c>
      <c r="V510" s="2" t="n">
        <v>0.0786593125088533</v>
      </c>
      <c r="W510" s="2" t="n">
        <v>0.000671682973068855</v>
      </c>
      <c r="X510" s="2" t="n">
        <v>0.131095343035606</v>
      </c>
      <c r="Y510" s="2" t="n">
        <v>0.123330422056899</v>
      </c>
      <c r="Z510" s="2" t="n">
        <v>0.0986134312984885</v>
      </c>
      <c r="AA510" s="2" t="n">
        <v>0.14072083626354</v>
      </c>
      <c r="AB510" s="2" t="n">
        <v>0.143292504554183</v>
      </c>
      <c r="AC510" s="2" t="n">
        <v>0.11781999361064</v>
      </c>
      <c r="AD510" s="2" t="n">
        <v>0.147850125062019</v>
      </c>
      <c r="AE510" s="2" t="n">
        <v>0.0734532474602864</v>
      </c>
      <c r="AF510" s="2" t="n">
        <v>0.0238240966583391</v>
      </c>
      <c r="AG510" s="2" t="n">
        <v>-1.01301402408049</v>
      </c>
      <c r="AH510" s="3" t="b">
        <f aca="false">TRUE()</f>
        <v>1</v>
      </c>
      <c r="AI510" s="3" t="n">
        <v>-1.14612332983599</v>
      </c>
      <c r="AJ510" s="3" t="b">
        <f aca="false">TRUE()</f>
        <v>1</v>
      </c>
      <c r="AK510" s="3" t="n">
        <v>-0.654900170796106</v>
      </c>
      <c r="AL510" s="3" t="b">
        <f aca="false">TRUE()</f>
        <v>1</v>
      </c>
      <c r="AM510" s="3" t="n">
        <v>-0.20123984522106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0</v>
      </c>
      <c r="E511" s="2" t="n">
        <v>5</v>
      </c>
      <c r="F511" s="2" t="n">
        <v>36.0273733851036</v>
      </c>
      <c r="G511" s="2" t="n">
        <v>0.702954898911353</v>
      </c>
      <c r="H511" s="2" t="n">
        <v>0.963947472637445</v>
      </c>
      <c r="I511" s="2" t="n">
        <v>0.15562581779889</v>
      </c>
      <c r="J511" s="2" t="n">
        <v>0.38605751744633</v>
      </c>
      <c r="K511" s="2" t="n">
        <v>3.37626725002419</v>
      </c>
      <c r="L511" s="2" t="n">
        <v>0.638</v>
      </c>
      <c r="M511" s="2" t="n">
        <v>0.102</v>
      </c>
      <c r="N511" s="2" t="n">
        <v>7.409</v>
      </c>
      <c r="O511" s="2" t="s">
        <v>41</v>
      </c>
      <c r="P511" s="2" t="n">
        <v>46.8</v>
      </c>
      <c r="Q511" s="2" t="n">
        <v>20.6</v>
      </c>
      <c r="R511" s="2" t="n">
        <v>2.362</v>
      </c>
      <c r="S511" s="2" t="n">
        <v>-1</v>
      </c>
      <c r="T511" s="2" t="n">
        <v>0.119882339696097</v>
      </c>
      <c r="U511" s="2" t="n">
        <v>-0.590537684314159</v>
      </c>
      <c r="V511" s="2" t="n">
        <v>0.220382336294518</v>
      </c>
      <c r="W511" s="2" t="n">
        <v>0.00582628581627154</v>
      </c>
      <c r="X511" s="2" t="n">
        <v>0.125439873249479</v>
      </c>
      <c r="Y511" s="2" t="n">
        <v>0.110697504176853</v>
      </c>
      <c r="Z511" s="2" t="n">
        <v>0.133732774694612</v>
      </c>
      <c r="AA511" s="2" t="n">
        <v>0.169870698492933</v>
      </c>
      <c r="AB511" s="2" t="n">
        <v>0.157821545570928</v>
      </c>
      <c r="AC511" s="2" t="n">
        <v>0.156271993439537</v>
      </c>
      <c r="AD511" s="2" t="n">
        <v>0.0794697126926286</v>
      </c>
      <c r="AE511" s="2" t="n">
        <v>0.0520548785699937</v>
      </c>
      <c r="AF511" s="2" t="n">
        <v>0.0146410191130351</v>
      </c>
      <c r="AG511" s="2" t="n">
        <v>-1.08439859246052</v>
      </c>
      <c r="AH511" s="3" t="b">
        <f aca="false">TRUE()</f>
        <v>1</v>
      </c>
      <c r="AI511" s="3" t="n">
        <v>-0.674874128772264</v>
      </c>
      <c r="AJ511" s="3" t="b">
        <f aca="false">TRUE()</f>
        <v>1</v>
      </c>
      <c r="AK511" s="3" t="n">
        <v>-0.0632940993471582</v>
      </c>
      <c r="AL511" s="3" t="b">
        <f aca="false">TRUE()</f>
        <v>1</v>
      </c>
      <c r="AM511" s="3" t="n">
        <v>-0.6602176806668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0</v>
      </c>
      <c r="E512" s="2" t="n">
        <v>6</v>
      </c>
      <c r="F512" s="2" t="n">
        <v>24.2277453179541</v>
      </c>
      <c r="G512" s="2" t="n">
        <v>0.850993377483444</v>
      </c>
      <c r="H512" s="2" t="n">
        <v>0.985595777760718</v>
      </c>
      <c r="I512" s="2" t="n">
        <v>0.148131535987749</v>
      </c>
      <c r="J512" s="2" t="n">
        <v>0.363526204090647</v>
      </c>
      <c r="K512" s="2" t="n">
        <v>3.77967536005368</v>
      </c>
      <c r="L512" s="2" t="n">
        <v>0.647</v>
      </c>
      <c r="M512" s="2" t="n">
        <v>0.085</v>
      </c>
      <c r="N512" s="2" t="n">
        <v>8.255</v>
      </c>
      <c r="O512" s="2" t="s">
        <v>41</v>
      </c>
      <c r="P512" s="2" t="n">
        <v>53.9</v>
      </c>
      <c r="Q512" s="2" t="n">
        <v>20.4</v>
      </c>
      <c r="R512" s="2" t="n">
        <v>2.72</v>
      </c>
      <c r="S512" s="2" t="n">
        <v>0.594032234112139</v>
      </c>
      <c r="T512" s="2" t="n">
        <v>0.171182258804382</v>
      </c>
      <c r="U512" s="2" t="n">
        <v>-0.427214664962144</v>
      </c>
      <c r="V512" s="2" t="n">
        <v>0.107172914185959</v>
      </c>
      <c r="W512" s="2" t="n">
        <v>0.0133014587674238</v>
      </c>
      <c r="X512" s="2" t="n">
        <v>0.168385274905262</v>
      </c>
      <c r="Y512" s="2" t="n">
        <v>0.173438186730305</v>
      </c>
      <c r="Z512" s="2" t="n">
        <v>0.0832553936121094</v>
      </c>
      <c r="AA512" s="2" t="n">
        <v>0.138183073692266</v>
      </c>
      <c r="AB512" s="2" t="n">
        <v>0.11164437730259</v>
      </c>
      <c r="AC512" s="2" t="n">
        <v>0.0788039118712163</v>
      </c>
      <c r="AD512" s="2" t="n">
        <v>0.111049780231839</v>
      </c>
      <c r="AE512" s="2" t="n">
        <v>0.0741757580863409</v>
      </c>
      <c r="AF512" s="2" t="n">
        <v>0.0610642435680709</v>
      </c>
      <c r="AG512" s="2" t="n">
        <v>-0.847382480048931</v>
      </c>
      <c r="AH512" s="3" t="b">
        <f aca="false">TRUE()</f>
        <v>1</v>
      </c>
      <c r="AI512" s="3" t="n">
        <v>-0.55369576278445</v>
      </c>
      <c r="AJ512" s="3" t="b">
        <f aca="false">TRUE()</f>
        <v>1</v>
      </c>
      <c r="AK512" s="3" t="n">
        <v>-0.733780980322632</v>
      </c>
      <c r="AL512" s="3" t="b">
        <f aca="false">TRUE()</f>
        <v>1</v>
      </c>
      <c r="AM512" s="3" t="n">
        <v>0.063947348592073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0</v>
      </c>
      <c r="E513" s="2" t="n">
        <v>7</v>
      </c>
      <c r="F513" s="2" t="n">
        <v>26.565051177078</v>
      </c>
      <c r="G513" s="2" t="n">
        <v>0.760330578512397</v>
      </c>
      <c r="H513" s="2" t="n">
        <v>0.992835729572524</v>
      </c>
      <c r="I513" s="2" t="n">
        <v>0.104566786653513</v>
      </c>
      <c r="J513" s="2" t="n">
        <v>0.250251952333551</v>
      </c>
      <c r="K513" s="2" t="n">
        <v>6.07277783304726</v>
      </c>
      <c r="L513" s="2" t="n">
        <v>0.618</v>
      </c>
      <c r="M513" s="2" t="n">
        <v>0.098</v>
      </c>
      <c r="N513" s="2" t="n">
        <v>12.717</v>
      </c>
      <c r="O513" s="2" t="s">
        <v>41</v>
      </c>
      <c r="P513" s="2" t="n">
        <v>63.9</v>
      </c>
      <c r="Q513" s="2" t="n">
        <v>20.6</v>
      </c>
      <c r="R513" s="2" t="n">
        <v>3.225</v>
      </c>
      <c r="S513" s="2" t="n">
        <v>0.675054999505347</v>
      </c>
      <c r="T513" s="2" t="n">
        <v>0.0241688416385859</v>
      </c>
      <c r="U513" s="2" t="n">
        <v>-0.126910839631298</v>
      </c>
      <c r="V513" s="2" t="n">
        <v>0.0136158763444013</v>
      </c>
      <c r="W513" s="2" t="n">
        <v>0.0386542786390983</v>
      </c>
      <c r="X513" s="2" t="n">
        <v>0.115648044013015</v>
      </c>
      <c r="Y513" s="2" t="n">
        <v>0.118044394185048</v>
      </c>
      <c r="Z513" s="2" t="n">
        <v>0.114035385714297</v>
      </c>
      <c r="AA513" s="2" t="n">
        <v>0.1194035606414</v>
      </c>
      <c r="AB513" s="2" t="n">
        <v>0.15544526856004</v>
      </c>
      <c r="AC513" s="2" t="n">
        <v>0.141818766796829</v>
      </c>
      <c r="AD513" s="2" t="n">
        <v>0.129079510433708</v>
      </c>
      <c r="AE513" s="2" t="n">
        <v>0.0819683647350443</v>
      </c>
      <c r="AF513" s="2" t="n">
        <v>0.0245567049206168</v>
      </c>
      <c r="AG513" s="2" t="n">
        <v>0.499893938044376</v>
      </c>
      <c r="AH513" s="3" t="b">
        <f aca="false">TRUE()</f>
        <v>1</v>
      </c>
      <c r="AI513" s="3" t="n">
        <v>-0.944159386522963</v>
      </c>
      <c r="AJ513" s="3" t="b">
        <f aca="false">TRUE()</f>
        <v>1</v>
      </c>
      <c r="AK513" s="3" t="n">
        <v>-0.221055718400211</v>
      </c>
      <c r="AL513" s="3" t="b">
        <f aca="false">TRUE()</f>
        <v>1</v>
      </c>
      <c r="AM513" s="3" t="n">
        <v>1.0838980940272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0</v>
      </c>
      <c r="E514" s="2" t="n">
        <v>8</v>
      </c>
      <c r="F514" s="2" t="n">
        <v>33.6900675259798</v>
      </c>
      <c r="G514" s="2" t="n">
        <v>0.65377358490566</v>
      </c>
      <c r="H514" s="2" t="n">
        <v>0.969560260156204</v>
      </c>
      <c r="I514" s="2" t="n">
        <v>0.114770422021523</v>
      </c>
      <c r="J514" s="2" t="n">
        <v>0.297485741928318</v>
      </c>
      <c r="K514" s="2" t="n">
        <v>4.96996391449714</v>
      </c>
      <c r="L514" s="2" t="n">
        <v>0.655</v>
      </c>
      <c r="M514" s="2" t="n">
        <v>0.085</v>
      </c>
      <c r="N514" s="2" t="n">
        <v>10.553</v>
      </c>
      <c r="O514" s="2" t="s">
        <v>41</v>
      </c>
      <c r="P514" s="2" t="n">
        <v>49.7</v>
      </c>
      <c r="Q514" s="2" t="n">
        <v>19.1</v>
      </c>
      <c r="R514" s="2" t="n">
        <v>2.511</v>
      </c>
      <c r="S514" s="2" t="n">
        <v>0.547911450141011</v>
      </c>
      <c r="T514" s="2" t="n">
        <v>0.260397752294568</v>
      </c>
      <c r="U514" s="2" t="n">
        <v>-0.261325545866934</v>
      </c>
      <c r="V514" s="2" t="n">
        <v>0.132150967630667</v>
      </c>
      <c r="W514" s="2" t="n">
        <v>0.0570306480764435</v>
      </c>
      <c r="X514" s="2" t="n">
        <v>0.0908151707638816</v>
      </c>
      <c r="Y514" s="2" t="n">
        <v>0.148155230955728</v>
      </c>
      <c r="Z514" s="2" t="n">
        <v>0.170719030415314</v>
      </c>
      <c r="AA514" s="2" t="n">
        <v>0.130678349559158</v>
      </c>
      <c r="AB514" s="2" t="n">
        <v>0.0965443507467456</v>
      </c>
      <c r="AC514" s="2" t="n">
        <v>0.132491090391959</v>
      </c>
      <c r="AD514" s="2" t="n">
        <v>0.108946519898358</v>
      </c>
      <c r="AE514" s="2" t="n">
        <v>0.0796356076745706</v>
      </c>
      <c r="AF514" s="2" t="n">
        <v>0.0420146495942853</v>
      </c>
      <c r="AG514" s="2" t="n">
        <v>-0.148047095339966</v>
      </c>
      <c r="AH514" s="3" t="b">
        <f aca="false">TRUE()</f>
        <v>1</v>
      </c>
      <c r="AI514" s="3" t="n">
        <v>-0.44598165968417</v>
      </c>
      <c r="AJ514" s="3" t="b">
        <f aca="false">TRUE()</f>
        <v>1</v>
      </c>
      <c r="AK514" s="3" t="n">
        <v>-0.733780980322632</v>
      </c>
      <c r="AL514" s="3" t="b">
        <f aca="false">TRUE()</f>
        <v>1</v>
      </c>
      <c r="AM514" s="3" t="n">
        <v>-0.36443196449068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0</v>
      </c>
      <c r="E515" s="2" t="n">
        <v>9</v>
      </c>
      <c r="F515" s="2" t="n">
        <v>40.7321066997092</v>
      </c>
      <c r="G515" s="2" t="n">
        <v>0.676392572944297</v>
      </c>
      <c r="H515" s="2" t="n">
        <v>0.976006508833616</v>
      </c>
      <c r="I515" s="2" t="n">
        <v>0.108490560450256</v>
      </c>
      <c r="J515" s="2" t="n">
        <v>0.302020893486077</v>
      </c>
      <c r="K515" s="2" t="n">
        <v>5.21373190459937</v>
      </c>
      <c r="L515" s="2" t="n">
        <v>0.671</v>
      </c>
      <c r="M515" s="2" t="n">
        <v>0.109</v>
      </c>
      <c r="N515" s="2" t="n">
        <v>11.026</v>
      </c>
      <c r="O515" s="2" t="s">
        <v>41</v>
      </c>
      <c r="P515" s="2" t="n">
        <v>56.3</v>
      </c>
      <c r="Q515" s="2" t="n">
        <v>20.1</v>
      </c>
      <c r="R515" s="2" t="n">
        <v>2.845</v>
      </c>
      <c r="S515" s="2" t="n">
        <v>0.501131795543586</v>
      </c>
      <c r="T515" s="2" t="n">
        <v>0.0811435519790354</v>
      </c>
      <c r="U515" s="2" t="n">
        <v>-0.170125064710246</v>
      </c>
      <c r="V515" s="2" t="n">
        <v>0.118879605307642</v>
      </c>
      <c r="W515" s="2" t="n">
        <v>0.0723103539543314</v>
      </c>
      <c r="X515" s="2" t="n">
        <v>0.0812741179320243</v>
      </c>
      <c r="Y515" s="2" t="n">
        <v>0.117230421868357</v>
      </c>
      <c r="Z515" s="2" t="n">
        <v>0.125873557201629</v>
      </c>
      <c r="AA515" s="2" t="n">
        <v>0.167290139511271</v>
      </c>
      <c r="AB515" s="2" t="n">
        <v>0.133555583263725</v>
      </c>
      <c r="AC515" s="2" t="n">
        <v>0.123736017510062</v>
      </c>
      <c r="AD515" s="2" t="n">
        <v>0.130789612342343</v>
      </c>
      <c r="AE515" s="2" t="n">
        <v>0.0648259858108388</v>
      </c>
      <c r="AF515" s="2" t="n">
        <v>0.05542456455975</v>
      </c>
      <c r="AG515" s="2" t="n">
        <v>-0.00482503334376241</v>
      </c>
      <c r="AH515" s="3" t="b">
        <f aca="false">TRUE()</f>
        <v>1</v>
      </c>
      <c r="AI515" s="3" t="n">
        <v>-0.230553453483611</v>
      </c>
      <c r="AJ515" s="3" t="b">
        <f aca="false">TRUE()</f>
        <v>1</v>
      </c>
      <c r="AK515" s="3" t="n">
        <v>0.212788733995684</v>
      </c>
      <c r="AL515" s="3" t="b">
        <f aca="false">TRUE()</f>
        <v>1</v>
      </c>
      <c r="AM515" s="3" t="n">
        <v>0.30873552749650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0</v>
      </c>
      <c r="E516" s="2" t="n">
        <v>10</v>
      </c>
      <c r="F516" s="2" t="n">
        <v>24.2277453179541</v>
      </c>
      <c r="G516" s="2" t="n">
        <v>0.843971631205674</v>
      </c>
      <c r="H516" s="2" t="n">
        <v>0.975067462139576</v>
      </c>
      <c r="I516" s="2" t="n">
        <v>0.207840200032215</v>
      </c>
      <c r="J516" s="2" t="n">
        <v>0.446528306303246</v>
      </c>
      <c r="K516" s="2" t="n">
        <v>2.25029085558613</v>
      </c>
      <c r="L516" s="2" t="n">
        <v>0.46</v>
      </c>
      <c r="M516" s="2" t="n">
        <v>0.1</v>
      </c>
      <c r="N516" s="2" t="n">
        <v>5.117</v>
      </c>
      <c r="O516" s="2" t="s">
        <v>41</v>
      </c>
      <c r="P516" s="2" t="n">
        <v>69.4</v>
      </c>
      <c r="Q516" s="2" t="n">
        <v>17.1</v>
      </c>
      <c r="R516" s="2" t="n">
        <v>3.507</v>
      </c>
      <c r="S516" s="2" t="n">
        <v>0.787649918363643</v>
      </c>
      <c r="T516" s="2" t="n">
        <v>-0.177293744388096</v>
      </c>
      <c r="U516" s="2" t="n">
        <v>-0.143830497064839</v>
      </c>
      <c r="V516" s="2" t="n">
        <v>0.0989316690000962</v>
      </c>
      <c r="W516" s="2" t="n">
        <v>0.0489330048297377</v>
      </c>
      <c r="X516" s="2" t="n">
        <v>0.110299038313178</v>
      </c>
      <c r="Y516" s="2" t="n">
        <v>0.157196080947868</v>
      </c>
      <c r="Z516" s="2" t="n">
        <v>0.120690300207719</v>
      </c>
      <c r="AA516" s="2" t="n">
        <v>0.131183418785741</v>
      </c>
      <c r="AB516" s="2" t="n">
        <v>0.101897672036801</v>
      </c>
      <c r="AC516" s="2" t="n">
        <v>0.108410234460727</v>
      </c>
      <c r="AD516" s="2" t="n">
        <v>0.106229675790185</v>
      </c>
      <c r="AE516" s="2" t="n">
        <v>0.120054973231858</v>
      </c>
      <c r="AF516" s="2" t="n">
        <v>0.0440386062259235</v>
      </c>
      <c r="AG516" s="2" t="n">
        <v>-1.74594837552613</v>
      </c>
      <c r="AH516" s="3" t="b">
        <f aca="false">TRUE()</f>
        <v>1</v>
      </c>
      <c r="AI516" s="3" t="n">
        <v>-3.07151292275348</v>
      </c>
      <c r="AJ516" s="3" t="b">
        <f aca="false">FALSE()</f>
        <v>0</v>
      </c>
      <c r="AK516" s="3" t="n">
        <v>-0.142174908873684</v>
      </c>
      <c r="AL516" s="3" t="b">
        <f aca="false">TRUE()</f>
        <v>1</v>
      </c>
      <c r="AM516" s="3" t="n">
        <v>1.64487100401653</v>
      </c>
      <c r="AN516" s="3" t="b">
        <f aca="false">TRUE()</f>
        <v>1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0</v>
      </c>
      <c r="E517" s="2" t="n">
        <v>11</v>
      </c>
      <c r="F517" s="2" t="n">
        <v>13.2405199151872</v>
      </c>
      <c r="G517" s="2" t="n">
        <v>0.940983606557377</v>
      </c>
      <c r="H517" s="2" t="n">
        <v>0.970215744654298</v>
      </c>
      <c r="I517" s="2" t="n">
        <v>0.217253120891196</v>
      </c>
      <c r="J517" s="2" t="n">
        <v>0.504282699753128</v>
      </c>
      <c r="K517" s="2" t="n">
        <v>2.34935471108312</v>
      </c>
      <c r="L517" s="2" t="n">
        <v>0.615</v>
      </c>
      <c r="M517" s="2" t="n">
        <v>0.109</v>
      </c>
      <c r="N517" s="2" t="n">
        <v>5.216</v>
      </c>
      <c r="O517" s="2" t="s">
        <v>41</v>
      </c>
      <c r="P517" s="2" t="n">
        <v>52.8</v>
      </c>
      <c r="Q517" s="2" t="n">
        <v>23.3</v>
      </c>
      <c r="R517" s="2" t="n">
        <v>2.668</v>
      </c>
      <c r="S517" s="2" t="n">
        <v>0.0953223801090167</v>
      </c>
      <c r="T517" s="2" t="n">
        <v>0.150598974410317</v>
      </c>
      <c r="U517" s="2" t="n">
        <v>-0.5175893436835</v>
      </c>
      <c r="V517" s="2" t="n">
        <v>0.355521503289351</v>
      </c>
      <c r="W517" s="2" t="n">
        <v>0.120195948218613</v>
      </c>
      <c r="X517" s="2" t="n">
        <v>0.164559367322899</v>
      </c>
      <c r="Y517" s="2" t="n">
        <v>0.178736199497677</v>
      </c>
      <c r="Z517" s="2" t="n">
        <v>0.168379926539061</v>
      </c>
      <c r="AA517" s="2" t="n">
        <v>0.122592659731238</v>
      </c>
      <c r="AB517" s="2" t="n">
        <v>0.128069358396669</v>
      </c>
      <c r="AC517" s="2" t="n">
        <v>0.089985226803764</v>
      </c>
      <c r="AD517" s="2" t="n">
        <v>0.0634168814616083</v>
      </c>
      <c r="AE517" s="2" t="n">
        <v>0.0630173386235334</v>
      </c>
      <c r="AF517" s="2" t="n">
        <v>0.0212430416235504</v>
      </c>
      <c r="AG517" s="2" t="n">
        <v>-1.68774495986182</v>
      </c>
      <c r="AH517" s="3" t="b">
        <f aca="false">TRUE()</f>
        <v>1</v>
      </c>
      <c r="AI517" s="3" t="n">
        <v>-0.984552175185568</v>
      </c>
      <c r="AJ517" s="3" t="b">
        <f aca="false">TRUE()</f>
        <v>1</v>
      </c>
      <c r="AK517" s="3" t="n">
        <v>0.212788733995684</v>
      </c>
      <c r="AL517" s="3" t="b">
        <f aca="false">TRUE()</f>
        <v>1</v>
      </c>
      <c r="AM517" s="3" t="n">
        <v>-0.048247233405790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0</v>
      </c>
      <c r="E518" s="2" t="n">
        <v>13</v>
      </c>
      <c r="F518" s="2" t="n">
        <v>26.565051177078</v>
      </c>
      <c r="G518" s="2" t="n">
        <v>0.850574712643678</v>
      </c>
      <c r="H518" s="2" t="n">
        <v>0.991876958818869</v>
      </c>
      <c r="I518" s="2" t="n">
        <v>0.0809700772980018</v>
      </c>
      <c r="J518" s="2" t="n">
        <v>0.249426587844856</v>
      </c>
      <c r="K518" s="2" t="n">
        <v>5.89747050781838</v>
      </c>
      <c r="L518" s="2" t="n">
        <v>0.692</v>
      </c>
      <c r="M518" s="2" t="n">
        <v>0.175</v>
      </c>
      <c r="N518" s="2" t="n">
        <v>12.299</v>
      </c>
      <c r="O518" s="2" t="s">
        <v>41</v>
      </c>
      <c r="P518" s="2" t="n">
        <v>47.8</v>
      </c>
      <c r="Q518" s="2" t="n">
        <v>19.2</v>
      </c>
      <c r="R518" s="2" t="n">
        <v>2.412</v>
      </c>
      <c r="S518" s="2" t="n">
        <v>0.112052141424767</v>
      </c>
      <c r="T518" s="2" t="n">
        <v>0.171429106894032</v>
      </c>
      <c r="U518" s="2" t="n">
        <v>-0.473499821219804</v>
      </c>
      <c r="V518" s="2" t="n">
        <v>0.0769794883599408</v>
      </c>
      <c r="W518" s="2" t="n">
        <v>0.0152824617391224</v>
      </c>
      <c r="X518" s="2" t="n">
        <v>0.115289097520061</v>
      </c>
      <c r="Y518" s="2" t="n">
        <v>0.137179849190572</v>
      </c>
      <c r="Z518" s="2" t="n">
        <v>0.129240427595055</v>
      </c>
      <c r="AA518" s="2" t="n">
        <v>0.124384852809518</v>
      </c>
      <c r="AB518" s="2" t="n">
        <v>0.137609166946292</v>
      </c>
      <c r="AC518" s="2" t="n">
        <v>0.121564918811451</v>
      </c>
      <c r="AD518" s="2" t="n">
        <v>0.108870888479378</v>
      </c>
      <c r="AE518" s="2" t="n">
        <v>0.11227714181104</v>
      </c>
      <c r="AF518" s="2" t="n">
        <v>0.0135836568366317</v>
      </c>
      <c r="AG518" s="2" t="n">
        <v>0.396894866706957</v>
      </c>
      <c r="AH518" s="3" t="b">
        <f aca="false">TRUE()</f>
        <v>1</v>
      </c>
      <c r="AI518" s="3" t="n">
        <v>0.0521960671546216</v>
      </c>
      <c r="AJ518" s="3" t="b">
        <f aca="false">TRUE()</f>
        <v>1</v>
      </c>
      <c r="AK518" s="3" t="n">
        <v>2.81585544837105</v>
      </c>
      <c r="AL518" s="3" t="b">
        <f aca="false">FALSE()</f>
        <v>0</v>
      </c>
      <c r="AM518" s="3" t="n">
        <v>-0.558222606123357</v>
      </c>
      <c r="AN518" s="3" t="b">
        <f aca="false">TRUE()</f>
        <v>1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1</v>
      </c>
      <c r="E519" s="2" t="n">
        <v>0</v>
      </c>
      <c r="F519" s="2" t="n">
        <v>37.8749836510982</v>
      </c>
      <c r="G519" s="2" t="n">
        <v>0.798821548821549</v>
      </c>
      <c r="H519" s="2" t="n">
        <v>0.98328916517409</v>
      </c>
      <c r="I519" s="2" t="n">
        <v>0.142994595024103</v>
      </c>
      <c r="J519" s="2" t="n">
        <v>0.351604724735102</v>
      </c>
      <c r="K519" s="2" t="n">
        <v>5.29840108350662</v>
      </c>
      <c r="L519" s="2" t="n">
        <v>0.77</v>
      </c>
      <c r="M519" s="2" t="n">
        <v>0.147</v>
      </c>
      <c r="N519" s="2" t="n">
        <v>11.426</v>
      </c>
      <c r="O519" s="2" t="s">
        <v>41</v>
      </c>
      <c r="P519" s="2" t="n">
        <v>63.5</v>
      </c>
      <c r="Q519" s="2" t="n">
        <v>23.4</v>
      </c>
      <c r="R519" s="2" t="n">
        <v>3.21</v>
      </c>
      <c r="S519" s="2" t="n">
        <v>0.184359901620706</v>
      </c>
      <c r="T519" s="2" t="n">
        <v>0.179708685427506</v>
      </c>
      <c r="U519" s="2" t="n">
        <v>-0.369660739020484</v>
      </c>
      <c r="V519" s="2" t="n">
        <v>0.163820981965753</v>
      </c>
      <c r="W519" s="2" t="n">
        <v>0.0905950704883052</v>
      </c>
      <c r="X519" s="2" t="n">
        <v>0.0383099267859743</v>
      </c>
      <c r="Y519" s="2" t="n">
        <v>0.121072910980215</v>
      </c>
      <c r="Z519" s="2" t="n">
        <v>0.144062844966711</v>
      </c>
      <c r="AA519" s="2" t="n">
        <v>0.185788301510857</v>
      </c>
      <c r="AB519" s="2" t="n">
        <v>0.152781264528939</v>
      </c>
      <c r="AC519" s="2" t="n">
        <v>0.115367267478046</v>
      </c>
      <c r="AD519" s="2" t="n">
        <v>0.105195552253452</v>
      </c>
      <c r="AE519" s="2" t="n">
        <v>0.107971073702877</v>
      </c>
      <c r="AF519" s="2" t="n">
        <v>0.0294508577929283</v>
      </c>
      <c r="AG519" s="2" t="n">
        <v>0.0449210156987569</v>
      </c>
      <c r="AH519" s="3" t="b">
        <f aca="false">TRUE()</f>
        <v>1</v>
      </c>
      <c r="AI519" s="3" t="n">
        <v>1.10240857238235</v>
      </c>
      <c r="AJ519" s="3" t="b">
        <f aca="false">TRUE()</f>
        <v>1</v>
      </c>
      <c r="AK519" s="3" t="n">
        <v>1.71152411499969</v>
      </c>
      <c r="AL519" s="3" t="b">
        <f aca="false">FALSE()</f>
        <v>0</v>
      </c>
      <c r="AM519" s="3" t="n">
        <v>1.0431000642098</v>
      </c>
      <c r="AN519" s="3" t="b">
        <f aca="false">TRUE()</f>
        <v>1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2</v>
      </c>
      <c r="E520" s="2" t="n">
        <v>1</v>
      </c>
      <c r="F520" s="2" t="n">
        <v>18.434948822922</v>
      </c>
      <c r="G520" s="2" t="n">
        <v>0.902362204724409</v>
      </c>
      <c r="H520" s="2" t="n">
        <v>0.971394960569713</v>
      </c>
      <c r="I520" s="2" t="n">
        <v>0.297782146584999</v>
      </c>
      <c r="J520" s="2" t="n">
        <v>0.477083361409728</v>
      </c>
      <c r="K520" s="2" t="n">
        <v>3.4308667356944</v>
      </c>
      <c r="L520" s="2" t="n">
        <v>0.762</v>
      </c>
      <c r="M520" s="2" t="n">
        <v>0.136</v>
      </c>
      <c r="N520" s="2" t="n">
        <v>7.658</v>
      </c>
      <c r="O520" s="2" t="s">
        <v>41</v>
      </c>
      <c r="P520" s="2" t="n">
        <v>59.7</v>
      </c>
      <c r="Q520" s="2" t="n">
        <v>22.7</v>
      </c>
      <c r="R520" s="2" t="n">
        <v>3.017</v>
      </c>
      <c r="S520" s="2" t="n">
        <v>-1</v>
      </c>
      <c r="T520" s="2" t="n">
        <v>0.142551444405887</v>
      </c>
      <c r="U520" s="2" t="n">
        <v>-0.252871069407406</v>
      </c>
      <c r="V520" s="2" t="n">
        <v>0.052319933692499</v>
      </c>
      <c r="W520" s="2" t="n">
        <v>0.0351924288078244</v>
      </c>
      <c r="X520" s="2" t="n">
        <v>0.0830558396551015</v>
      </c>
      <c r="Y520" s="2" t="n">
        <v>0.12893129036581</v>
      </c>
      <c r="Z520" s="2" t="n">
        <v>0.118881951769837</v>
      </c>
      <c r="AA520" s="2" t="n">
        <v>0.139026581061007</v>
      </c>
      <c r="AB520" s="2" t="n">
        <v>0.176899607333409</v>
      </c>
      <c r="AC520" s="2" t="n">
        <v>0.153490574837776</v>
      </c>
      <c r="AD520" s="2" t="n">
        <v>0.13336579130221</v>
      </c>
      <c r="AE520" s="2" t="n">
        <v>0.0478779554027112</v>
      </c>
      <c r="AF520" s="2" t="n">
        <v>0.0184704082721397</v>
      </c>
      <c r="AG520" s="2" t="n">
        <v>-1.05231952039555</v>
      </c>
      <c r="AH520" s="3" t="b">
        <f aca="false">TRUE()</f>
        <v>1</v>
      </c>
      <c r="AI520" s="3" t="n">
        <v>0.994694469282068</v>
      </c>
      <c r="AJ520" s="3" t="b">
        <f aca="false">TRUE()</f>
        <v>1</v>
      </c>
      <c r="AK520" s="3" t="n">
        <v>1.27767966260379</v>
      </c>
      <c r="AL520" s="3" t="b">
        <f aca="false">TRUE()</f>
        <v>1</v>
      </c>
      <c r="AM520" s="3" t="n">
        <v>0.65551878094445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2</v>
      </c>
      <c r="E521" s="2" t="n">
        <v>2</v>
      </c>
      <c r="F521" s="2" t="n">
        <v>45</v>
      </c>
      <c r="G521" s="2" t="n">
        <v>0.611111111111111</v>
      </c>
      <c r="H521" s="2" t="n">
        <v>0.972865930107329</v>
      </c>
      <c r="I521" s="2" t="n">
        <v>0.122477260733269</v>
      </c>
      <c r="J521" s="2" t="n">
        <v>0.295298612673765</v>
      </c>
      <c r="K521" s="2" t="n">
        <v>4.47793783937959</v>
      </c>
      <c r="L521" s="2" t="n">
        <v>0.599</v>
      </c>
      <c r="M521" s="2" t="n">
        <v>0.061</v>
      </c>
      <c r="N521" s="2" t="n">
        <v>9.704</v>
      </c>
      <c r="O521" s="2" t="s">
        <v>41</v>
      </c>
      <c r="P521" s="2" t="n">
        <v>47</v>
      </c>
      <c r="Q521" s="2" t="n">
        <v>19.5</v>
      </c>
      <c r="R521" s="2" t="n">
        <v>2.373</v>
      </c>
      <c r="S521" s="2" t="n">
        <v>0.641069410029274</v>
      </c>
      <c r="T521" s="2" t="n">
        <v>0.10899743287784</v>
      </c>
      <c r="U521" s="2" t="n">
        <v>-0.35527756140996</v>
      </c>
      <c r="V521" s="2" t="n">
        <v>0.338237948986812</v>
      </c>
      <c r="W521" s="2" t="n">
        <v>0.137268386971582</v>
      </c>
      <c r="X521" s="2" t="n">
        <v>0.155254757946499</v>
      </c>
      <c r="Y521" s="2" t="n">
        <v>0.158368031782637</v>
      </c>
      <c r="Z521" s="2" t="n">
        <v>0.158273232283697</v>
      </c>
      <c r="AA521" s="2" t="n">
        <v>0.14454850662841</v>
      </c>
      <c r="AB521" s="2" t="n">
        <v>0.11336887253708</v>
      </c>
      <c r="AC521" s="2" t="n">
        <v>0.0940679377971336</v>
      </c>
      <c r="AD521" s="2" t="n">
        <v>0.0665826572723263</v>
      </c>
      <c r="AE521" s="2" t="n">
        <v>0.0898273037615126</v>
      </c>
      <c r="AF521" s="2" t="n">
        <v>0.0197086999907045</v>
      </c>
      <c r="AG521" s="2" t="n">
        <v>-0.437129304225074</v>
      </c>
      <c r="AH521" s="3" t="b">
        <f aca="false">TRUE()</f>
        <v>1</v>
      </c>
      <c r="AI521" s="3" t="n">
        <v>-1.19998038138613</v>
      </c>
      <c r="AJ521" s="3" t="b">
        <f aca="false">TRUE()</f>
        <v>1</v>
      </c>
      <c r="AK521" s="3" t="n">
        <v>-1.68035069464095</v>
      </c>
      <c r="AL521" s="3" t="b">
        <f aca="false">TRUE()</f>
        <v>1</v>
      </c>
      <c r="AM521" s="3" t="n">
        <v>-0.63981866575816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2</v>
      </c>
      <c r="E522" s="2" t="n">
        <v>3</v>
      </c>
      <c r="F522" s="2" t="n">
        <v>24.2277453179541</v>
      </c>
      <c r="G522" s="2" t="n">
        <v>0.601291364003228</v>
      </c>
      <c r="H522" s="2" t="n">
        <v>0.986734704300667</v>
      </c>
      <c r="I522" s="2" t="n">
        <v>0.108880103400792</v>
      </c>
      <c r="J522" s="2" t="n">
        <v>0.248838229105269</v>
      </c>
      <c r="K522" s="2" t="n">
        <v>5.62407108590002</v>
      </c>
      <c r="L522" s="2" t="n">
        <v>0.626</v>
      </c>
      <c r="M522" s="2" t="n">
        <v>0.108</v>
      </c>
      <c r="N522" s="2" t="n">
        <v>12.034</v>
      </c>
      <c r="O522" s="2" t="s">
        <v>41</v>
      </c>
      <c r="P522" s="2" t="n">
        <v>48.5</v>
      </c>
      <c r="Q522" s="2" t="n">
        <v>21.3</v>
      </c>
      <c r="R522" s="2" t="n">
        <v>2.449</v>
      </c>
      <c r="S522" s="2" t="n">
        <v>0.56169537995088</v>
      </c>
      <c r="T522" s="2" t="n">
        <v>0.00674091966112202</v>
      </c>
      <c r="U522" s="2" t="n">
        <v>-0.457234384860741</v>
      </c>
      <c r="V522" s="2" t="n">
        <v>0.0396133060836996</v>
      </c>
      <c r="W522" s="2" t="n">
        <v>0.038139012284007</v>
      </c>
      <c r="X522" s="2" t="n">
        <v>0.0684805058499246</v>
      </c>
      <c r="Y522" s="2" t="n">
        <v>0.129608652594153</v>
      </c>
      <c r="Z522" s="2" t="n">
        <v>0.133049916428363</v>
      </c>
      <c r="AA522" s="2" t="n">
        <v>0.136471677428985</v>
      </c>
      <c r="AB522" s="2" t="n">
        <v>0.146003859951315</v>
      </c>
      <c r="AC522" s="2" t="n">
        <v>0.15639264396269</v>
      </c>
      <c r="AD522" s="2" t="n">
        <v>0.129518579196353</v>
      </c>
      <c r="AE522" s="2" t="n">
        <v>0.0861887581153662</v>
      </c>
      <c r="AF522" s="2" t="n">
        <v>0.0142854064728499</v>
      </c>
      <c r="AG522" s="2" t="n">
        <v>0.236263321362152</v>
      </c>
      <c r="AH522" s="3" t="b">
        <f aca="false">TRUE()</f>
        <v>1</v>
      </c>
      <c r="AI522" s="3" t="n">
        <v>-0.836445283422683</v>
      </c>
      <c r="AJ522" s="3" t="b">
        <f aca="false">TRUE()</f>
        <v>1</v>
      </c>
      <c r="AK522" s="3" t="n">
        <v>0.173348329232421</v>
      </c>
      <c r="AL522" s="3" t="b">
        <f aca="false">TRUE()</f>
        <v>1</v>
      </c>
      <c r="AM522" s="3" t="n">
        <v>-0.48682605394289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2</v>
      </c>
      <c r="E523" s="2" t="n">
        <v>4</v>
      </c>
      <c r="F523" s="2" t="n">
        <v>17.1027289690524</v>
      </c>
      <c r="G523" s="2" t="n">
        <v>0.870813397129187</v>
      </c>
      <c r="H523" s="2" t="n">
        <v>0.992023245268599</v>
      </c>
      <c r="I523" s="2" t="n">
        <v>0.102990932063022</v>
      </c>
      <c r="J523" s="2" t="n">
        <v>0.285409463383499</v>
      </c>
      <c r="K523" s="2" t="n">
        <v>5.75435990263721</v>
      </c>
      <c r="L523" s="2" t="n">
        <v>0.754</v>
      </c>
      <c r="M523" s="2" t="n">
        <v>0.089</v>
      </c>
      <c r="N523" s="2" t="n">
        <v>12.227</v>
      </c>
      <c r="O523" s="2" t="s">
        <v>41</v>
      </c>
      <c r="P523" s="2" t="n">
        <v>51.2</v>
      </c>
      <c r="Q523" s="2" t="n">
        <v>20.1</v>
      </c>
      <c r="R523" s="2" t="n">
        <v>2.588</v>
      </c>
      <c r="S523" s="2" t="n">
        <v>0.211933593946011</v>
      </c>
      <c r="T523" s="2" t="n">
        <v>0.238070559544744</v>
      </c>
      <c r="U523" s="2" t="n">
        <v>-0.27969724209634</v>
      </c>
      <c r="V523" s="2" t="n">
        <v>0.065224939239125</v>
      </c>
      <c r="W523" s="2" t="n">
        <v>0.065224939239125</v>
      </c>
      <c r="X523" s="2" t="n">
        <v>0.0179699611166342</v>
      </c>
      <c r="Y523" s="2" t="n">
        <v>0.0932800114975666</v>
      </c>
      <c r="Z523" s="2" t="n">
        <v>0.159778798906633</v>
      </c>
      <c r="AA523" s="2" t="n">
        <v>0.139672014508178</v>
      </c>
      <c r="AB523" s="2" t="n">
        <v>0.165513732968986</v>
      </c>
      <c r="AC523" s="2" t="n">
        <v>0.110926098958099</v>
      </c>
      <c r="AD523" s="2" t="n">
        <v>0.119236812940362</v>
      </c>
      <c r="AE523" s="2" t="n">
        <v>0.111171432302141</v>
      </c>
      <c r="AF523" s="2" t="n">
        <v>0.0824511368014008</v>
      </c>
      <c r="AG523" s="2" t="n">
        <v>0.312812473612701</v>
      </c>
      <c r="AH523" s="3" t="b">
        <f aca="false">TRUE()</f>
        <v>1</v>
      </c>
      <c r="AI523" s="3" t="n">
        <v>0.886980366181788</v>
      </c>
      <c r="AJ523" s="3" t="b">
        <f aca="false">TRUE()</f>
        <v>1</v>
      </c>
      <c r="AK523" s="3" t="n">
        <v>-0.57601936126958</v>
      </c>
      <c r="AL523" s="3" t="b">
        <f aca="false">TRUE()</f>
        <v>1</v>
      </c>
      <c r="AM523" s="3" t="n">
        <v>-0.21143935267541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3</v>
      </c>
      <c r="E524" s="2" t="n">
        <v>0</v>
      </c>
      <c r="F524" s="2" t="n">
        <v>26.565051177078</v>
      </c>
      <c r="G524" s="2" t="n">
        <v>0.75253807106599</v>
      </c>
      <c r="H524" s="2" t="n">
        <v>0.992118052819888</v>
      </c>
      <c r="I524" s="2" t="n">
        <v>0.0872969187221588</v>
      </c>
      <c r="J524" s="2" t="n">
        <v>0.252615148580187</v>
      </c>
      <c r="K524" s="2" t="n">
        <v>7.12266134825226</v>
      </c>
      <c r="L524" s="2" t="n">
        <v>0.765</v>
      </c>
      <c r="M524" s="2" t="n">
        <v>0.092</v>
      </c>
      <c r="N524" s="2" t="n">
        <v>15.013</v>
      </c>
      <c r="O524" s="2" t="s">
        <v>41</v>
      </c>
      <c r="P524" s="2" t="n">
        <v>51.2</v>
      </c>
      <c r="Q524" s="2" t="n">
        <v>19.8</v>
      </c>
      <c r="R524" s="2" t="n">
        <v>2.587</v>
      </c>
      <c r="S524" s="2" t="n">
        <v>0.213786065409677</v>
      </c>
      <c r="T524" s="2" t="n">
        <v>0.0940219236210536</v>
      </c>
      <c r="U524" s="2" t="n">
        <v>-0.420822093616761</v>
      </c>
      <c r="V524" s="2" t="n">
        <v>0.0444115601837296</v>
      </c>
      <c r="W524" s="2" t="n">
        <v>0.0237709365744117</v>
      </c>
      <c r="X524" s="2" t="n">
        <v>0.0317913226797142</v>
      </c>
      <c r="Y524" s="2" t="n">
        <v>0.121407451134372</v>
      </c>
      <c r="Z524" s="2" t="n">
        <v>0.128513774325943</v>
      </c>
      <c r="AA524" s="2" t="n">
        <v>0.156723356322172</v>
      </c>
      <c r="AB524" s="2" t="n">
        <v>0.156486324208728</v>
      </c>
      <c r="AC524" s="2" t="n">
        <v>0.143434673407988</v>
      </c>
      <c r="AD524" s="2" t="n">
        <v>0.132646892573695</v>
      </c>
      <c r="AE524" s="2" t="n">
        <v>0.105993283499102</v>
      </c>
      <c r="AF524" s="2" t="n">
        <v>0.0230029218482865</v>
      </c>
      <c r="AG524" s="2" t="n">
        <v>1.11673654252425</v>
      </c>
      <c r="AH524" s="3" t="b">
        <f aca="false">TRUE()</f>
        <v>1</v>
      </c>
      <c r="AI524" s="3" t="n">
        <v>1.03508725794467</v>
      </c>
      <c r="AJ524" s="3" t="b">
        <f aca="false">TRUE()</f>
        <v>1</v>
      </c>
      <c r="AK524" s="3" t="n">
        <v>-0.45769814697979</v>
      </c>
      <c r="AL524" s="3" t="b">
        <f aca="false">TRUE()</f>
        <v>1</v>
      </c>
      <c r="AM524" s="3" t="n">
        <v>-0.21143935267541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4</v>
      </c>
      <c r="E525" s="2" t="n">
        <v>0</v>
      </c>
      <c r="F525" s="2" t="n">
        <v>24.2277453179541</v>
      </c>
      <c r="G525" s="2" t="n">
        <v>0.877843302443134</v>
      </c>
      <c r="H525" s="2" t="n">
        <v>0.992854213874234</v>
      </c>
      <c r="I525" s="2" t="n">
        <v>0.103649656688597</v>
      </c>
      <c r="J525" s="2" t="n">
        <v>0.278343271475634</v>
      </c>
      <c r="K525" s="2" t="n">
        <v>6.27540633228312</v>
      </c>
      <c r="L525" s="2" t="n">
        <v>0.745</v>
      </c>
      <c r="M525" s="2" t="n">
        <v>0.095</v>
      </c>
      <c r="N525" s="2" t="n">
        <v>13.311</v>
      </c>
      <c r="O525" s="2" t="s">
        <v>41</v>
      </c>
      <c r="P525" s="2" t="n">
        <v>54.5</v>
      </c>
      <c r="Q525" s="2" t="n">
        <v>19.2</v>
      </c>
      <c r="R525" s="2" t="n">
        <v>2.754</v>
      </c>
      <c r="S525" s="2" t="n">
        <v>-1</v>
      </c>
      <c r="T525" s="2" t="n">
        <v>0.0908860272798614</v>
      </c>
      <c r="U525" s="2" t="n">
        <v>-0.448015958198875</v>
      </c>
      <c r="V525" s="2" t="n">
        <v>0.00570675583444502</v>
      </c>
      <c r="W525" s="2" t="n">
        <v>0.00570675583444502</v>
      </c>
      <c r="X525" s="2" t="n">
        <v>0.0598939657445872</v>
      </c>
      <c r="Y525" s="2" t="n">
        <v>0.109332913740036</v>
      </c>
      <c r="Z525" s="2" t="n">
        <v>0.122833588788796</v>
      </c>
      <c r="AA525" s="2" t="n">
        <v>0.143338273596499</v>
      </c>
      <c r="AB525" s="2" t="n">
        <v>0.13535543927672</v>
      </c>
      <c r="AC525" s="2" t="n">
        <v>0.13659312812546</v>
      </c>
      <c r="AD525" s="2" t="n">
        <v>0.140333902460453</v>
      </c>
      <c r="AE525" s="2" t="n">
        <v>0.107131467523908</v>
      </c>
      <c r="AF525" s="2" t="n">
        <v>0.0451873207435418</v>
      </c>
      <c r="AG525" s="2" t="n">
        <v>0.61894513696342</v>
      </c>
      <c r="AH525" s="3" t="b">
        <f aca="false">TRUE()</f>
        <v>1</v>
      </c>
      <c r="AI525" s="3" t="n">
        <v>0.765802000193974</v>
      </c>
      <c r="AJ525" s="3" t="b">
        <f aca="false">TRUE()</f>
        <v>1</v>
      </c>
      <c r="AK525" s="3" t="n">
        <v>-0.33937693269</v>
      </c>
      <c r="AL525" s="3" t="b">
        <f aca="false">TRUE()</f>
        <v>1</v>
      </c>
      <c r="AM525" s="3" t="n">
        <v>0.12514439331818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5</v>
      </c>
      <c r="E526" s="2" t="n">
        <v>0</v>
      </c>
      <c r="F526" s="2" t="n">
        <v>18.434948822922</v>
      </c>
      <c r="G526" s="2" t="n">
        <v>0.886937431394072</v>
      </c>
      <c r="H526" s="2" t="n">
        <v>0.987274274652902</v>
      </c>
      <c r="I526" s="2" t="n">
        <v>0.125583197283449</v>
      </c>
      <c r="J526" s="2" t="n">
        <v>0.367658008720338</v>
      </c>
      <c r="K526" s="2" t="n">
        <v>4.86852934880792</v>
      </c>
      <c r="L526" s="2" t="n">
        <v>0.753</v>
      </c>
      <c r="M526" s="2" t="n">
        <v>0.103</v>
      </c>
      <c r="N526" s="2" t="n">
        <v>10.497</v>
      </c>
      <c r="O526" s="2" t="s">
        <v>41</v>
      </c>
      <c r="P526" s="2" t="n">
        <v>57.1</v>
      </c>
      <c r="Q526" s="2" t="n">
        <v>20.6</v>
      </c>
      <c r="R526" s="2" t="n">
        <v>2.885</v>
      </c>
      <c r="S526" s="2" t="n">
        <v>0.336268529219185</v>
      </c>
      <c r="T526" s="2" t="n">
        <v>0.152571446298558</v>
      </c>
      <c r="U526" s="2" t="n">
        <v>-0.197999027081979</v>
      </c>
      <c r="V526" s="2" t="n">
        <v>0.0352714403755768</v>
      </c>
      <c r="W526" s="2" t="n">
        <v>0.00751683912844148</v>
      </c>
      <c r="X526" s="2" t="n">
        <v>0.0446321708464589</v>
      </c>
      <c r="Y526" s="2" t="n">
        <v>0.105926416429882</v>
      </c>
      <c r="Z526" s="2" t="n">
        <v>0.129665259628593</v>
      </c>
      <c r="AA526" s="2" t="n">
        <v>0.16613664400362</v>
      </c>
      <c r="AB526" s="2" t="n">
        <v>0.146682341185527</v>
      </c>
      <c r="AC526" s="2" t="n">
        <v>0.138051821292854</v>
      </c>
      <c r="AD526" s="2" t="n">
        <v>0.139277138663232</v>
      </c>
      <c r="AE526" s="2" t="n">
        <v>0.103334799724545</v>
      </c>
      <c r="AF526" s="2" t="n">
        <v>0.0262934082252886</v>
      </c>
      <c r="AG526" s="2" t="n">
        <v>-0.207643384621456</v>
      </c>
      <c r="AH526" s="3" t="b">
        <f aca="false">TRUE()</f>
        <v>1</v>
      </c>
      <c r="AI526" s="3" t="n">
        <v>0.873516103294253</v>
      </c>
      <c r="AJ526" s="3" t="b">
        <f aca="false">TRUE()</f>
        <v>1</v>
      </c>
      <c r="AK526" s="3" t="n">
        <v>-0.023853694583895</v>
      </c>
      <c r="AL526" s="3" t="b">
        <f aca="false">TRUE()</f>
        <v>1</v>
      </c>
      <c r="AM526" s="3" t="n">
        <v>0.39033158713131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7</v>
      </c>
      <c r="E527" s="2" t="n">
        <v>0</v>
      </c>
      <c r="F527" s="2" t="n">
        <v>18.434948822922</v>
      </c>
      <c r="G527" s="2" t="n">
        <v>0.825572217837411</v>
      </c>
      <c r="H527" s="2" t="n">
        <v>0.992322115296892</v>
      </c>
      <c r="I527" s="2" t="n">
        <v>0.0966619657274626</v>
      </c>
      <c r="J527" s="2" t="n">
        <v>0.285391437536401</v>
      </c>
      <c r="K527" s="2" t="n">
        <v>6.2571404239987</v>
      </c>
      <c r="L527" s="2" t="n">
        <v>0.763</v>
      </c>
      <c r="M527" s="2" t="n">
        <v>0.09</v>
      </c>
      <c r="N527" s="2" t="n">
        <v>13.285</v>
      </c>
      <c r="O527" s="2" t="s">
        <v>41</v>
      </c>
      <c r="P527" s="2" t="n">
        <v>61.8</v>
      </c>
      <c r="Q527" s="2" t="n">
        <v>22</v>
      </c>
      <c r="R527" s="2" t="n">
        <v>3.121</v>
      </c>
      <c r="S527" s="2" t="n">
        <v>0.455330670919791</v>
      </c>
      <c r="T527" s="2" t="n">
        <v>0.128956558537618</v>
      </c>
      <c r="U527" s="2" t="n">
        <v>-0.315697934550989</v>
      </c>
      <c r="V527" s="2" t="n">
        <v>0.0773053130948662</v>
      </c>
      <c r="W527" s="2" t="n">
        <v>0.00553731320594086</v>
      </c>
      <c r="X527" s="2" t="n">
        <v>0.065107517242611</v>
      </c>
      <c r="Y527" s="2" t="n">
        <v>0.127579791892548</v>
      </c>
      <c r="Z527" s="2" t="n">
        <v>0.141992865586959</v>
      </c>
      <c r="AA527" s="2" t="n">
        <v>0.137552706377392</v>
      </c>
      <c r="AB527" s="2" t="n">
        <v>0.14550053782893</v>
      </c>
      <c r="AC527" s="2" t="n">
        <v>0.13603824731143</v>
      </c>
      <c r="AD527" s="2" t="n">
        <v>0.123226668709456</v>
      </c>
      <c r="AE527" s="2" t="n">
        <v>0.0990325327931207</v>
      </c>
      <c r="AF527" s="2" t="n">
        <v>0.0239691322575529</v>
      </c>
      <c r="AG527" s="2" t="n">
        <v>0.60821328883344</v>
      </c>
      <c r="AH527" s="3" t="b">
        <f aca="false">TRUE()</f>
        <v>1</v>
      </c>
      <c r="AI527" s="3" t="n">
        <v>1.0081587321696</v>
      </c>
      <c r="AJ527" s="3" t="b">
        <f aca="false">TRUE()</f>
        <v>1</v>
      </c>
      <c r="AK527" s="3" t="n">
        <v>-0.536578956506316</v>
      </c>
      <c r="AL527" s="3" t="b">
        <f aca="false">TRUE()</f>
        <v>1</v>
      </c>
      <c r="AM527" s="3" t="n">
        <v>0.86970843748582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8</v>
      </c>
      <c r="E528" s="2" t="n">
        <v>1</v>
      </c>
      <c r="F528" s="2" t="n">
        <v>18.434948822922</v>
      </c>
      <c r="G528" s="2" t="n">
        <v>0.825565912117177</v>
      </c>
      <c r="H528" s="2" t="n">
        <v>0.989132715329202</v>
      </c>
      <c r="I528" s="2" t="n">
        <v>0.17131261235586</v>
      </c>
      <c r="J528" s="2" t="n">
        <v>0.336299113687834</v>
      </c>
      <c r="K528" s="2" t="n">
        <v>4.52538631172166</v>
      </c>
      <c r="L528" s="2" t="n">
        <v>0.623</v>
      </c>
      <c r="M528" s="2" t="n">
        <v>0.081</v>
      </c>
      <c r="N528" s="2" t="n">
        <v>9.729</v>
      </c>
      <c r="O528" s="2" t="s">
        <v>41</v>
      </c>
      <c r="P528" s="2" t="n">
        <v>56.4</v>
      </c>
      <c r="Q528" s="2" t="n">
        <v>23.6</v>
      </c>
      <c r="R528" s="2" t="n">
        <v>2.847</v>
      </c>
      <c r="S528" s="2" t="n">
        <v>0.0498662878762964</v>
      </c>
      <c r="T528" s="2" t="n">
        <v>0.0259946938484118</v>
      </c>
      <c r="U528" s="2" t="n">
        <v>-0.501124201771112</v>
      </c>
      <c r="V528" s="2" t="n">
        <v>0.0606972311191111</v>
      </c>
      <c r="W528" s="2" t="n">
        <v>0.0381834686212132</v>
      </c>
      <c r="X528" s="2" t="n">
        <v>0.116622638204139</v>
      </c>
      <c r="Y528" s="2" t="n">
        <v>0.125503948298592</v>
      </c>
      <c r="Z528" s="2" t="n">
        <v>0.113348238847774</v>
      </c>
      <c r="AA528" s="2" t="n">
        <v>0.12877005505736</v>
      </c>
      <c r="AB528" s="2" t="n">
        <v>0.148131740742447</v>
      </c>
      <c r="AC528" s="2" t="n">
        <v>0.146792566741287</v>
      </c>
      <c r="AD528" s="2" t="n">
        <v>0.114694036398695</v>
      </c>
      <c r="AE528" s="2" t="n">
        <v>0.0822645050722069</v>
      </c>
      <c r="AF528" s="2" t="n">
        <v>0.023872270637499</v>
      </c>
      <c r="AG528" s="2" t="n">
        <v>-0.40925169796286</v>
      </c>
      <c r="AH528" s="3" t="b">
        <f aca="false">TRUE()</f>
        <v>1</v>
      </c>
      <c r="AI528" s="3" t="n">
        <v>-0.876838072085288</v>
      </c>
      <c r="AJ528" s="3" t="b">
        <f aca="false">TRUE()</f>
        <v>1</v>
      </c>
      <c r="AK528" s="3" t="n">
        <v>-0.891542599375685</v>
      </c>
      <c r="AL528" s="3" t="b">
        <f aca="false">TRUE()</f>
        <v>1</v>
      </c>
      <c r="AM528" s="3" t="n">
        <v>0.31893503495085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8</v>
      </c>
      <c r="E529" s="2" t="n">
        <v>2</v>
      </c>
      <c r="F529" s="2" t="n">
        <v>40.7321066997092</v>
      </c>
      <c r="G529" s="2" t="n">
        <v>0.841417910447761</v>
      </c>
      <c r="H529" s="2" t="n">
        <v>0.973481044437067</v>
      </c>
      <c r="I529" s="2" t="n">
        <v>0.234380014153289</v>
      </c>
      <c r="J529" s="2" t="n">
        <v>0.442307756845473</v>
      </c>
      <c r="K529" s="2" t="n">
        <v>3.19681345245272</v>
      </c>
      <c r="L529" s="2" t="n">
        <v>0.68</v>
      </c>
      <c r="M529" s="2" t="n">
        <v>0.111</v>
      </c>
      <c r="N529" s="2" t="n">
        <v>7.011</v>
      </c>
      <c r="O529" s="2" t="s">
        <v>41</v>
      </c>
      <c r="P529" s="2" t="n">
        <v>54</v>
      </c>
      <c r="Q529" s="2" t="n">
        <v>18.9</v>
      </c>
      <c r="R529" s="2" t="n">
        <v>2.73</v>
      </c>
      <c r="S529" s="2" t="n">
        <v>0.344890094906991</v>
      </c>
      <c r="T529" s="2" t="n">
        <v>0.295835755067205</v>
      </c>
      <c r="U529" s="2" t="n">
        <v>0.369175875016641</v>
      </c>
      <c r="V529" s="2" t="n">
        <v>0.0406457854170464</v>
      </c>
      <c r="W529" s="2" t="n">
        <v>0.0406457854170464</v>
      </c>
      <c r="X529" s="2" t="n">
        <v>0.0619927477181475</v>
      </c>
      <c r="Y529" s="2" t="n">
        <v>0.108497249454478</v>
      </c>
      <c r="Z529" s="2" t="n">
        <v>0.115127836916539</v>
      </c>
      <c r="AA529" s="2" t="n">
        <v>0.151577024062813</v>
      </c>
      <c r="AB529" s="2" t="n">
        <v>0.168899441334678</v>
      </c>
      <c r="AC529" s="2" t="n">
        <v>0.126242581525735</v>
      </c>
      <c r="AD529" s="2" t="n">
        <v>0.105392680562246</v>
      </c>
      <c r="AE529" s="2" t="n">
        <v>0.123594607760287</v>
      </c>
      <c r="AF529" s="2" t="n">
        <v>0.0386758306650759</v>
      </c>
      <c r="AG529" s="2" t="n">
        <v>-1.18983385863495</v>
      </c>
      <c r="AH529" s="3" t="b">
        <f aca="false">TRUE()</f>
        <v>1</v>
      </c>
      <c r="AI529" s="3" t="n">
        <v>-0.109375087495796</v>
      </c>
      <c r="AJ529" s="3" t="b">
        <f aca="false">TRUE()</f>
        <v>1</v>
      </c>
      <c r="AK529" s="3" t="n">
        <v>0.291669543522211</v>
      </c>
      <c r="AL529" s="3" t="b">
        <f aca="false">TRUE()</f>
        <v>1</v>
      </c>
      <c r="AM529" s="3" t="n">
        <v>0.074146856046425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0</v>
      </c>
      <c r="E530" s="2" t="n">
        <v>1</v>
      </c>
      <c r="F530" s="2" t="n">
        <v>21.3706222693432</v>
      </c>
      <c r="G530" s="2" t="n">
        <v>0.798767967145791</v>
      </c>
      <c r="H530" s="2" t="n">
        <v>0.990212113128426</v>
      </c>
      <c r="I530" s="2" t="n">
        <v>0.128847602211753</v>
      </c>
      <c r="J530" s="2" t="n">
        <v>0.295264539815208</v>
      </c>
      <c r="K530" s="2" t="n">
        <v>5.27261566596714</v>
      </c>
      <c r="L530" s="2" t="n">
        <v>0.68</v>
      </c>
      <c r="M530" s="2" t="n">
        <v>0.083</v>
      </c>
      <c r="N530" s="2" t="n">
        <v>11.296</v>
      </c>
      <c r="O530" s="2" t="s">
        <v>41</v>
      </c>
      <c r="P530" s="2" t="n">
        <v>51.1</v>
      </c>
      <c r="Q530" s="2" t="n">
        <v>20.5</v>
      </c>
      <c r="R530" s="2" t="n">
        <v>2.58</v>
      </c>
      <c r="S530" s="2" t="n">
        <v>0.260159539724913</v>
      </c>
      <c r="T530" s="2" t="n">
        <v>0.051137049564626</v>
      </c>
      <c r="U530" s="2" t="n">
        <v>-0.449105858995062</v>
      </c>
      <c r="V530" s="2" t="n">
        <v>0.124733401877125</v>
      </c>
      <c r="W530" s="2" t="n">
        <v>0.0213876596893257</v>
      </c>
      <c r="X530" s="2" t="n">
        <v>0.0996102710095193</v>
      </c>
      <c r="Y530" s="2" t="n">
        <v>0.124577075004379</v>
      </c>
      <c r="Z530" s="2" t="n">
        <v>0.130677264731178</v>
      </c>
      <c r="AA530" s="2" t="n">
        <v>0.153356372743564</v>
      </c>
      <c r="AB530" s="2" t="n">
        <v>0.155669610461189</v>
      </c>
      <c r="AC530" s="2" t="n">
        <v>0.139139496815537</v>
      </c>
      <c r="AD530" s="2" t="n">
        <v>0.120916078043347</v>
      </c>
      <c r="AE530" s="2" t="n">
        <v>0.0544570359342997</v>
      </c>
      <c r="AF530" s="2" t="n">
        <v>0.0215967952569867</v>
      </c>
      <c r="AG530" s="2" t="n">
        <v>0.0297711977596257</v>
      </c>
      <c r="AH530" s="3" t="b">
        <f aca="false">TRUE()</f>
        <v>1</v>
      </c>
      <c r="AI530" s="3" t="n">
        <v>-0.109375087495796</v>
      </c>
      <c r="AJ530" s="3" t="b">
        <f aca="false">TRUE()</f>
        <v>1</v>
      </c>
      <c r="AK530" s="3" t="n">
        <v>-0.812661789849158</v>
      </c>
      <c r="AL530" s="3" t="b">
        <f aca="false">TRUE()</f>
        <v>1</v>
      </c>
      <c r="AM530" s="3" t="n">
        <v>-0.22163886012976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0</v>
      </c>
      <c r="E531" s="2" t="n">
        <v>2</v>
      </c>
      <c r="F531" s="2" t="n">
        <v>18.434948822922</v>
      </c>
      <c r="G531" s="2" t="n">
        <v>0.860047846889952</v>
      </c>
      <c r="H531" s="2" t="n">
        <v>0.987191553958359</v>
      </c>
      <c r="I531" s="2" t="n">
        <v>0.131493713396234</v>
      </c>
      <c r="J531" s="2" t="n">
        <v>0.349386612302053</v>
      </c>
      <c r="K531" s="2" t="n">
        <v>4.63081577800379</v>
      </c>
      <c r="L531" s="2" t="n">
        <v>0.712</v>
      </c>
      <c r="M531" s="2" t="n">
        <v>0.107</v>
      </c>
      <c r="N531" s="2" t="n">
        <v>9.991</v>
      </c>
      <c r="O531" s="2" t="s">
        <v>41</v>
      </c>
      <c r="P531" s="2" t="n">
        <v>51.2</v>
      </c>
      <c r="Q531" s="2" t="n">
        <v>20.4</v>
      </c>
      <c r="R531" s="2" t="n">
        <v>2.587</v>
      </c>
      <c r="S531" s="2" t="n">
        <v>0.578477321303928</v>
      </c>
      <c r="T531" s="2" t="n">
        <v>0.136314181491209</v>
      </c>
      <c r="U531" s="2" t="n">
        <v>-0.240058628524568</v>
      </c>
      <c r="V531" s="2" t="n">
        <v>0.0756405728833313</v>
      </c>
      <c r="W531" s="2" t="n">
        <v>0.021428043015747</v>
      </c>
      <c r="X531" s="2" t="n">
        <v>0.0995283066017016</v>
      </c>
      <c r="Y531" s="2" t="n">
        <v>0.12299937210713</v>
      </c>
      <c r="Z531" s="2" t="n">
        <v>0.131217460555796</v>
      </c>
      <c r="AA531" s="2" t="n">
        <v>0.133067796186045</v>
      </c>
      <c r="AB531" s="2" t="n">
        <v>0.147913758208092</v>
      </c>
      <c r="AC531" s="2" t="n">
        <v>0.150060995947461</v>
      </c>
      <c r="AD531" s="2" t="n">
        <v>0.130494274074865</v>
      </c>
      <c r="AE531" s="2" t="n">
        <v>0.0672408786501687</v>
      </c>
      <c r="AF531" s="2" t="n">
        <v>0.0174771576687414</v>
      </c>
      <c r="AG531" s="2" t="n">
        <v>-0.347308267450292</v>
      </c>
      <c r="AH531" s="3" t="b">
        <f aca="false">TRUE()</f>
        <v>1</v>
      </c>
      <c r="AI531" s="3" t="n">
        <v>0.321481324905321</v>
      </c>
      <c r="AJ531" s="3" t="b">
        <f aca="false">TRUE()</f>
        <v>1</v>
      </c>
      <c r="AK531" s="3" t="n">
        <v>0.133907924469158</v>
      </c>
      <c r="AL531" s="3" t="b">
        <f aca="false">TRUE()</f>
        <v>1</v>
      </c>
      <c r="AM531" s="3" t="n">
        <v>-0.21143935267541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0</v>
      </c>
      <c r="E532" s="2" t="n">
        <v>3</v>
      </c>
      <c r="F532" s="2" t="n">
        <v>37.8749836510982</v>
      </c>
      <c r="G532" s="2" t="n">
        <v>0.68298969072165</v>
      </c>
      <c r="H532" s="2" t="n">
        <v>0.953872358754751</v>
      </c>
      <c r="I532" s="2" t="n">
        <v>0.152742634384254</v>
      </c>
      <c r="J532" s="2" t="n">
        <v>0.369671816001943</v>
      </c>
      <c r="K532" s="2" t="n">
        <v>3.78735332199771</v>
      </c>
      <c r="L532" s="2" t="n">
        <v>0.686</v>
      </c>
      <c r="M532" s="2" t="n">
        <v>0.097</v>
      </c>
      <c r="N532" s="2" t="n">
        <v>8.28</v>
      </c>
      <c r="O532" s="2" t="s">
        <v>41</v>
      </c>
      <c r="P532" s="2" t="n">
        <v>55.3</v>
      </c>
      <c r="Q532" s="2" t="n">
        <v>20.7</v>
      </c>
      <c r="R532" s="2" t="n">
        <v>2.792</v>
      </c>
      <c r="S532" s="2" t="n">
        <v>0.55430179822894</v>
      </c>
      <c r="T532" s="2" t="n">
        <v>0.237539861129627</v>
      </c>
      <c r="U532" s="2" t="n">
        <v>-0.0341456679864582</v>
      </c>
      <c r="V532" s="2" t="n">
        <v>0.00958266076998104</v>
      </c>
      <c r="W532" s="2" t="n">
        <v>0.00958266076998104</v>
      </c>
      <c r="X532" s="2" t="n">
        <v>0.0375744779133856</v>
      </c>
      <c r="Y532" s="2" t="n">
        <v>0.0949921143459209</v>
      </c>
      <c r="Z532" s="2" t="n">
        <v>0.131335919002921</v>
      </c>
      <c r="AA532" s="2" t="n">
        <v>0.159705481243968</v>
      </c>
      <c r="AB532" s="2" t="n">
        <v>0.14856527024423</v>
      </c>
      <c r="AC532" s="2" t="n">
        <v>0.147335163271243</v>
      </c>
      <c r="AD532" s="2" t="n">
        <v>0.136800881809067</v>
      </c>
      <c r="AE532" s="2" t="n">
        <v>0.0847747962937828</v>
      </c>
      <c r="AF532" s="2" t="n">
        <v>0.0589158958754817</v>
      </c>
      <c r="AG532" s="2" t="n">
        <v>-0.842871413845814</v>
      </c>
      <c r="AH532" s="3" t="b">
        <f aca="false">TRUE()</f>
        <v>1</v>
      </c>
      <c r="AI532" s="3" t="n">
        <v>-0.0285895101705866</v>
      </c>
      <c r="AJ532" s="3" t="b">
        <f aca="false">TRUE()</f>
        <v>1</v>
      </c>
      <c r="AK532" s="3" t="n">
        <v>-0.260496123163474</v>
      </c>
      <c r="AL532" s="3" t="b">
        <f aca="false">TRUE()</f>
        <v>1</v>
      </c>
      <c r="AM532" s="3" t="n">
        <v>0.20674045295299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0</v>
      </c>
      <c r="E533" s="2" t="n">
        <v>4</v>
      </c>
      <c r="F533" s="2" t="n">
        <v>37.8749836510982</v>
      </c>
      <c r="G533" s="2" t="n">
        <v>0.834701055099648</v>
      </c>
      <c r="H533" s="2" t="n">
        <v>0.986395899924559</v>
      </c>
      <c r="I533" s="2" t="n">
        <v>0.167630650120458</v>
      </c>
      <c r="J533" s="2" t="n">
        <v>0.350716048534003</v>
      </c>
      <c r="K533" s="2" t="n">
        <v>4.65886363550543</v>
      </c>
      <c r="L533" s="2" t="n">
        <v>0.732</v>
      </c>
      <c r="M533" s="2" t="n">
        <v>0.109</v>
      </c>
      <c r="N533" s="2" t="n">
        <v>9.958</v>
      </c>
      <c r="O533" s="2" t="s">
        <v>41</v>
      </c>
      <c r="P533" s="2" t="n">
        <v>50.8</v>
      </c>
      <c r="Q533" s="2" t="n">
        <v>20.4</v>
      </c>
      <c r="R533" s="2" t="n">
        <v>2.566</v>
      </c>
      <c r="S533" s="2" t="n">
        <v>0.766545076776787</v>
      </c>
      <c r="T533" s="2" t="n">
        <v>0.244572971028472</v>
      </c>
      <c r="U533" s="2" t="n">
        <v>-0.0939938218481604</v>
      </c>
      <c r="V533" s="2" t="n">
        <v>0.0645938767560506</v>
      </c>
      <c r="W533" s="2" t="n">
        <v>0.0190917397623368</v>
      </c>
      <c r="X533" s="2" t="n">
        <v>0.0668833576745416</v>
      </c>
      <c r="Y533" s="2" t="n">
        <v>0.134281212000692</v>
      </c>
      <c r="Z533" s="2" t="n">
        <v>0.152166372962577</v>
      </c>
      <c r="AA533" s="2" t="n">
        <v>0.124678048356383</v>
      </c>
      <c r="AB533" s="2" t="n">
        <v>0.132645395881192</v>
      </c>
      <c r="AC533" s="2" t="n">
        <v>0.161540047437908</v>
      </c>
      <c r="AD533" s="2" t="n">
        <v>0.114770810727482</v>
      </c>
      <c r="AE533" s="2" t="n">
        <v>0.0864326508131429</v>
      </c>
      <c r="AF533" s="2" t="n">
        <v>0.0266021041460823</v>
      </c>
      <c r="AG533" s="2" t="n">
        <v>-0.330829188370725</v>
      </c>
      <c r="AH533" s="3" t="b">
        <f aca="false">TRUE()</f>
        <v>1</v>
      </c>
      <c r="AI533" s="3" t="n">
        <v>0.590766582656019</v>
      </c>
      <c r="AJ533" s="3" t="b">
        <f aca="false">TRUE()</f>
        <v>1</v>
      </c>
      <c r="AK533" s="3" t="n">
        <v>0.212788733995684</v>
      </c>
      <c r="AL533" s="3" t="b">
        <f aca="false">TRUE()</f>
        <v>1</v>
      </c>
      <c r="AM533" s="3" t="n">
        <v>-0.25223738249281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1</v>
      </c>
      <c r="E534" s="2" t="n">
        <v>1</v>
      </c>
      <c r="F534" s="2" t="n">
        <v>33.6900675259798</v>
      </c>
      <c r="G534" s="2" t="n">
        <v>0.688545688545689</v>
      </c>
      <c r="H534" s="2" t="n">
        <v>0.967862441876756</v>
      </c>
      <c r="I534" s="2" t="n">
        <v>0.175925401971413</v>
      </c>
      <c r="J534" s="2" t="n">
        <v>0.394354257250273</v>
      </c>
      <c r="K534" s="2" t="n">
        <v>3.63821234260395</v>
      </c>
      <c r="L534" s="2" t="n">
        <v>0.68</v>
      </c>
      <c r="M534" s="2" t="n">
        <v>0.104</v>
      </c>
      <c r="N534" s="2" t="n">
        <v>8.154</v>
      </c>
      <c r="O534" s="2" t="s">
        <v>41</v>
      </c>
      <c r="P534" s="2" t="n">
        <v>46.2</v>
      </c>
      <c r="Q534" s="2" t="n">
        <v>20</v>
      </c>
      <c r="R534" s="2" t="n">
        <v>2.333</v>
      </c>
      <c r="S534" s="2" t="n">
        <v>-1</v>
      </c>
      <c r="T534" s="2" t="n">
        <v>0.0933964018672534</v>
      </c>
      <c r="U534" s="2" t="n">
        <v>-0.486140272042174</v>
      </c>
      <c r="V534" s="2" t="n">
        <v>0.188864258959186</v>
      </c>
      <c r="W534" s="2" t="n">
        <v>0.0529142733213625</v>
      </c>
      <c r="X534" s="2" t="n">
        <v>0.102647270217942</v>
      </c>
      <c r="Y534" s="2" t="n">
        <v>0.126687687055188</v>
      </c>
      <c r="Z534" s="2" t="n">
        <v>0.141084673704281</v>
      </c>
      <c r="AA534" s="2" t="n">
        <v>0.15951577703154</v>
      </c>
      <c r="AB534" s="2" t="n">
        <v>0.142632785297895</v>
      </c>
      <c r="AC534" s="2" t="n">
        <v>0.142448440512991</v>
      </c>
      <c r="AD534" s="2" t="n">
        <v>0.12141229853283</v>
      </c>
      <c r="AE534" s="2" t="n">
        <v>0.0491398733685614</v>
      </c>
      <c r="AF534" s="2" t="n">
        <v>0.0144311942787722</v>
      </c>
      <c r="AG534" s="2" t="n">
        <v>-0.930496858794304</v>
      </c>
      <c r="AH534" s="3" t="b">
        <f aca="false">TRUE()</f>
        <v>1</v>
      </c>
      <c r="AI534" s="3" t="n">
        <v>-0.109375087495796</v>
      </c>
      <c r="AJ534" s="3" t="b">
        <f aca="false">TRUE()</f>
        <v>1</v>
      </c>
      <c r="AK534" s="3" t="n">
        <v>0.0155867101793682</v>
      </c>
      <c r="AL534" s="3" t="b">
        <f aca="false">TRUE()</f>
        <v>1</v>
      </c>
      <c r="AM534" s="3" t="n">
        <v>-0.72141472539297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2</v>
      </c>
      <c r="E535" s="2" t="n">
        <v>2</v>
      </c>
      <c r="F535" s="2" t="n">
        <v>18.434948822922</v>
      </c>
      <c r="G535" s="2" t="n">
        <v>0.879746835443038</v>
      </c>
      <c r="H535" s="2" t="n">
        <v>0.975456287853405</v>
      </c>
      <c r="I535" s="2" t="n">
        <v>0.176980296718188</v>
      </c>
      <c r="J535" s="2" t="n">
        <v>0.450374827511899</v>
      </c>
      <c r="K535" s="2" t="n">
        <v>3.97483105606562</v>
      </c>
      <c r="L535" s="2" t="n">
        <v>0.844</v>
      </c>
      <c r="M535" s="2" t="n">
        <v>0.134</v>
      </c>
      <c r="N535" s="2" t="n">
        <v>8.754</v>
      </c>
      <c r="O535" s="2" t="s">
        <v>41</v>
      </c>
      <c r="P535" s="2" t="n">
        <v>62</v>
      </c>
      <c r="Q535" s="2" t="n">
        <v>22</v>
      </c>
      <c r="R535" s="2" t="n">
        <v>3.131</v>
      </c>
      <c r="S535" s="2" t="n">
        <v>-1</v>
      </c>
      <c r="T535" s="2" t="n">
        <v>0.0668615038891374</v>
      </c>
      <c r="U535" s="2" t="n">
        <v>-0.451565575411362</v>
      </c>
      <c r="V535" s="2" t="n">
        <v>0.223279942426395</v>
      </c>
      <c r="W535" s="2" t="n">
        <v>0.0465141640287478</v>
      </c>
      <c r="X535" s="2" t="n">
        <v>0.165805136239769</v>
      </c>
      <c r="Y535" s="2" t="n">
        <v>0.182954562971239</v>
      </c>
      <c r="Z535" s="2" t="n">
        <v>0.130499436372508</v>
      </c>
      <c r="AA535" s="2" t="n">
        <v>0.119933034166672</v>
      </c>
      <c r="AB535" s="2" t="n">
        <v>0.111023341221642</v>
      </c>
      <c r="AC535" s="2" t="n">
        <v>0.107478954146503</v>
      </c>
      <c r="AD535" s="2" t="n">
        <v>0.108403411295615</v>
      </c>
      <c r="AE535" s="2" t="n">
        <v>0.0574194923404838</v>
      </c>
      <c r="AF535" s="2" t="n">
        <v>0.0164826312455701</v>
      </c>
      <c r="AG535" s="2" t="n">
        <v>-0.732721809542468</v>
      </c>
      <c r="AH535" s="3" t="b">
        <f aca="false">TRUE()</f>
        <v>1</v>
      </c>
      <c r="AI535" s="3" t="n">
        <v>2.09876402605993</v>
      </c>
      <c r="AJ535" s="3" t="b">
        <f aca="false">TRUE()</f>
        <v>1</v>
      </c>
      <c r="AK535" s="3" t="n">
        <v>1.19879885307726</v>
      </c>
      <c r="AL535" s="3" t="b">
        <f aca="false">TRUE()</f>
        <v>1</v>
      </c>
      <c r="AM535" s="3" t="n">
        <v>0.89010745239453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2</v>
      </c>
      <c r="E536" s="2" t="n">
        <v>3</v>
      </c>
      <c r="F536" s="2" t="n">
        <v>40.7321066997092</v>
      </c>
      <c r="G536" s="2" t="n">
        <v>0.730679156908665</v>
      </c>
      <c r="H536" s="2" t="n">
        <v>0.979967050105568</v>
      </c>
      <c r="I536" s="2" t="n">
        <v>0.17241785501622</v>
      </c>
      <c r="J536" s="2" t="n">
        <v>0.34392964552119</v>
      </c>
      <c r="K536" s="2" t="n">
        <v>4.35185818640565</v>
      </c>
      <c r="L536" s="2" t="n">
        <v>0.673</v>
      </c>
      <c r="M536" s="2" t="n">
        <v>0.101</v>
      </c>
      <c r="N536" s="2" t="n">
        <v>9.432</v>
      </c>
      <c r="O536" s="2" t="s">
        <v>41</v>
      </c>
      <c r="P536" s="2" t="n">
        <v>58.2</v>
      </c>
      <c r="Q536" s="2" t="n">
        <v>20.7</v>
      </c>
      <c r="R536" s="2" t="n">
        <v>2.937</v>
      </c>
      <c r="S536" s="2" t="n">
        <v>-1</v>
      </c>
      <c r="T536" s="2" t="n">
        <v>-0.0320027491456579</v>
      </c>
      <c r="U536" s="2" t="n">
        <v>-0.241891604910613</v>
      </c>
      <c r="V536" s="2" t="n">
        <v>0.0520988436383438</v>
      </c>
      <c r="W536" s="2" t="n">
        <v>0.0520988436383438</v>
      </c>
      <c r="X536" s="2" t="n">
        <v>0.0543490030895515</v>
      </c>
      <c r="Y536" s="2" t="n">
        <v>0.108564866522078</v>
      </c>
      <c r="Z536" s="2" t="n">
        <v>0.125348304496457</v>
      </c>
      <c r="AA536" s="2" t="n">
        <v>0.167462829061847</v>
      </c>
      <c r="AB536" s="2" t="n">
        <v>0.140197055612421</v>
      </c>
      <c r="AC536" s="2" t="n">
        <v>0.110823189653294</v>
      </c>
      <c r="AD536" s="2" t="n">
        <v>0.14877642075223</v>
      </c>
      <c r="AE536" s="2" t="n">
        <v>0.112983562840391</v>
      </c>
      <c r="AF536" s="2" t="n">
        <v>0.0314947679717306</v>
      </c>
      <c r="AG536" s="2" t="n">
        <v>-0.511205428276965</v>
      </c>
      <c r="AH536" s="3" t="b">
        <f aca="false">TRUE()</f>
        <v>1</v>
      </c>
      <c r="AI536" s="3" t="n">
        <v>-0.203624927708541</v>
      </c>
      <c r="AJ536" s="3" t="b">
        <f aca="false">TRUE()</f>
        <v>1</v>
      </c>
      <c r="AK536" s="3" t="n">
        <v>-0.102734504110421</v>
      </c>
      <c r="AL536" s="3" t="b">
        <f aca="false">TRUE()</f>
        <v>1</v>
      </c>
      <c r="AM536" s="3" t="n">
        <v>0.50252616912918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3</v>
      </c>
      <c r="E537" s="2" t="n">
        <v>0</v>
      </c>
      <c r="F537" s="2" t="n">
        <v>9.46232220802563</v>
      </c>
      <c r="G537" s="2" t="n">
        <v>0.89871944121071</v>
      </c>
      <c r="H537" s="2" t="n">
        <v>0.98665937952475</v>
      </c>
      <c r="I537" s="2" t="n">
        <v>0.123827277467315</v>
      </c>
      <c r="J537" s="2" t="n">
        <v>0.376470943038943</v>
      </c>
      <c r="K537" s="2" t="n">
        <v>4.72094674694513</v>
      </c>
      <c r="L537" s="2" t="n">
        <v>0.776</v>
      </c>
      <c r="M537" s="2" t="n">
        <v>0.106</v>
      </c>
      <c r="N537" s="2" t="n">
        <v>10.167</v>
      </c>
      <c r="O537" s="2" t="s">
        <v>41</v>
      </c>
      <c r="P537" s="2" t="n">
        <v>182.5</v>
      </c>
      <c r="Q537" s="2" t="n">
        <v>81.4</v>
      </c>
      <c r="R537" s="2" t="n">
        <v>9.216</v>
      </c>
      <c r="S537" s="2" t="n">
        <v>0.2929987152697</v>
      </c>
      <c r="T537" s="2" t="n">
        <v>0.108557025548279</v>
      </c>
      <c r="U537" s="2" t="n">
        <v>-1.01464783696575</v>
      </c>
      <c r="V537" s="2" t="n">
        <v>0.193446315964177</v>
      </c>
      <c r="W537" s="2" t="n">
        <v>0.0572381698100131</v>
      </c>
      <c r="X537" s="2" t="n">
        <v>0.0299993072064358</v>
      </c>
      <c r="Y537" s="2" t="n">
        <v>0.103810345626918</v>
      </c>
      <c r="Z537" s="2" t="n">
        <v>0.167618610664887</v>
      </c>
      <c r="AA537" s="2" t="n">
        <v>0.179486980126589</v>
      </c>
      <c r="AB537" s="2" t="n">
        <v>0.171928229525556</v>
      </c>
      <c r="AC537" s="2" t="n">
        <v>0.149125124854827</v>
      </c>
      <c r="AD537" s="2" t="n">
        <v>0.130955678652994</v>
      </c>
      <c r="AE537" s="2" t="n">
        <v>0.0521322964281954</v>
      </c>
      <c r="AF537" s="2" t="n">
        <v>0.0149434269135972</v>
      </c>
      <c r="AG537" s="2" t="n">
        <v>-0.29435322927616</v>
      </c>
      <c r="AH537" s="3" t="b">
        <f aca="false">TRUE()</f>
        <v>1</v>
      </c>
      <c r="AI537" s="3" t="n">
        <v>1.18319414970756</v>
      </c>
      <c r="AJ537" s="3" t="b">
        <f aca="false">TRUE()</f>
        <v>1</v>
      </c>
      <c r="AK537" s="3" t="n">
        <v>0.0944675197058947</v>
      </c>
      <c r="AL537" s="3" t="b">
        <f aca="false">TRUE()</f>
        <v>1</v>
      </c>
      <c r="AM537" s="3" t="n">
        <v>13.1805139348879</v>
      </c>
      <c r="AN537" s="3" t="b">
        <f aca="false">FALSE()</f>
        <v>0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5</v>
      </c>
      <c r="E538" s="2" t="n">
        <v>0</v>
      </c>
      <c r="F538" s="2" t="n">
        <v>21.3706222693432</v>
      </c>
      <c r="G538" s="2" t="n">
        <v>0.850232558139535</v>
      </c>
      <c r="H538" s="2" t="n">
        <v>0.984149592705246</v>
      </c>
      <c r="I538" s="2" t="n">
        <v>0.137720821761886</v>
      </c>
      <c r="J538" s="2" t="n">
        <v>0.364391305613698</v>
      </c>
      <c r="K538" s="2" t="n">
        <v>5.12038349904233</v>
      </c>
      <c r="L538" s="2" t="n">
        <v>0.817</v>
      </c>
      <c r="M538" s="2" t="n">
        <v>0.114</v>
      </c>
      <c r="N538" s="2" t="n">
        <v>11.02</v>
      </c>
      <c r="O538" s="2" t="s">
        <v>41</v>
      </c>
      <c r="P538" s="2" t="n">
        <v>66.3</v>
      </c>
      <c r="Q538" s="2" t="n">
        <v>25.7</v>
      </c>
      <c r="R538" s="2" t="n">
        <v>3.348</v>
      </c>
      <c r="S538" s="2" t="n">
        <v>0.523999208527932</v>
      </c>
      <c r="T538" s="2" t="n">
        <v>0.101806906363179</v>
      </c>
      <c r="U538" s="2" t="n">
        <v>-0.371974025088513</v>
      </c>
      <c r="V538" s="2" t="n">
        <v>0.0214549034246868</v>
      </c>
      <c r="W538" s="2" t="n">
        <v>0.0100664159838263</v>
      </c>
      <c r="X538" s="2" t="n">
        <v>0.0260232737933313</v>
      </c>
      <c r="Y538" s="2" t="n">
        <v>0.107331670969557</v>
      </c>
      <c r="Z538" s="2" t="n">
        <v>0.125398149947558</v>
      </c>
      <c r="AA538" s="2" t="n">
        <v>0.166647205406208</v>
      </c>
      <c r="AB538" s="2" t="n">
        <v>0.173826521878326</v>
      </c>
      <c r="AC538" s="2" t="n">
        <v>0.169889478876667</v>
      </c>
      <c r="AD538" s="2" t="n">
        <v>0.128587799287384</v>
      </c>
      <c r="AE538" s="2" t="n">
        <v>0.0761915768668977</v>
      </c>
      <c r="AF538" s="2" t="n">
        <v>0.0261043229740717</v>
      </c>
      <c r="AG538" s="2" t="n">
        <v>-0.0596704259743963</v>
      </c>
      <c r="AH538" s="3" t="b">
        <f aca="false">TRUE()</f>
        <v>1</v>
      </c>
      <c r="AI538" s="3" t="n">
        <v>1.73522892809649</v>
      </c>
      <c r="AJ538" s="3" t="b">
        <f aca="false">TRUE()</f>
        <v>1</v>
      </c>
      <c r="AK538" s="3" t="n">
        <v>0.409990757812</v>
      </c>
      <c r="AL538" s="3" t="b">
        <f aca="false">TRUE()</f>
        <v>1</v>
      </c>
      <c r="AM538" s="3" t="n">
        <v>1.3286862729316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6</v>
      </c>
      <c r="E539" s="2" t="n">
        <v>0</v>
      </c>
      <c r="F539" s="2" t="n">
        <v>31.7594800848128</v>
      </c>
      <c r="G539" s="2" t="n">
        <v>0.771827706635623</v>
      </c>
      <c r="H539" s="2" t="n">
        <v>0.98939248029851</v>
      </c>
      <c r="I539" s="2" t="n">
        <v>0.175792965047774</v>
      </c>
      <c r="J539" s="2" t="n">
        <v>0.337416260263947</v>
      </c>
      <c r="K539" s="2" t="n">
        <v>4.55975460458666</v>
      </c>
      <c r="L539" s="2" t="n">
        <v>0.654</v>
      </c>
      <c r="M539" s="2" t="n">
        <v>0.092</v>
      </c>
      <c r="N539" s="2" t="n">
        <v>9.97</v>
      </c>
      <c r="O539" s="2" t="s">
        <v>41</v>
      </c>
      <c r="P539" s="2" t="n">
        <v>47.4</v>
      </c>
      <c r="Q539" s="2" t="n">
        <v>19.1</v>
      </c>
      <c r="R539" s="2" t="n">
        <v>2.393</v>
      </c>
      <c r="S539" s="2" t="n">
        <v>0.226982148936904</v>
      </c>
      <c r="T539" s="2" t="n">
        <v>0.12332777169399</v>
      </c>
      <c r="U539" s="2" t="n">
        <v>-0.40642641278188</v>
      </c>
      <c r="V539" s="2" t="n">
        <v>0.0209743990969463</v>
      </c>
      <c r="W539" s="2" t="n">
        <v>0.0209743990969463</v>
      </c>
      <c r="X539" s="2" t="n">
        <v>0.0467255212963376</v>
      </c>
      <c r="Y539" s="2" t="n">
        <v>0.108283180558039</v>
      </c>
      <c r="Z539" s="2" t="n">
        <v>0.138207492858176</v>
      </c>
      <c r="AA539" s="2" t="n">
        <v>0.146119293313834</v>
      </c>
      <c r="AB539" s="2" t="n">
        <v>0.124372853573489</v>
      </c>
      <c r="AC539" s="2" t="n">
        <v>0.135246925335069</v>
      </c>
      <c r="AD539" s="2" t="n">
        <v>0.11399702103898</v>
      </c>
      <c r="AE539" s="2" t="n">
        <v>0.133580241351767</v>
      </c>
      <c r="AF539" s="2" t="n">
        <v>0.0534674706743084</v>
      </c>
      <c r="AG539" s="2" t="n">
        <v>-0.389059146146062</v>
      </c>
      <c r="AH539" s="3" t="b">
        <f aca="false">TRUE()</f>
        <v>1</v>
      </c>
      <c r="AI539" s="3" t="n">
        <v>-0.459445922571705</v>
      </c>
      <c r="AJ539" s="3" t="b">
        <f aca="false">TRUE()</f>
        <v>1</v>
      </c>
      <c r="AK539" s="3" t="n">
        <v>-0.45769814697979</v>
      </c>
      <c r="AL539" s="3" t="b">
        <f aca="false">TRUE()</f>
        <v>1</v>
      </c>
      <c r="AM539" s="3" t="n">
        <v>-0.59902063594076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7</v>
      </c>
      <c r="E540" s="2" t="n">
        <v>0</v>
      </c>
      <c r="F540" s="2" t="n">
        <v>21.3706222693432</v>
      </c>
      <c r="G540" s="2" t="n">
        <v>0.537471395881007</v>
      </c>
      <c r="H540" s="2" t="n">
        <v>0.99016082041089</v>
      </c>
      <c r="I540" s="2" t="n">
        <v>0.0553569601683875</v>
      </c>
      <c r="J540" s="2" t="n">
        <v>0.190869011382079</v>
      </c>
      <c r="K540" s="2" t="n">
        <v>10.543709249495</v>
      </c>
      <c r="L540" s="2" t="n">
        <v>0.785</v>
      </c>
      <c r="M540" s="2" t="n">
        <v>0.07</v>
      </c>
      <c r="N540" s="2" t="n">
        <v>21.885</v>
      </c>
      <c r="O540" s="2" t="s">
        <v>41</v>
      </c>
      <c r="P540" s="2" t="n">
        <v>58.7</v>
      </c>
      <c r="Q540" s="2" t="n">
        <v>21.7</v>
      </c>
      <c r="R540" s="2" t="n">
        <v>2.964</v>
      </c>
      <c r="S540" s="2" t="n">
        <v>0.503746196173795</v>
      </c>
      <c r="T540" s="2" t="n">
        <v>0.103280210786891</v>
      </c>
      <c r="U540" s="2" t="n">
        <v>-0.347298578548491</v>
      </c>
      <c r="V540" s="2" t="n">
        <v>0.0314131959647374</v>
      </c>
      <c r="W540" s="2" t="n">
        <v>0.00822105531999462</v>
      </c>
      <c r="X540" s="2" t="n">
        <v>0.0572919839471353</v>
      </c>
      <c r="Y540" s="2" t="n">
        <v>0.106386221243567</v>
      </c>
      <c r="Z540" s="2" t="n">
        <v>0.129148902781982</v>
      </c>
      <c r="AA540" s="2" t="n">
        <v>0.157334620585082</v>
      </c>
      <c r="AB540" s="2" t="n">
        <v>0.141512233262016</v>
      </c>
      <c r="AC540" s="2" t="n">
        <v>0.153378927828477</v>
      </c>
      <c r="AD540" s="2" t="n">
        <v>0.111513620263818</v>
      </c>
      <c r="AE540" s="2" t="n">
        <v>0.102220168281189</v>
      </c>
      <c r="AF540" s="2" t="n">
        <v>0.0412133218067339</v>
      </c>
      <c r="AG540" s="2" t="n">
        <v>3.12671961863809</v>
      </c>
      <c r="AH540" s="3" t="b">
        <f aca="false">FALSE()</f>
        <v>0</v>
      </c>
      <c r="AI540" s="3" t="n">
        <v>1.30437251569537</v>
      </c>
      <c r="AJ540" s="3" t="b">
        <f aca="false">TRUE()</f>
        <v>1</v>
      </c>
      <c r="AK540" s="3" t="n">
        <v>-1.32538705177158</v>
      </c>
      <c r="AL540" s="3" t="b">
        <f aca="false">TRUE()</f>
        <v>1</v>
      </c>
      <c r="AM540" s="3" t="n">
        <v>0.553523706400937</v>
      </c>
      <c r="AN540" s="3" t="b">
        <f aca="false">TRUE()</f>
        <v>1</v>
      </c>
      <c r="AO540" s="3" t="n">
        <v>1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9</v>
      </c>
      <c r="E541" s="2" t="n">
        <v>0</v>
      </c>
      <c r="F541" s="2" t="n">
        <v>15.2551187030578</v>
      </c>
      <c r="G541" s="2" t="n">
        <v>0.865408805031447</v>
      </c>
      <c r="H541" s="2" t="n">
        <v>0.992134491649853</v>
      </c>
      <c r="I541" s="2" t="n">
        <v>0.125824304334644</v>
      </c>
      <c r="J541" s="2" t="n">
        <v>0.292842296583376</v>
      </c>
      <c r="K541" s="2" t="n">
        <v>4.95864464688344</v>
      </c>
      <c r="L541" s="2" t="n">
        <v>0.652</v>
      </c>
      <c r="M541" s="2" t="n">
        <v>0.088</v>
      </c>
      <c r="N541" s="2" t="n">
        <v>10.591</v>
      </c>
      <c r="O541" s="2" t="s">
        <v>41</v>
      </c>
      <c r="P541" s="2" t="n">
        <v>47.2</v>
      </c>
      <c r="Q541" s="2" t="n">
        <v>18.9</v>
      </c>
      <c r="R541" s="2" t="n">
        <v>2.384</v>
      </c>
      <c r="S541" s="2" t="n">
        <v>0.372246770343921</v>
      </c>
      <c r="T541" s="2" t="n">
        <v>0.257643534432811</v>
      </c>
      <c r="U541" s="2" t="n">
        <v>-0.154051745793355</v>
      </c>
      <c r="V541" s="2" t="n">
        <v>0.0660468778458171</v>
      </c>
      <c r="W541" s="2" t="n">
        <v>0.0266997004366845</v>
      </c>
      <c r="X541" s="2" t="n">
        <v>0.0869378364469409</v>
      </c>
      <c r="Y541" s="2" t="n">
        <v>0.13638568763954</v>
      </c>
      <c r="Z541" s="2" t="n">
        <v>0.130448053732256</v>
      </c>
      <c r="AA541" s="2" t="n">
        <v>0.142005561330189</v>
      </c>
      <c r="AB541" s="2" t="n">
        <v>0.122468890490018</v>
      </c>
      <c r="AC541" s="2" t="n">
        <v>0.142028387259533</v>
      </c>
      <c r="AD541" s="2" t="n">
        <v>0.124129160797122</v>
      </c>
      <c r="AE541" s="2" t="n">
        <v>0.0871858874393697</v>
      </c>
      <c r="AF541" s="2" t="n">
        <v>0.0284105348650322</v>
      </c>
      <c r="AG541" s="2" t="n">
        <v>-0.154697553618929</v>
      </c>
      <c r="AH541" s="3" t="b">
        <f aca="false">TRUE()</f>
        <v>1</v>
      </c>
      <c r="AI541" s="3" t="n">
        <v>-0.486374448346775</v>
      </c>
      <c r="AJ541" s="3" t="b">
        <f aca="false">TRUE()</f>
        <v>1</v>
      </c>
      <c r="AK541" s="3" t="n">
        <v>-0.615459766032843</v>
      </c>
      <c r="AL541" s="3" t="b">
        <f aca="false">TRUE()</f>
        <v>1</v>
      </c>
      <c r="AM541" s="3" t="n">
        <v>-0.61941965084946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0</v>
      </c>
      <c r="E542" s="2" t="n">
        <v>0</v>
      </c>
      <c r="F542" s="2" t="n">
        <v>26.565051177078</v>
      </c>
      <c r="G542" s="2" t="n">
        <v>0.920689655172414</v>
      </c>
      <c r="H542" s="2" t="n">
        <v>0.963815971117491</v>
      </c>
      <c r="I542" s="2" t="n">
        <v>0.248323563509341</v>
      </c>
      <c r="J542" s="2" t="n">
        <v>0.530902119588753</v>
      </c>
      <c r="K542" s="2" t="n">
        <v>3.14770471385661</v>
      </c>
      <c r="L542" s="2" t="n">
        <v>0.807</v>
      </c>
      <c r="M542" s="2" t="n">
        <v>0.157</v>
      </c>
      <c r="N542" s="2" t="n">
        <v>7.04</v>
      </c>
      <c r="O542" s="2" t="s">
        <v>41</v>
      </c>
      <c r="P542" s="2" t="n">
        <v>55</v>
      </c>
      <c r="Q542" s="2" t="n">
        <v>21.6</v>
      </c>
      <c r="R542" s="2" t="n">
        <v>2.776</v>
      </c>
      <c r="S542" s="2" t="n">
        <v>-1</v>
      </c>
      <c r="T542" s="2" t="n">
        <v>0.122764349474843</v>
      </c>
      <c r="U542" s="2" t="n">
        <v>-0.318745622304185</v>
      </c>
      <c r="V542" s="2" t="n">
        <v>0.0152955802957908</v>
      </c>
      <c r="W542" s="2" t="n">
        <v>0.0404964934847319</v>
      </c>
      <c r="X542" s="2" t="n">
        <v>0.0581920731721239</v>
      </c>
      <c r="Y542" s="2" t="n">
        <v>0.0945573833659657</v>
      </c>
      <c r="Z542" s="2" t="n">
        <v>0.131860249761292</v>
      </c>
      <c r="AA542" s="2" t="n">
        <v>0.14338757520654</v>
      </c>
      <c r="AB542" s="2" t="n">
        <v>0.183911746227928</v>
      </c>
      <c r="AC542" s="2" t="n">
        <v>0.146481199760406</v>
      </c>
      <c r="AD542" s="2" t="n">
        <v>0.11130873162717</v>
      </c>
      <c r="AE542" s="2" t="n">
        <v>0.104068570353195</v>
      </c>
      <c r="AF542" s="2" t="n">
        <v>0.0262324705253801</v>
      </c>
      <c r="AG542" s="2" t="n">
        <v>-1.21868692831328</v>
      </c>
      <c r="AH542" s="3" t="b">
        <f aca="false">TRUE()</f>
        <v>1</v>
      </c>
      <c r="AI542" s="3" t="n">
        <v>1.60058629922114</v>
      </c>
      <c r="AJ542" s="3" t="b">
        <f aca="false">TRUE()</f>
        <v>1</v>
      </c>
      <c r="AK542" s="3" t="n">
        <v>2.10592816263232</v>
      </c>
      <c r="AL542" s="3" t="b">
        <f aca="false">FALSE()</f>
        <v>0</v>
      </c>
      <c r="AM542" s="3" t="n">
        <v>0.176141930589938</v>
      </c>
      <c r="AN542" s="3" t="b">
        <f aca="false">TRUE()</f>
        <v>1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1</v>
      </c>
      <c r="E543" s="2" t="n">
        <v>1</v>
      </c>
      <c r="F543" s="2" t="n">
        <v>56.3099324740202</v>
      </c>
      <c r="G543" s="2" t="n">
        <v>0.756020942408377</v>
      </c>
      <c r="H543" s="2" t="n">
        <v>0.96173056348514</v>
      </c>
      <c r="I543" s="2" t="n">
        <v>0.169985013183947</v>
      </c>
      <c r="J543" s="2" t="n">
        <v>0.404960171669939</v>
      </c>
      <c r="K543" s="2" t="n">
        <v>4.2555484010151</v>
      </c>
      <c r="L543" s="2" t="n">
        <v>0.832</v>
      </c>
      <c r="M543" s="2" t="n">
        <v>0.137</v>
      </c>
      <c r="N543" s="2" t="n">
        <v>9.25</v>
      </c>
      <c r="O543" s="2" t="s">
        <v>41</v>
      </c>
      <c r="P543" s="2" t="n">
        <v>62.3</v>
      </c>
      <c r="Q543" s="2" t="n">
        <v>24.3</v>
      </c>
      <c r="R543" s="2" t="n">
        <v>3.146</v>
      </c>
      <c r="S543" s="2" t="n">
        <v>0.288782680545</v>
      </c>
      <c r="T543" s="2" t="n">
        <v>0.0197940373898376</v>
      </c>
      <c r="U543" s="2" t="n">
        <v>-0.507305311382199</v>
      </c>
      <c r="V543" s="2" t="n">
        <v>0.309866741289581</v>
      </c>
      <c r="W543" s="2" t="n">
        <v>0.0573347171978759</v>
      </c>
      <c r="X543" s="2" t="n">
        <v>0.146973057488784</v>
      </c>
      <c r="Y543" s="2" t="n">
        <v>0.17093409618893</v>
      </c>
      <c r="Z543" s="2" t="n">
        <v>0.143436405999799</v>
      </c>
      <c r="AA543" s="2" t="n">
        <v>0.140828615288</v>
      </c>
      <c r="AB543" s="2" t="n">
        <v>0.124147467715356</v>
      </c>
      <c r="AC543" s="2" t="n">
        <v>0.136400649517788</v>
      </c>
      <c r="AD543" s="2" t="n">
        <v>0.0655013523744014</v>
      </c>
      <c r="AE543" s="2" t="n">
        <v>0.0505674272661356</v>
      </c>
      <c r="AF543" s="2" t="n">
        <v>0.021210928160805</v>
      </c>
      <c r="AG543" s="2" t="n">
        <v>-0.567790733214917</v>
      </c>
      <c r="AH543" s="3" t="b">
        <f aca="false">TRUE()</f>
        <v>1</v>
      </c>
      <c r="AI543" s="3" t="n">
        <v>1.93719287140951</v>
      </c>
      <c r="AJ543" s="3" t="b">
        <f aca="false">TRUE()</f>
        <v>1</v>
      </c>
      <c r="AK543" s="3" t="n">
        <v>1.31712006736705</v>
      </c>
      <c r="AL543" s="3" t="b">
        <f aca="false">TRUE()</f>
        <v>1</v>
      </c>
      <c r="AM543" s="3" t="n">
        <v>0.92070597475758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1</v>
      </c>
      <c r="E544" s="2" t="n">
        <v>2</v>
      </c>
      <c r="F544" s="2" t="n">
        <v>45</v>
      </c>
      <c r="G544" s="2" t="n">
        <v>0.738884397736459</v>
      </c>
      <c r="H544" s="2" t="n">
        <v>0.98157637663345</v>
      </c>
      <c r="I544" s="2" t="n">
        <v>0.12583703978027</v>
      </c>
      <c r="J544" s="2" t="n">
        <v>0.327971676069412</v>
      </c>
      <c r="K544" s="2" t="n">
        <v>5.40246315042011</v>
      </c>
      <c r="L544" s="2" t="n">
        <v>0.756</v>
      </c>
      <c r="M544" s="2" t="n">
        <v>0.121</v>
      </c>
      <c r="N544" s="2" t="n">
        <v>11.559</v>
      </c>
      <c r="O544" s="2" t="s">
        <v>41</v>
      </c>
      <c r="P544" s="2" t="n">
        <v>64.4</v>
      </c>
      <c r="Q544" s="2" t="n">
        <v>23.7</v>
      </c>
      <c r="R544" s="2" t="n">
        <v>3.255</v>
      </c>
      <c r="S544" s="2" t="n">
        <v>0.371370494792052</v>
      </c>
      <c r="T544" s="2" t="n">
        <v>0.0838239230351498</v>
      </c>
      <c r="U544" s="2" t="n">
        <v>-0.513097973097452</v>
      </c>
      <c r="V544" s="2" t="n">
        <v>0.202636691478569</v>
      </c>
      <c r="W544" s="2" t="n">
        <v>0.0582516025532041</v>
      </c>
      <c r="X544" s="2" t="n">
        <v>0.106708327526568</v>
      </c>
      <c r="Y544" s="2" t="n">
        <v>0.13192064062203</v>
      </c>
      <c r="Z544" s="2" t="n">
        <v>0.163897648915272</v>
      </c>
      <c r="AA544" s="2" t="n">
        <v>0.147299531755596</v>
      </c>
      <c r="AB544" s="2" t="n">
        <v>0.125054081835162</v>
      </c>
      <c r="AC544" s="2" t="n">
        <v>0.13910204882013</v>
      </c>
      <c r="AD544" s="2" t="n">
        <v>0.109728104614296</v>
      </c>
      <c r="AE544" s="2" t="n">
        <v>0.0644960659794291</v>
      </c>
      <c r="AF544" s="2" t="n">
        <v>0.011793549931517</v>
      </c>
      <c r="AG544" s="2" t="n">
        <v>0.106061052143604</v>
      </c>
      <c r="AH544" s="3" t="b">
        <f aca="false">TRUE()</f>
        <v>1</v>
      </c>
      <c r="AI544" s="3" t="n">
        <v>0.913908891956858</v>
      </c>
      <c r="AJ544" s="3" t="b">
        <f aca="false">TRUE()</f>
        <v>1</v>
      </c>
      <c r="AK544" s="3" t="n">
        <v>0.686073591154843</v>
      </c>
      <c r="AL544" s="3" t="b">
        <f aca="false">TRUE()</f>
        <v>1</v>
      </c>
      <c r="AM544" s="3" t="n">
        <v>1.1348956312989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1</v>
      </c>
      <c r="E545" s="2" t="n">
        <v>5</v>
      </c>
      <c r="F545" s="2" t="n">
        <v>24.2277453179541</v>
      </c>
      <c r="G545" s="2" t="n">
        <v>0.827743902439024</v>
      </c>
      <c r="H545" s="2" t="n">
        <v>0.978175973794878</v>
      </c>
      <c r="I545" s="2" t="n">
        <v>0.163366983173722</v>
      </c>
      <c r="J545" s="2" t="n">
        <v>0.394366418973284</v>
      </c>
      <c r="K545" s="2" t="n">
        <v>3.78673955370668</v>
      </c>
      <c r="L545" s="2" t="n">
        <v>0.68</v>
      </c>
      <c r="M545" s="2" t="n">
        <v>0.106</v>
      </c>
      <c r="N545" s="2" t="n">
        <v>8.156</v>
      </c>
      <c r="O545" s="2" t="s">
        <v>41</v>
      </c>
      <c r="P545" s="2" t="n">
        <v>53.8</v>
      </c>
      <c r="Q545" s="2" t="n">
        <v>19.3</v>
      </c>
      <c r="R545" s="2" t="n">
        <v>2.715</v>
      </c>
      <c r="S545" s="2" t="n">
        <v>0.629361699222562</v>
      </c>
      <c r="T545" s="2" t="n">
        <v>0.141647975146978</v>
      </c>
      <c r="U545" s="2" t="n">
        <v>-0.250542495849884</v>
      </c>
      <c r="V545" s="2" t="n">
        <v>0.00699962371542651</v>
      </c>
      <c r="W545" s="2" t="n">
        <v>0.00699962371542651</v>
      </c>
      <c r="X545" s="2" t="n">
        <v>0.0545668233438407</v>
      </c>
      <c r="Y545" s="2" t="n">
        <v>0.0687400758695295</v>
      </c>
      <c r="Z545" s="2" t="n">
        <v>0.155205331201436</v>
      </c>
      <c r="AA545" s="2" t="n">
        <v>0.14739453578149</v>
      </c>
      <c r="AB545" s="2" t="n">
        <v>0.148775793283202</v>
      </c>
      <c r="AC545" s="2" t="n">
        <v>0.18284099435255</v>
      </c>
      <c r="AD545" s="2" t="n">
        <v>0.111432729178234</v>
      </c>
      <c r="AE545" s="2" t="n">
        <v>0.0976288538919291</v>
      </c>
      <c r="AF545" s="2" t="n">
        <v>0.033414863097789</v>
      </c>
      <c r="AG545" s="2" t="n">
        <v>-0.843232023785587</v>
      </c>
      <c r="AH545" s="3" t="b">
        <f aca="false">TRUE()</f>
        <v>1</v>
      </c>
      <c r="AI545" s="3" t="n">
        <v>-0.109375087495796</v>
      </c>
      <c r="AJ545" s="3" t="b">
        <f aca="false">TRUE()</f>
        <v>1</v>
      </c>
      <c r="AK545" s="3" t="n">
        <v>0.0944675197058947</v>
      </c>
      <c r="AL545" s="3" t="b">
        <f aca="false">TRUE()</f>
        <v>1</v>
      </c>
      <c r="AM545" s="3" t="n">
        <v>0.053747841137722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2</v>
      </c>
      <c r="E546" s="2" t="n">
        <v>1</v>
      </c>
      <c r="F546" s="2" t="n">
        <v>18.434948822922</v>
      </c>
      <c r="G546" s="2" t="n">
        <v>0.796428571428571</v>
      </c>
      <c r="H546" s="2" t="n">
        <v>0.991524731939194</v>
      </c>
      <c r="I546" s="2" t="n">
        <v>0.151619304988933</v>
      </c>
      <c r="J546" s="2" t="n">
        <v>0.302186772603585</v>
      </c>
      <c r="K546" s="2" t="n">
        <v>4.88030840866244</v>
      </c>
      <c r="L546" s="2" t="n">
        <v>0.591</v>
      </c>
      <c r="M546" s="2" t="n">
        <v>0.087</v>
      </c>
      <c r="N546" s="2" t="n">
        <v>10.522</v>
      </c>
      <c r="O546" s="2" t="s">
        <v>41</v>
      </c>
      <c r="P546" s="2" t="n">
        <v>49.2</v>
      </c>
      <c r="Q546" s="2" t="n">
        <v>21.2</v>
      </c>
      <c r="R546" s="2" t="n">
        <v>2.483</v>
      </c>
      <c r="S546" s="2" t="n">
        <v>0.120028720573252</v>
      </c>
      <c r="T546" s="2" t="n">
        <v>0.274785991001337</v>
      </c>
      <c r="U546" s="2" t="n">
        <v>-0.510585617151669</v>
      </c>
      <c r="V546" s="2" t="n">
        <v>0.0531630127182652</v>
      </c>
      <c r="W546" s="2" t="n">
        <v>0.0266834713554984</v>
      </c>
      <c r="X546" s="2" t="n">
        <v>0.0517534661281223</v>
      </c>
      <c r="Y546" s="2" t="n">
        <v>0.135831145523208</v>
      </c>
      <c r="Z546" s="2" t="n">
        <v>0.133233497512679</v>
      </c>
      <c r="AA546" s="2" t="n">
        <v>0.156244151720911</v>
      </c>
      <c r="AB546" s="2" t="n">
        <v>0.115227589494054</v>
      </c>
      <c r="AC546" s="2" t="n">
        <v>0.13275814340669</v>
      </c>
      <c r="AD546" s="2" t="n">
        <v>0.125303727046781</v>
      </c>
      <c r="AE546" s="2" t="n">
        <v>0.10938100323562</v>
      </c>
      <c r="AF546" s="2" t="n">
        <v>0.0402672759319361</v>
      </c>
      <c r="AG546" s="2" t="n">
        <v>-0.200722782617746</v>
      </c>
      <c r="AH546" s="3" t="b">
        <f aca="false">TRUE()</f>
        <v>1</v>
      </c>
      <c r="AI546" s="3" t="n">
        <v>-1.30769448448641</v>
      </c>
      <c r="AJ546" s="3" t="b">
        <f aca="false">TRUE()</f>
        <v>1</v>
      </c>
      <c r="AK546" s="3" t="n">
        <v>-0.654900170796106</v>
      </c>
      <c r="AL546" s="3" t="b">
        <f aca="false">TRUE()</f>
        <v>1</v>
      </c>
      <c r="AM546" s="3" t="n">
        <v>-0.41542950176243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2</v>
      </c>
      <c r="E547" s="2" t="n">
        <v>3</v>
      </c>
      <c r="F547" s="2" t="n">
        <v>18.434948822922</v>
      </c>
      <c r="G547" s="2" t="n">
        <v>0.875268817204301</v>
      </c>
      <c r="H547" s="2" t="n">
        <v>0.979267477637947</v>
      </c>
      <c r="I547" s="2" t="n">
        <v>0.146884493964629</v>
      </c>
      <c r="J547" s="2" t="n">
        <v>0.427685267471086</v>
      </c>
      <c r="K547" s="2" t="n">
        <v>3.15012919443452</v>
      </c>
      <c r="L547" s="2" t="n">
        <v>0.605</v>
      </c>
      <c r="M547" s="2" t="n">
        <v>0.09</v>
      </c>
      <c r="N547" s="2" t="n">
        <v>6.862</v>
      </c>
      <c r="O547" s="2" t="s">
        <v>41</v>
      </c>
      <c r="P547" s="2" t="n">
        <v>65.8</v>
      </c>
      <c r="Q547" s="2" t="n">
        <v>24.5</v>
      </c>
      <c r="R547" s="2" t="n">
        <v>3.322</v>
      </c>
      <c r="S547" s="2" t="n">
        <v>-1</v>
      </c>
      <c r="T547" s="2" t="n">
        <v>0.0105707442131607</v>
      </c>
      <c r="U547" s="2" t="n">
        <v>-0.626724909705625</v>
      </c>
      <c r="V547" s="2" t="n">
        <v>0.0819025189758607</v>
      </c>
      <c r="W547" s="2" t="n">
        <v>0.0292399475816363</v>
      </c>
      <c r="X547" s="2" t="n">
        <v>0.0577188997895724</v>
      </c>
      <c r="Y547" s="2" t="n">
        <v>0.0815902726255319</v>
      </c>
      <c r="Z547" s="2" t="n">
        <v>0.155797732858184</v>
      </c>
      <c r="AA547" s="2" t="n">
        <v>0.164203819449207</v>
      </c>
      <c r="AB547" s="2" t="n">
        <v>0.176181273104374</v>
      </c>
      <c r="AC547" s="2" t="n">
        <v>0.174946148020479</v>
      </c>
      <c r="AD547" s="2" t="n">
        <v>0.0934133476222054</v>
      </c>
      <c r="AE547" s="2" t="n">
        <v>0.0576861094422703</v>
      </c>
      <c r="AF547" s="2" t="n">
        <v>0.0384623970881761</v>
      </c>
      <c r="AG547" s="2" t="n">
        <v>-1.21726246274874</v>
      </c>
      <c r="AH547" s="3" t="b">
        <f aca="false">TRUE()</f>
        <v>1</v>
      </c>
      <c r="AI547" s="3" t="n">
        <v>-1.11919480406092</v>
      </c>
      <c r="AJ547" s="3" t="b">
        <f aca="false">TRUE()</f>
        <v>1</v>
      </c>
      <c r="AK547" s="3" t="n">
        <v>-0.536578956506316</v>
      </c>
      <c r="AL547" s="3" t="b">
        <f aca="false">TRUE()</f>
        <v>1</v>
      </c>
      <c r="AM547" s="3" t="n">
        <v>1.2776887356598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2</v>
      </c>
      <c r="E548" s="2" t="n">
        <v>4</v>
      </c>
      <c r="F548" s="2" t="n">
        <v>26.565051177078</v>
      </c>
      <c r="G548" s="2" t="n">
        <v>0.908722109533469</v>
      </c>
      <c r="H548" s="2" t="n">
        <v>0.977937210233574</v>
      </c>
      <c r="I548" s="2" t="n">
        <v>0.232820945323001</v>
      </c>
      <c r="J548" s="2" t="n">
        <v>0.455312805357868</v>
      </c>
      <c r="K548" s="2" t="n">
        <v>3.19278450456892</v>
      </c>
      <c r="L548" s="2" t="n">
        <v>0.664</v>
      </c>
      <c r="M548" s="2" t="n">
        <v>0.107</v>
      </c>
      <c r="N548" s="2" t="n">
        <v>7.028</v>
      </c>
      <c r="O548" s="2" t="s">
        <v>41</v>
      </c>
      <c r="P548" s="2" t="n">
        <v>50.7</v>
      </c>
      <c r="Q548" s="2" t="n">
        <v>20.8</v>
      </c>
      <c r="R548" s="2" t="n">
        <v>2.558</v>
      </c>
      <c r="S548" s="2" t="n">
        <v>0.466955601072092</v>
      </c>
      <c r="T548" s="2" t="n">
        <v>0.087061321295336</v>
      </c>
      <c r="U548" s="2" t="n">
        <v>-0.524483710457597</v>
      </c>
      <c r="V548" s="2" t="n">
        <v>0.239069926351942</v>
      </c>
      <c r="W548" s="2" t="n">
        <v>0.0993006306249427</v>
      </c>
      <c r="X548" s="2" t="n">
        <v>0.100697823121733</v>
      </c>
      <c r="Y548" s="2" t="n">
        <v>0.131464345863048</v>
      </c>
      <c r="Z548" s="2" t="n">
        <v>0.132880799699799</v>
      </c>
      <c r="AA548" s="2" t="n">
        <v>0.179516059381746</v>
      </c>
      <c r="AB548" s="2" t="n">
        <v>0.160467022496105</v>
      </c>
      <c r="AC548" s="2" t="n">
        <v>0.108438489784257</v>
      </c>
      <c r="AD548" s="2" t="n">
        <v>0.110393052197789</v>
      </c>
      <c r="AE548" s="2" t="n">
        <v>0.0632434312023504</v>
      </c>
      <c r="AF548" s="2" t="n">
        <v>0.0128989762531724</v>
      </c>
      <c r="AG548" s="2" t="n">
        <v>-1.19220100381817</v>
      </c>
      <c r="AH548" s="3" t="b">
        <f aca="false">TRUE()</f>
        <v>1</v>
      </c>
      <c r="AI548" s="3" t="n">
        <v>-0.324803293696355</v>
      </c>
      <c r="AJ548" s="3" t="b">
        <f aca="false">TRUE()</f>
        <v>1</v>
      </c>
      <c r="AK548" s="3" t="n">
        <v>0.133907924469158</v>
      </c>
      <c r="AL548" s="3" t="b">
        <f aca="false">TRUE()</f>
        <v>1</v>
      </c>
      <c r="AM548" s="3" t="n">
        <v>-0.26243688994716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3</v>
      </c>
      <c r="E549" s="2" t="n">
        <v>0</v>
      </c>
      <c r="F549" s="2" t="n">
        <v>17.1027289690524</v>
      </c>
      <c r="G549" s="2" t="n">
        <v>0.898019801980198</v>
      </c>
      <c r="H549" s="2" t="n">
        <v>0.989364271318506</v>
      </c>
      <c r="I549" s="2" t="n">
        <v>0.136666067109443</v>
      </c>
      <c r="J549" s="2" t="n">
        <v>0.331300351072454</v>
      </c>
      <c r="K549" s="2" t="n">
        <v>5.3738350875487</v>
      </c>
      <c r="L549" s="2" t="n">
        <v>0.793</v>
      </c>
      <c r="M549" s="2" t="n">
        <v>0.104</v>
      </c>
      <c r="N549" s="2" t="n">
        <v>11.5</v>
      </c>
      <c r="O549" s="2" t="s">
        <v>41</v>
      </c>
      <c r="P549" s="2" t="n">
        <v>47.8</v>
      </c>
      <c r="Q549" s="2" t="n">
        <v>18.7</v>
      </c>
      <c r="R549" s="2" t="n">
        <v>2.414</v>
      </c>
      <c r="S549" s="2" t="n">
        <v>0.149666310482085</v>
      </c>
      <c r="T549" s="2" t="n">
        <v>0.125381585002253</v>
      </c>
      <c r="U549" s="2" t="n">
        <v>-0.345216877761597</v>
      </c>
      <c r="V549" s="2" t="n">
        <v>0.109475165607979</v>
      </c>
      <c r="W549" s="2" t="n">
        <v>0.00677224751758987</v>
      </c>
      <c r="X549" s="2" t="n">
        <v>0.0770299301976222</v>
      </c>
      <c r="Y549" s="2" t="n">
        <v>0.119137080005595</v>
      </c>
      <c r="Z549" s="2" t="n">
        <v>0.16691088416197</v>
      </c>
      <c r="AA549" s="2" t="n">
        <v>0.120861134896478</v>
      </c>
      <c r="AB549" s="2" t="n">
        <v>0.167453225536391</v>
      </c>
      <c r="AC549" s="2" t="n">
        <v>0.14972965423981</v>
      </c>
      <c r="AD549" s="2" t="n">
        <v>0.112917273589251</v>
      </c>
      <c r="AE549" s="2" t="n">
        <v>0.065170700471084</v>
      </c>
      <c r="AF549" s="2" t="n">
        <v>0.0207901169017996</v>
      </c>
      <c r="AG549" s="2" t="n">
        <v>0.0892410824926233</v>
      </c>
      <c r="AH549" s="3" t="b">
        <f aca="false">TRUE()</f>
        <v>1</v>
      </c>
      <c r="AI549" s="3" t="n">
        <v>1.41208661879565</v>
      </c>
      <c r="AJ549" s="3" t="b">
        <f aca="false">TRUE()</f>
        <v>1</v>
      </c>
      <c r="AK549" s="3" t="n">
        <v>0.0155867101793682</v>
      </c>
      <c r="AL549" s="3" t="b">
        <f aca="false">TRUE()</f>
        <v>1</v>
      </c>
      <c r="AM549" s="3" t="n">
        <v>-0.55822260612335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4</v>
      </c>
      <c r="E550" s="2" t="n">
        <v>1</v>
      </c>
      <c r="F550" s="2" t="n">
        <v>33.6900675259798</v>
      </c>
      <c r="G550" s="2" t="n">
        <v>0.700662251655629</v>
      </c>
      <c r="H550" s="2" t="n">
        <v>0.98899016586465</v>
      </c>
      <c r="I550" s="2" t="n">
        <v>0.115491035522102</v>
      </c>
      <c r="J550" s="2" t="n">
        <v>0.294957960693277</v>
      </c>
      <c r="K550" s="2" t="n">
        <v>4.28223035766234</v>
      </c>
      <c r="L550" s="2" t="n">
        <v>0.558</v>
      </c>
      <c r="M550" s="2" t="n">
        <v>0.08</v>
      </c>
      <c r="N550" s="2" t="n">
        <v>9.267</v>
      </c>
      <c r="O550" s="2" t="s">
        <v>41</v>
      </c>
      <c r="P550" s="2" t="n">
        <v>60.8</v>
      </c>
      <c r="Q550" s="2" t="n">
        <v>24.8</v>
      </c>
      <c r="R550" s="2" t="n">
        <v>3.073</v>
      </c>
      <c r="S550" s="2" t="n">
        <v>0.646809585605978</v>
      </c>
      <c r="T550" s="2" t="n">
        <v>-0.035501927049955</v>
      </c>
      <c r="U550" s="2" t="n">
        <v>-0.602847054879981</v>
      </c>
      <c r="V550" s="2" t="n">
        <v>0.0172307717328806</v>
      </c>
      <c r="W550" s="2" t="n">
        <v>0.0172307717328806</v>
      </c>
      <c r="X550" s="2" t="n">
        <v>0.0216260918310703</v>
      </c>
      <c r="Y550" s="2" t="n">
        <v>0.0827655149377896</v>
      </c>
      <c r="Z550" s="2" t="n">
        <v>0.128306808813154</v>
      </c>
      <c r="AA550" s="2" t="n">
        <v>0.177682763701262</v>
      </c>
      <c r="AB550" s="2" t="n">
        <v>0.19536262477882</v>
      </c>
      <c r="AC550" s="2" t="n">
        <v>0.17342398993462</v>
      </c>
      <c r="AD550" s="2" t="n">
        <v>0.0950077739114156</v>
      </c>
      <c r="AE550" s="2" t="n">
        <v>0.0913824329252977</v>
      </c>
      <c r="AF550" s="2" t="n">
        <v>0.0344419991665714</v>
      </c>
      <c r="AG550" s="2" t="n">
        <v>-0.552114167774524</v>
      </c>
      <c r="AH550" s="3" t="b">
        <f aca="false">TRUE()</f>
        <v>1</v>
      </c>
      <c r="AI550" s="3" t="n">
        <v>-1.75201515977506</v>
      </c>
      <c r="AJ550" s="3" t="b">
        <f aca="false">TRUE()</f>
        <v>1</v>
      </c>
      <c r="AK550" s="3" t="n">
        <v>-0.930983004138948</v>
      </c>
      <c r="AL550" s="3" t="b">
        <f aca="false">TRUE()</f>
        <v>1</v>
      </c>
      <c r="AM550" s="3" t="n">
        <v>0.76771336294231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4</v>
      </c>
      <c r="E551" s="2" t="n">
        <v>2</v>
      </c>
      <c r="F551" s="2" t="n">
        <v>31.7594800848128</v>
      </c>
      <c r="G551" s="2" t="n">
        <v>0.625635234330887</v>
      </c>
      <c r="H551" s="2" t="n">
        <v>0.991467525733222</v>
      </c>
      <c r="I551" s="2" t="n">
        <v>0.0833382216190076</v>
      </c>
      <c r="J551" s="2" t="n">
        <v>0.20886599144273</v>
      </c>
      <c r="K551" s="2" t="n">
        <v>7.64858215289328</v>
      </c>
      <c r="L551" s="2" t="n">
        <v>0.684</v>
      </c>
      <c r="M551" s="2" t="n">
        <v>0.097</v>
      </c>
      <c r="N551" s="2" t="n">
        <v>16.02</v>
      </c>
      <c r="O551" s="2" t="s">
        <v>41</v>
      </c>
      <c r="P551" s="2" t="n">
        <v>56.5</v>
      </c>
      <c r="Q551" s="2" t="n">
        <v>20.3</v>
      </c>
      <c r="R551" s="2" t="n">
        <v>2.856</v>
      </c>
      <c r="S551" s="2" t="n">
        <v>0.13633273364135</v>
      </c>
      <c r="T551" s="2" t="n">
        <v>-0.028461667758058</v>
      </c>
      <c r="U551" s="2" t="n">
        <v>-0.447247367363832</v>
      </c>
      <c r="V551" s="2" t="n">
        <v>0.0402374188356601</v>
      </c>
      <c r="W551" s="2" t="n">
        <v>0.0204668142307415</v>
      </c>
      <c r="X551" s="2" t="n">
        <v>0.100774654807751</v>
      </c>
      <c r="Y551" s="2" t="n">
        <v>0.141011182375344</v>
      </c>
      <c r="Z551" s="2" t="n">
        <v>0.167564850387381</v>
      </c>
      <c r="AA551" s="2" t="n">
        <v>0.0982019936121828</v>
      </c>
      <c r="AB551" s="2" t="n">
        <v>0.1084125200971</v>
      </c>
      <c r="AC551" s="2" t="n">
        <v>0.14275958849642</v>
      </c>
      <c r="AD551" s="2" t="n">
        <v>0.141070874954547</v>
      </c>
      <c r="AE551" s="2" t="n">
        <v>0.083912337413461</v>
      </c>
      <c r="AF551" s="2" t="n">
        <v>0.0162919978558129</v>
      </c>
      <c r="AG551" s="2" t="n">
        <v>1.42573306850701</v>
      </c>
      <c r="AH551" s="3" t="b">
        <f aca="false">TRUE()</f>
        <v>1</v>
      </c>
      <c r="AI551" s="3" t="n">
        <v>-0.0555180359456565</v>
      </c>
      <c r="AJ551" s="3" t="b">
        <f aca="false">TRUE()</f>
        <v>1</v>
      </c>
      <c r="AK551" s="3" t="n">
        <v>-0.260496123163474</v>
      </c>
      <c r="AL551" s="3" t="b">
        <f aca="false">TRUE()</f>
        <v>1</v>
      </c>
      <c r="AM551" s="3" t="n">
        <v>0.32913454240520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4</v>
      </c>
      <c r="E552" s="2" t="n">
        <v>4</v>
      </c>
      <c r="F552" s="2" t="n">
        <v>26.565051177078</v>
      </c>
      <c r="G552" s="2" t="n">
        <v>0.705223880597015</v>
      </c>
      <c r="H552" s="2" t="n">
        <v>0.979308846669157</v>
      </c>
      <c r="I552" s="2" t="n">
        <v>0.1285024602821</v>
      </c>
      <c r="J552" s="2" t="n">
        <v>0.334341129847802</v>
      </c>
      <c r="K552" s="2" t="n">
        <v>4.29139460208142</v>
      </c>
      <c r="L552" s="2" t="n">
        <v>0.597</v>
      </c>
      <c r="M552" s="2" t="n">
        <v>0.106</v>
      </c>
      <c r="N552" s="2" t="n">
        <v>9.201</v>
      </c>
      <c r="O552" s="2" t="s">
        <v>41</v>
      </c>
      <c r="P552" s="2" t="n">
        <v>52.2</v>
      </c>
      <c r="Q552" s="2" t="n">
        <v>19.4</v>
      </c>
      <c r="R552" s="2" t="n">
        <v>2.638</v>
      </c>
      <c r="S552" s="2" t="n">
        <v>0.385948426779614</v>
      </c>
      <c r="T552" s="2" t="n">
        <v>-0.0594030590295178</v>
      </c>
      <c r="U552" s="2" t="n">
        <v>-0.41748368007348</v>
      </c>
      <c r="V552" s="2" t="n">
        <v>0.00616368940983791</v>
      </c>
      <c r="W552" s="2" t="n">
        <v>0.0219429894606417</v>
      </c>
      <c r="X552" s="2" t="n">
        <v>0.123344272567428</v>
      </c>
      <c r="Y552" s="2" t="n">
        <v>0.100792009711988</v>
      </c>
      <c r="Z552" s="2" t="n">
        <v>0.120873365789666</v>
      </c>
      <c r="AA552" s="2" t="n">
        <v>0.125210224774978</v>
      </c>
      <c r="AB552" s="2" t="n">
        <v>0.122550940342321</v>
      </c>
      <c r="AC552" s="2" t="n">
        <v>0.153215066928706</v>
      </c>
      <c r="AD552" s="2" t="n">
        <v>0.139105878643007</v>
      </c>
      <c r="AE552" s="2" t="n">
        <v>0.106422900553595</v>
      </c>
      <c r="AF552" s="2" t="n">
        <v>0.00848534068831093</v>
      </c>
      <c r="AG552" s="2" t="n">
        <v>-0.546729859597771</v>
      </c>
      <c r="AH552" s="3" t="b">
        <f aca="false">TRUE()</f>
        <v>1</v>
      </c>
      <c r="AI552" s="3" t="n">
        <v>-1.2269089071612</v>
      </c>
      <c r="AJ552" s="3" t="b">
        <f aca="false">TRUE()</f>
        <v>1</v>
      </c>
      <c r="AK552" s="3" t="n">
        <v>0.0944675197058947</v>
      </c>
      <c r="AL552" s="3" t="b">
        <f aca="false">TRUE()</f>
        <v>1</v>
      </c>
      <c r="AM552" s="3" t="n">
        <v>-0.10944427813189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5</v>
      </c>
      <c r="E553" s="2" t="n">
        <v>0</v>
      </c>
      <c r="F553" s="2" t="n">
        <v>16.504361381755</v>
      </c>
      <c r="G553" s="2" t="n">
        <v>0.854014598540146</v>
      </c>
      <c r="H553" s="2" t="n">
        <v>0.981900540379029</v>
      </c>
      <c r="I553" s="2" t="n">
        <v>0.244853758602916</v>
      </c>
      <c r="J553" s="2" t="n">
        <v>0.409873342929038</v>
      </c>
      <c r="K553" s="2" t="n">
        <v>3.78509843705921</v>
      </c>
      <c r="L553" s="2" t="n">
        <v>0.724</v>
      </c>
      <c r="M553" s="2" t="n">
        <v>0.084</v>
      </c>
      <c r="N553" s="2" t="n">
        <v>8.382</v>
      </c>
      <c r="O553" s="2" t="s">
        <v>41</v>
      </c>
      <c r="P553" s="2" t="n">
        <v>44.6</v>
      </c>
      <c r="Q553" s="2" t="n">
        <v>19.2</v>
      </c>
      <c r="R553" s="2" t="n">
        <v>2.253</v>
      </c>
      <c r="S553" s="2" t="n">
        <v>0.129324141294146</v>
      </c>
      <c r="T553" s="2" t="n">
        <v>0.180065630445392</v>
      </c>
      <c r="U553" s="2" t="n">
        <v>-0.52963519223204</v>
      </c>
      <c r="V553" s="2" t="n">
        <v>0.0234067269387243</v>
      </c>
      <c r="W553" s="2" t="n">
        <v>0.016501668701059</v>
      </c>
      <c r="X553" s="2" t="n">
        <v>0.0830272028319838</v>
      </c>
      <c r="Y553" s="2" t="n">
        <v>0.102352555214457</v>
      </c>
      <c r="Z553" s="2" t="n">
        <v>0.124811929806661</v>
      </c>
      <c r="AA553" s="2" t="n">
        <v>0.138352300366549</v>
      </c>
      <c r="AB553" s="2" t="n">
        <v>0.156811761261956</v>
      </c>
      <c r="AC553" s="2" t="n">
        <v>0.135696317372306</v>
      </c>
      <c r="AD553" s="2" t="n">
        <v>0.115717261399116</v>
      </c>
      <c r="AE553" s="2" t="n">
        <v>0.120054619223174</v>
      </c>
      <c r="AF553" s="2" t="n">
        <v>0.0231760525237956</v>
      </c>
      <c r="AG553" s="2" t="n">
        <v>-0.844196236150498</v>
      </c>
      <c r="AH553" s="3" t="b">
        <f aca="false">TRUE()</f>
        <v>1</v>
      </c>
      <c r="AI553" s="3" t="n">
        <v>0.48305247955574</v>
      </c>
      <c r="AJ553" s="3" t="b">
        <f aca="false">TRUE()</f>
        <v>1</v>
      </c>
      <c r="AK553" s="3" t="n">
        <v>-0.773221385085895</v>
      </c>
      <c r="AL553" s="3" t="b">
        <f aca="false">TRUE()</f>
        <v>1</v>
      </c>
      <c r="AM553" s="3" t="n">
        <v>-0.88460684466259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6</v>
      </c>
      <c r="E554" s="2" t="n">
        <v>1</v>
      </c>
      <c r="F554" s="2" t="n">
        <v>26.565051177078</v>
      </c>
      <c r="G554" s="2" t="n">
        <v>0.752720079129575</v>
      </c>
      <c r="H554" s="2" t="n">
        <v>0.977386944742634</v>
      </c>
      <c r="I554" s="2" t="n">
        <v>0.114666898644196</v>
      </c>
      <c r="J554" s="2" t="n">
        <v>0.358625326353122</v>
      </c>
      <c r="K554" s="2" t="n">
        <v>4.82230855003918</v>
      </c>
      <c r="L554" s="2" t="n">
        <v>0.719</v>
      </c>
      <c r="M554" s="2" t="n">
        <v>0.142</v>
      </c>
      <c r="N554" s="2" t="n">
        <v>10.233</v>
      </c>
      <c r="O554" s="2" t="s">
        <v>41</v>
      </c>
      <c r="P554" s="2" t="n">
        <v>43.9</v>
      </c>
      <c r="Q554" s="2" t="n">
        <v>17.5</v>
      </c>
      <c r="R554" s="2" t="n">
        <v>2.218</v>
      </c>
      <c r="S554" s="2" t="n">
        <v>0.436486690285691</v>
      </c>
      <c r="T554" s="2" t="n">
        <v>0.116197918838717</v>
      </c>
      <c r="U554" s="2" t="n">
        <v>-0.282281808177712</v>
      </c>
      <c r="V554" s="2" t="n">
        <v>0.14859301570206</v>
      </c>
      <c r="W554" s="2" t="n">
        <v>0.0577865151539183</v>
      </c>
      <c r="X554" s="2" t="n">
        <v>0.0559464023568568</v>
      </c>
      <c r="Y554" s="2" t="n">
        <v>0.0900940621000416</v>
      </c>
      <c r="Z554" s="2" t="n">
        <v>0.168201271108166</v>
      </c>
      <c r="AA554" s="2" t="n">
        <v>0.178973113570604</v>
      </c>
      <c r="AB554" s="2" t="n">
        <v>0.184186494538923</v>
      </c>
      <c r="AC554" s="2" t="n">
        <v>0.135276362856944</v>
      </c>
      <c r="AD554" s="2" t="n">
        <v>0.0968387140343762</v>
      </c>
      <c r="AE554" s="2" t="n">
        <v>0.0574438535463958</v>
      </c>
      <c r="AF554" s="2" t="n">
        <v>0.0330397258876932</v>
      </c>
      <c r="AG554" s="2" t="n">
        <v>-0.234799690517053</v>
      </c>
      <c r="AH554" s="3" t="b">
        <f aca="false">TRUE()</f>
        <v>1</v>
      </c>
      <c r="AI554" s="3" t="n">
        <v>0.415731165118065</v>
      </c>
      <c r="AJ554" s="3" t="b">
        <f aca="false">TRUE()</f>
        <v>1</v>
      </c>
      <c r="AK554" s="3" t="n">
        <v>1.51432209118337</v>
      </c>
      <c r="AL554" s="3" t="b">
        <f aca="false">TRUE()</f>
        <v>1</v>
      </c>
      <c r="AM554" s="3" t="n">
        <v>-0.95600339684305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6</v>
      </c>
      <c r="E555" s="2" t="n">
        <v>2</v>
      </c>
      <c r="F555" s="2" t="n">
        <v>33.6900675259798</v>
      </c>
      <c r="G555" s="2" t="n">
        <v>0.878995433789954</v>
      </c>
      <c r="H555" s="2" t="n">
        <v>0.978583616545887</v>
      </c>
      <c r="I555" s="2" t="n">
        <v>0.189119299661666</v>
      </c>
      <c r="J555" s="2" t="n">
        <v>0.419456123703062</v>
      </c>
      <c r="K555" s="2" t="n">
        <v>3.08329210565454</v>
      </c>
      <c r="L555" s="2" t="n">
        <v>0.607</v>
      </c>
      <c r="M555" s="2" t="n">
        <v>0.11</v>
      </c>
      <c r="N555" s="2" t="n">
        <v>6.652</v>
      </c>
      <c r="O555" s="2" t="s">
        <v>41</v>
      </c>
      <c r="P555" s="2" t="n">
        <v>39.1</v>
      </c>
      <c r="Q555" s="2" t="n">
        <v>15.3</v>
      </c>
      <c r="R555" s="2" t="n">
        <v>1.975</v>
      </c>
      <c r="S555" s="2" t="n">
        <v>0.478773759296033</v>
      </c>
      <c r="T555" s="2" t="n">
        <v>0.175623014143497</v>
      </c>
      <c r="U555" s="2" t="n">
        <v>-0.433871825791567</v>
      </c>
      <c r="V555" s="2" t="n">
        <v>0.0276756888559228</v>
      </c>
      <c r="W555" s="2" t="n">
        <v>0.0276756888559228</v>
      </c>
      <c r="X555" s="2" t="n">
        <v>0.0963819080310566</v>
      </c>
      <c r="Y555" s="2" t="n">
        <v>0.0967570579349312</v>
      </c>
      <c r="Z555" s="2" t="n">
        <v>0.127461094707783</v>
      </c>
      <c r="AA555" s="2" t="n">
        <v>0.141149235272015</v>
      </c>
      <c r="AB555" s="2" t="n">
        <v>0.105730435602244</v>
      </c>
      <c r="AC555" s="2" t="n">
        <v>0.11490230913354</v>
      </c>
      <c r="AD555" s="2" t="n">
        <v>0.113932867058761</v>
      </c>
      <c r="AE555" s="2" t="n">
        <v>0.0923767872627268</v>
      </c>
      <c r="AF555" s="2" t="n">
        <v>0.111308304996943</v>
      </c>
      <c r="AG555" s="2" t="n">
        <v>-1.25653154672026</v>
      </c>
      <c r="AH555" s="3" t="b">
        <f aca="false">TRUE()</f>
        <v>1</v>
      </c>
      <c r="AI555" s="3" t="n">
        <v>-1.09226627828585</v>
      </c>
      <c r="AJ555" s="3" t="b">
        <f aca="false">TRUE()</f>
        <v>1</v>
      </c>
      <c r="AK555" s="3" t="n">
        <v>0.252229138758948</v>
      </c>
      <c r="AL555" s="3" t="b">
        <f aca="false">TRUE()</f>
        <v>1</v>
      </c>
      <c r="AM555" s="3" t="n">
        <v>-1.4455797546519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6</v>
      </c>
      <c r="E556" s="2" t="n">
        <v>3</v>
      </c>
      <c r="F556" s="2" t="n">
        <v>17.1027289690524</v>
      </c>
      <c r="G556" s="2" t="n">
        <v>0.747136563876652</v>
      </c>
      <c r="H556" s="2" t="n">
        <v>0.992276181121493</v>
      </c>
      <c r="I556" s="2" t="n">
        <v>0.110174197340349</v>
      </c>
      <c r="J556" s="2" t="n">
        <v>0.274596838565337</v>
      </c>
      <c r="K556" s="2" t="n">
        <v>5.68884069311859</v>
      </c>
      <c r="L556" s="2" t="n">
        <v>0.663</v>
      </c>
      <c r="M556" s="2" t="n">
        <v>0.099</v>
      </c>
      <c r="N556" s="2" t="n">
        <v>12.191</v>
      </c>
      <c r="O556" s="2" t="s">
        <v>41</v>
      </c>
      <c r="P556" s="2" t="n">
        <v>45.4</v>
      </c>
      <c r="Q556" s="2" t="n">
        <v>17</v>
      </c>
      <c r="R556" s="2" t="n">
        <v>2.293</v>
      </c>
      <c r="S556" s="2" t="n">
        <v>0.188203942927497</v>
      </c>
      <c r="T556" s="2" t="n">
        <v>0.125804432616928</v>
      </c>
      <c r="U556" s="2" t="n">
        <v>-0.241483669382626</v>
      </c>
      <c r="V556" s="2" t="n">
        <v>0.071600866042893</v>
      </c>
      <c r="W556" s="2" t="n">
        <v>0.0283632864589651</v>
      </c>
      <c r="X556" s="2" t="n">
        <v>0.0835433109110409</v>
      </c>
      <c r="Y556" s="2" t="n">
        <v>0.163645634739141</v>
      </c>
      <c r="Z556" s="2" t="n">
        <v>0.150693703493716</v>
      </c>
      <c r="AA556" s="2" t="n">
        <v>0.1222796654289</v>
      </c>
      <c r="AB556" s="2" t="n">
        <v>0.0820035685657218</v>
      </c>
      <c r="AC556" s="2" t="n">
        <v>0.125746442743075</v>
      </c>
      <c r="AD556" s="2" t="n">
        <v>0.137950218884262</v>
      </c>
      <c r="AE556" s="2" t="n">
        <v>0.115136288173581</v>
      </c>
      <c r="AF556" s="2" t="n">
        <v>0.019001167060563</v>
      </c>
      <c r="AG556" s="2" t="n">
        <v>0.274317688946006</v>
      </c>
      <c r="AH556" s="3" t="b">
        <f aca="false">TRUE()</f>
        <v>1</v>
      </c>
      <c r="AI556" s="3" t="n">
        <v>-0.33826755658389</v>
      </c>
      <c r="AJ556" s="3" t="b">
        <f aca="false">TRUE()</f>
        <v>1</v>
      </c>
      <c r="AK556" s="3" t="n">
        <v>-0.181615313636947</v>
      </c>
      <c r="AL556" s="3" t="b">
        <f aca="false">TRUE()</f>
        <v>1</v>
      </c>
      <c r="AM556" s="3" t="n">
        <v>-0.80301078502778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7</v>
      </c>
      <c r="E557" s="2" t="n">
        <v>0</v>
      </c>
      <c r="F557" s="2" t="n">
        <v>26.565051177078</v>
      </c>
      <c r="G557" s="2" t="n">
        <v>0.821905609973286</v>
      </c>
      <c r="H557" s="2" t="n">
        <v>0.989677424256221</v>
      </c>
      <c r="I557" s="2" t="n">
        <v>0.101731310577437</v>
      </c>
      <c r="J557" s="2" t="n">
        <v>0.323830389863584</v>
      </c>
      <c r="K557" s="2" t="n">
        <v>5.58651028506508</v>
      </c>
      <c r="L557" s="2" t="n">
        <v>0.727</v>
      </c>
      <c r="M557" s="2" t="n">
        <v>0.1</v>
      </c>
      <c r="N557" s="2" t="n">
        <v>11.892</v>
      </c>
      <c r="O557" s="2" t="s">
        <v>41</v>
      </c>
      <c r="P557" s="2" t="n">
        <v>47.3</v>
      </c>
      <c r="Q557" s="2" t="n">
        <v>18.9</v>
      </c>
      <c r="R557" s="2" t="n">
        <v>2.39</v>
      </c>
      <c r="S557" s="2" t="n">
        <v>0.574754032420969</v>
      </c>
      <c r="T557" s="2" t="n">
        <v>0.210067232219238</v>
      </c>
      <c r="U557" s="2" t="n">
        <v>-0.122323647354271</v>
      </c>
      <c r="V557" s="2" t="n">
        <v>0.00118489367117169</v>
      </c>
      <c r="W557" s="2" t="n">
        <v>0.00118489367117169</v>
      </c>
      <c r="X557" s="2" t="n">
        <v>0.073936845180153</v>
      </c>
      <c r="Y557" s="2" t="n">
        <v>0.114567656884949</v>
      </c>
      <c r="Z557" s="2" t="n">
        <v>0.122823277987047</v>
      </c>
      <c r="AA557" s="2" t="n">
        <v>0.142406032608828</v>
      </c>
      <c r="AB557" s="2" t="n">
        <v>0.13446240822637</v>
      </c>
      <c r="AC557" s="2" t="n">
        <v>0.130695919743443</v>
      </c>
      <c r="AD557" s="2" t="n">
        <v>0.144181602535271</v>
      </c>
      <c r="AE557" s="2" t="n">
        <v>0.115562646709239</v>
      </c>
      <c r="AF557" s="2" t="n">
        <v>0.0213636101247004</v>
      </c>
      <c r="AG557" s="2" t="n">
        <v>0.214195061523963</v>
      </c>
      <c r="AH557" s="3" t="b">
        <f aca="false">TRUE()</f>
        <v>1</v>
      </c>
      <c r="AI557" s="3" t="n">
        <v>0.523445268218345</v>
      </c>
      <c r="AJ557" s="3" t="b">
        <f aca="false">TRUE()</f>
        <v>1</v>
      </c>
      <c r="AK557" s="3" t="n">
        <v>-0.142174908873684</v>
      </c>
      <c r="AL557" s="3" t="b">
        <f aca="false">TRUE()</f>
        <v>1</v>
      </c>
      <c r="AM557" s="3" t="n">
        <v>-0.60922014339511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8</v>
      </c>
      <c r="E558" s="2" t="n">
        <v>1</v>
      </c>
      <c r="F558" s="2" t="n">
        <v>43.1523897340054</v>
      </c>
      <c r="G558" s="2" t="n">
        <v>0.845614035087719</v>
      </c>
      <c r="H558" s="2" t="n">
        <v>0.981030253855969</v>
      </c>
      <c r="I558" s="2" t="n">
        <v>0.138909339194737</v>
      </c>
      <c r="J558" s="2" t="n">
        <v>0.355834983632357</v>
      </c>
      <c r="K558" s="2" t="n">
        <v>3.72710992500793</v>
      </c>
      <c r="L558" s="2" t="n">
        <v>0.661</v>
      </c>
      <c r="M558" s="2" t="n">
        <v>0.153</v>
      </c>
      <c r="N558" s="2" t="n">
        <v>7.997</v>
      </c>
      <c r="O558" s="2" t="s">
        <v>41</v>
      </c>
      <c r="P558" s="2" t="n">
        <v>71.6</v>
      </c>
      <c r="Q558" s="2" t="n">
        <v>29.8</v>
      </c>
      <c r="R558" s="2" t="n">
        <v>3.615</v>
      </c>
      <c r="S558" s="2" t="n">
        <v>0.562510251115657</v>
      </c>
      <c r="T558" s="2" t="n">
        <v>-0.0512079827707929</v>
      </c>
      <c r="U558" s="2" t="n">
        <v>-0.67154285592205</v>
      </c>
      <c r="V558" s="2" t="n">
        <v>0.3531504931516</v>
      </c>
      <c r="W558" s="2" t="n">
        <v>0.114215077651607</v>
      </c>
      <c r="X558" s="2" t="n">
        <v>0.152928609624932</v>
      </c>
      <c r="Y558" s="2" t="n">
        <v>0.160438685856097</v>
      </c>
      <c r="Z558" s="2" t="n">
        <v>0.158039024388641</v>
      </c>
      <c r="AA558" s="2" t="n">
        <v>0.144103076038742</v>
      </c>
      <c r="AB558" s="2" t="n">
        <v>0.102370019844491</v>
      </c>
      <c r="AC558" s="2" t="n">
        <v>0.112710375452127</v>
      </c>
      <c r="AD558" s="2" t="n">
        <v>0.105348279262846</v>
      </c>
      <c r="AE558" s="2" t="n">
        <v>0.0551121251350516</v>
      </c>
      <c r="AF558" s="2" t="n">
        <v>0.00894980439707191</v>
      </c>
      <c r="AG558" s="2" t="n">
        <v>-0.878266477549271</v>
      </c>
      <c r="AH558" s="3" t="b">
        <f aca="false">TRUE()</f>
        <v>1</v>
      </c>
      <c r="AI558" s="3" t="n">
        <v>-0.36519608235896</v>
      </c>
      <c r="AJ558" s="3" t="b">
        <f aca="false">TRUE()</f>
        <v>1</v>
      </c>
      <c r="AK558" s="3" t="n">
        <v>1.94816654357926</v>
      </c>
      <c r="AL558" s="3" t="b">
        <f aca="false">FALSE()</f>
        <v>0</v>
      </c>
      <c r="AM558" s="3" t="n">
        <v>1.86926016801226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9</v>
      </c>
      <c r="E559" s="2" t="n">
        <v>0</v>
      </c>
      <c r="F559" s="2" t="n">
        <v>31.7594800848128</v>
      </c>
      <c r="G559" s="2" t="n">
        <v>0.735294117647059</v>
      </c>
      <c r="H559" s="2" t="n">
        <v>0.964985881260233</v>
      </c>
      <c r="I559" s="2" t="n">
        <v>0.162403003154995</v>
      </c>
      <c r="J559" s="2" t="n">
        <v>0.372562427967196</v>
      </c>
      <c r="K559" s="2" t="n">
        <v>4.70153908124852</v>
      </c>
      <c r="L559" s="2" t="n">
        <v>0.803</v>
      </c>
      <c r="M559" s="2" t="n">
        <v>0.143</v>
      </c>
      <c r="N559" s="2" t="n">
        <v>10.181</v>
      </c>
      <c r="O559" s="2" t="s">
        <v>41</v>
      </c>
      <c r="P559" s="2" t="n">
        <v>54.5</v>
      </c>
      <c r="Q559" s="2" t="n">
        <v>21.4</v>
      </c>
      <c r="R559" s="2" t="n">
        <v>2.752</v>
      </c>
      <c r="S559" s="2" t="n">
        <v>0.22813277716449</v>
      </c>
      <c r="T559" s="2" t="n">
        <v>0.146462954619911</v>
      </c>
      <c r="U559" s="2" t="n">
        <v>-0.429243449008266</v>
      </c>
      <c r="V559" s="2" t="n">
        <v>0.163965468184244</v>
      </c>
      <c r="W559" s="2" t="n">
        <v>0.0795421339701656</v>
      </c>
      <c r="X559" s="2" t="n">
        <v>0.0415512460951669</v>
      </c>
      <c r="Y559" s="2" t="n">
        <v>0.125683809855564</v>
      </c>
      <c r="Z559" s="2" t="n">
        <v>0.166861838259486</v>
      </c>
      <c r="AA559" s="2" t="n">
        <v>0.166139289291057</v>
      </c>
      <c r="AB559" s="2" t="n">
        <v>0.150706274945442</v>
      </c>
      <c r="AC559" s="2" t="n">
        <v>0.115021540314903</v>
      </c>
      <c r="AD559" s="2" t="n">
        <v>0.129453358496747</v>
      </c>
      <c r="AE559" s="2" t="n">
        <v>0.0864066753834545</v>
      </c>
      <c r="AF559" s="2" t="n">
        <v>0.0181759673581792</v>
      </c>
      <c r="AG559" s="2" t="n">
        <v>-0.305755899078853</v>
      </c>
      <c r="AH559" s="3" t="b">
        <f aca="false">TRUE()</f>
        <v>1</v>
      </c>
      <c r="AI559" s="3" t="n">
        <v>1.546729247671</v>
      </c>
      <c r="AJ559" s="3" t="b">
        <f aca="false">TRUE()</f>
        <v>1</v>
      </c>
      <c r="AK559" s="3" t="n">
        <v>1.55376249594663</v>
      </c>
      <c r="AL559" s="3" t="b">
        <f aca="false">TRUE()</f>
        <v>1</v>
      </c>
      <c r="AM559" s="3" t="n">
        <v>0.12514439331818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0</v>
      </c>
      <c r="E560" s="2" t="n">
        <v>1</v>
      </c>
      <c r="F560" s="2" t="n">
        <v>17.1027289690524</v>
      </c>
      <c r="G560" s="2" t="n">
        <v>0.78657616892911</v>
      </c>
      <c r="H560" s="2" t="n">
        <v>0.9939985979898</v>
      </c>
      <c r="I560" s="2" t="n">
        <v>0.0838270953893937</v>
      </c>
      <c r="J560" s="2" t="n">
        <v>0.234911569089874</v>
      </c>
      <c r="K560" s="2" t="n">
        <v>6.86092756847761</v>
      </c>
      <c r="L560" s="2" t="n">
        <v>0.721</v>
      </c>
      <c r="M560" s="2" t="n">
        <v>0.094</v>
      </c>
      <c r="N560" s="2" t="n">
        <v>14.432</v>
      </c>
      <c r="O560" s="2" t="s">
        <v>41</v>
      </c>
      <c r="P560" s="2" t="n">
        <v>47.3</v>
      </c>
      <c r="Q560" s="2" t="n">
        <v>18.6</v>
      </c>
      <c r="R560" s="2" t="n">
        <v>2.391</v>
      </c>
      <c r="S560" s="2" t="n">
        <v>-1</v>
      </c>
      <c r="T560" s="2" t="n">
        <v>0.159340067057281</v>
      </c>
      <c r="U560" s="2" t="n">
        <v>-0.444443730023173</v>
      </c>
      <c r="V560" s="2" t="n">
        <v>0.00163826390435895</v>
      </c>
      <c r="W560" s="2" t="n">
        <v>0.00163826390435895</v>
      </c>
      <c r="X560" s="2" t="n">
        <v>0.05612765008488</v>
      </c>
      <c r="Y560" s="2" t="n">
        <v>0.106744932172709</v>
      </c>
      <c r="Z560" s="2" t="n">
        <v>0.130246143702708</v>
      </c>
      <c r="AA560" s="2" t="n">
        <v>0.141158775749299</v>
      </c>
      <c r="AB560" s="2" t="n">
        <v>0.1471130896397</v>
      </c>
      <c r="AC560" s="2" t="n">
        <v>0.126816241585448</v>
      </c>
      <c r="AD560" s="2" t="n">
        <v>0.129215184018012</v>
      </c>
      <c r="AE560" s="2" t="n">
        <v>0.107365618708121</v>
      </c>
      <c r="AF560" s="2" t="n">
        <v>0.0552123643391218</v>
      </c>
      <c r="AG560" s="2" t="n">
        <v>0.962958962384769</v>
      </c>
      <c r="AH560" s="3" t="b">
        <f aca="false">TRUE()</f>
        <v>1</v>
      </c>
      <c r="AI560" s="3" t="n">
        <v>0.442659690893135</v>
      </c>
      <c r="AJ560" s="3" t="b">
        <f aca="false">TRUE()</f>
        <v>1</v>
      </c>
      <c r="AK560" s="3" t="n">
        <v>-0.378817337453263</v>
      </c>
      <c r="AL560" s="3" t="b">
        <f aca="false">TRUE()</f>
        <v>1</v>
      </c>
      <c r="AM560" s="3" t="n">
        <v>-0.60922014339511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80</v>
      </c>
      <c r="E561" s="2" t="n">
        <v>2</v>
      </c>
      <c r="F561" s="2" t="n">
        <v>36.869897645844</v>
      </c>
      <c r="G561" s="2" t="n">
        <v>0.749645390070922</v>
      </c>
      <c r="H561" s="2" t="n">
        <v>0.995669629760199</v>
      </c>
      <c r="I561" s="2" t="n">
        <v>0.0931359307117693</v>
      </c>
      <c r="J561" s="2" t="n">
        <v>0.215631951088366</v>
      </c>
      <c r="K561" s="2" t="n">
        <v>7.41072238039964</v>
      </c>
      <c r="L561" s="2" t="n">
        <v>0.651</v>
      </c>
      <c r="M561" s="2" t="n">
        <v>0.088</v>
      </c>
      <c r="N561" s="2" t="n">
        <v>15.489</v>
      </c>
      <c r="O561" s="2" t="s">
        <v>41</v>
      </c>
      <c r="P561" s="2" t="n">
        <v>53.4</v>
      </c>
      <c r="Q561" s="2" t="n">
        <v>19.1</v>
      </c>
      <c r="R561" s="2" t="n">
        <v>2.696</v>
      </c>
      <c r="S561" s="2" t="n">
        <v>0.660699504810494</v>
      </c>
      <c r="T561" s="2" t="n">
        <v>0.0570704769194107</v>
      </c>
      <c r="U561" s="2" t="n">
        <v>-0.264825059211369</v>
      </c>
      <c r="V561" s="2" t="n">
        <v>0.0427216623592874</v>
      </c>
      <c r="W561" s="2" t="n">
        <v>0.0208726844959762</v>
      </c>
      <c r="X561" s="2" t="n">
        <v>0.0463721808963866</v>
      </c>
      <c r="Y561" s="2" t="n">
        <v>0.132198906709966</v>
      </c>
      <c r="Z561" s="2" t="n">
        <v>0.135436893257206</v>
      </c>
      <c r="AA561" s="2" t="n">
        <v>0.132999232260259</v>
      </c>
      <c r="AB561" s="2" t="n">
        <v>0.136490967143803</v>
      </c>
      <c r="AC561" s="2" t="n">
        <v>0.116334659960305</v>
      </c>
      <c r="AD561" s="2" t="n">
        <v>0.133383137621343</v>
      </c>
      <c r="AE561" s="2" t="n">
        <v>0.105624346886905</v>
      </c>
      <c r="AF561" s="2" t="n">
        <v>0.0611596752638246</v>
      </c>
      <c r="AG561" s="2" t="n">
        <v>1.28598228716694</v>
      </c>
      <c r="AH561" s="3" t="b">
        <f aca="false">TRUE()</f>
        <v>1</v>
      </c>
      <c r="AI561" s="3" t="n">
        <v>-0.49983871123431</v>
      </c>
      <c r="AJ561" s="3" t="b">
        <f aca="false">TRUE()</f>
        <v>1</v>
      </c>
      <c r="AK561" s="3" t="n">
        <v>-0.615459766032843</v>
      </c>
      <c r="AL561" s="3" t="b">
        <f aca="false">TRUE()</f>
        <v>1</v>
      </c>
      <c r="AM561" s="3" t="n">
        <v>0.012949811320317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80</v>
      </c>
      <c r="E562" s="2" t="n">
        <v>3</v>
      </c>
      <c r="F562" s="2" t="n">
        <v>31.7594800848128</v>
      </c>
      <c r="G562" s="2" t="n">
        <v>0.808421052631579</v>
      </c>
      <c r="H562" s="2" t="n">
        <v>0.96260277206298</v>
      </c>
      <c r="I562" s="2" t="n">
        <v>0.199560810276858</v>
      </c>
      <c r="J562" s="2" t="n">
        <v>0.44925151021627</v>
      </c>
      <c r="K562" s="2" t="n">
        <v>2.86565338599789</v>
      </c>
      <c r="L562" s="2" t="n">
        <v>0.626</v>
      </c>
      <c r="M562" s="2" t="n">
        <v>0.096</v>
      </c>
      <c r="N562" s="2" t="n">
        <v>6.312</v>
      </c>
      <c r="O562" s="2" t="s">
        <v>41</v>
      </c>
      <c r="P562" s="2" t="n">
        <v>56.4</v>
      </c>
      <c r="Q562" s="2" t="n">
        <v>19.7</v>
      </c>
      <c r="R562" s="2" t="n">
        <v>2.846</v>
      </c>
      <c r="S562" s="2" t="n">
        <v>0.575486317520016</v>
      </c>
      <c r="T562" s="2" t="n">
        <v>0.0360656685109798</v>
      </c>
      <c r="U562" s="2" t="n">
        <v>-0.245767352206376</v>
      </c>
      <c r="V562" s="2" t="n">
        <v>0.0207789637728664</v>
      </c>
      <c r="W562" s="2" t="n">
        <v>0.0207789637728664</v>
      </c>
      <c r="X562" s="2" t="n">
        <v>0.0441450877994466</v>
      </c>
      <c r="Y562" s="2" t="n">
        <v>0.0810041509563986</v>
      </c>
      <c r="Z562" s="2" t="n">
        <v>0.142540027808953</v>
      </c>
      <c r="AA562" s="2" t="n">
        <v>0.157993708496822</v>
      </c>
      <c r="AB562" s="2" t="n">
        <v>0.178195065424273</v>
      </c>
      <c r="AC562" s="2" t="n">
        <v>0.150535836447259</v>
      </c>
      <c r="AD562" s="2" t="n">
        <v>0.125616492216632</v>
      </c>
      <c r="AE562" s="2" t="n">
        <v>0.0728250173449964</v>
      </c>
      <c r="AF562" s="2" t="n">
        <v>0.0471446135052181</v>
      </c>
      <c r="AG562" s="2" t="n">
        <v>-1.38440176539157</v>
      </c>
      <c r="AH562" s="3" t="b">
        <f aca="false">TRUE()</f>
        <v>1</v>
      </c>
      <c r="AI562" s="3" t="n">
        <v>-0.836445283422683</v>
      </c>
      <c r="AJ562" s="3" t="b">
        <f aca="false">TRUE()</f>
        <v>1</v>
      </c>
      <c r="AK562" s="3" t="n">
        <v>-0.299936527926737</v>
      </c>
      <c r="AL562" s="3" t="b">
        <f aca="false">TRUE()</f>
        <v>1</v>
      </c>
      <c r="AM562" s="3" t="n">
        <v>0.31893503495085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80</v>
      </c>
      <c r="E563" s="2" t="n">
        <v>4</v>
      </c>
      <c r="F563" s="2" t="n">
        <v>18.434948822922</v>
      </c>
      <c r="G563" s="2" t="n">
        <v>0.837837837837838</v>
      </c>
      <c r="H563" s="2" t="n">
        <v>0.990316363583146</v>
      </c>
      <c r="I563" s="2" t="n">
        <v>0.147952450221204</v>
      </c>
      <c r="J563" s="2" t="n">
        <v>0.326038769806888</v>
      </c>
      <c r="K563" s="2" t="n">
        <v>4.2798970916911</v>
      </c>
      <c r="L563" s="2" t="n">
        <v>0.604</v>
      </c>
      <c r="M563" s="2" t="n">
        <v>0.08</v>
      </c>
      <c r="N563" s="2" t="n">
        <v>9.192</v>
      </c>
      <c r="O563" s="2" t="s">
        <v>41</v>
      </c>
      <c r="P563" s="2" t="n">
        <v>56.5</v>
      </c>
      <c r="Q563" s="2" t="n">
        <v>18.2</v>
      </c>
      <c r="R563" s="2" t="n">
        <v>2.853</v>
      </c>
      <c r="S563" s="2" t="n">
        <v>0.0909392966620603</v>
      </c>
      <c r="T563" s="2" t="n">
        <v>0.0470479753950417</v>
      </c>
      <c r="U563" s="2" t="n">
        <v>-0.366023483230596</v>
      </c>
      <c r="V563" s="2" t="n">
        <v>0.0240189343002484</v>
      </c>
      <c r="W563" s="2" t="n">
        <v>0.0240189343002484</v>
      </c>
      <c r="X563" s="2" t="n">
        <v>0.0270224591532934</v>
      </c>
      <c r="Y563" s="2" t="n">
        <v>0.122879522609542</v>
      </c>
      <c r="Z563" s="2" t="n">
        <v>0.159787097480539</v>
      </c>
      <c r="AA563" s="2" t="n">
        <v>0.135668390869511</v>
      </c>
      <c r="AB563" s="2" t="n">
        <v>0.114099135933124</v>
      </c>
      <c r="AC563" s="2" t="n">
        <v>0.124727457445377</v>
      </c>
      <c r="AD563" s="2" t="n">
        <v>0.120827958835336</v>
      </c>
      <c r="AE563" s="2" t="n">
        <v>0.119147953490326</v>
      </c>
      <c r="AF563" s="2" t="n">
        <v>0.0758400241829518</v>
      </c>
      <c r="AG563" s="2" t="n">
        <v>-0.553485041626525</v>
      </c>
      <c r="AH563" s="3" t="b">
        <f aca="false">TRUE()</f>
        <v>1</v>
      </c>
      <c r="AI563" s="3" t="n">
        <v>-1.13265906694845</v>
      </c>
      <c r="AJ563" s="3" t="b">
        <f aca="false">TRUE()</f>
        <v>1</v>
      </c>
      <c r="AK563" s="3" t="n">
        <v>-0.930983004138948</v>
      </c>
      <c r="AL563" s="3" t="b">
        <f aca="false">TRUE()</f>
        <v>1</v>
      </c>
      <c r="AM563" s="3" t="n">
        <v>0.32913454240520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80</v>
      </c>
      <c r="E564" s="2" t="n">
        <v>5</v>
      </c>
      <c r="F564" s="2" t="n">
        <v>30.3432488842396</v>
      </c>
      <c r="G564" s="2" t="n">
        <v>0.828016643550624</v>
      </c>
      <c r="H564" s="2" t="n">
        <v>0.98529594601738</v>
      </c>
      <c r="I564" s="2" t="n">
        <v>0.121193241104415</v>
      </c>
      <c r="J564" s="2" t="n">
        <v>0.318650746032386</v>
      </c>
      <c r="K564" s="2" t="n">
        <v>4.45082307392138</v>
      </c>
      <c r="L564" s="2" t="n">
        <v>0.656</v>
      </c>
      <c r="M564" s="2" t="n">
        <v>0.189</v>
      </c>
      <c r="N564" s="2" t="n">
        <v>9.441</v>
      </c>
      <c r="O564" s="2" t="s">
        <v>41</v>
      </c>
      <c r="P564" s="2" t="n">
        <v>46.5</v>
      </c>
      <c r="Q564" s="2" t="n">
        <v>18.1</v>
      </c>
      <c r="R564" s="2" t="n">
        <v>2.351</v>
      </c>
      <c r="S564" s="2" t="n">
        <v>0.593525046209496</v>
      </c>
      <c r="T564" s="2" t="n">
        <v>0.275502934819576</v>
      </c>
      <c r="U564" s="2" t="n">
        <v>-0.159430047594128</v>
      </c>
      <c r="V564" s="2" t="n">
        <v>0.167286248858246</v>
      </c>
      <c r="W564" s="2" t="n">
        <v>0.0178807469231497</v>
      </c>
      <c r="X564" s="2" t="n">
        <v>0.203570908902848</v>
      </c>
      <c r="Y564" s="2" t="n">
        <v>0.165197549605378</v>
      </c>
      <c r="Z564" s="2" t="n">
        <v>0.127044192328292</v>
      </c>
      <c r="AA564" s="2" t="n">
        <v>0.109424078790221</v>
      </c>
      <c r="AB564" s="2" t="n">
        <v>0.0918903577696719</v>
      </c>
      <c r="AC564" s="2" t="n">
        <v>0.13667823252643</v>
      </c>
      <c r="AD564" s="2" t="n">
        <v>0.0804434402333583</v>
      </c>
      <c r="AE564" s="2" t="n">
        <v>0.0510795429844339</v>
      </c>
      <c r="AF564" s="2" t="n">
        <v>0.0346716968593671</v>
      </c>
      <c r="AG564" s="2" t="n">
        <v>-0.453060159698916</v>
      </c>
      <c r="AH564" s="3" t="b">
        <f aca="false">TRUE()</f>
        <v>1</v>
      </c>
      <c r="AI564" s="3" t="n">
        <v>-0.432517396796635</v>
      </c>
      <c r="AJ564" s="3" t="b">
        <f aca="false">TRUE()</f>
        <v>1</v>
      </c>
      <c r="AK564" s="3" t="n">
        <v>3.36802111505674</v>
      </c>
      <c r="AL564" s="3" t="b">
        <f aca="false">FALSE()</f>
        <v>0</v>
      </c>
      <c r="AM564" s="3" t="n">
        <v>-0.690816203029923</v>
      </c>
      <c r="AN564" s="3" t="b">
        <f aca="false">TRUE()</f>
        <v>1</v>
      </c>
      <c r="AO564" s="3" t="n">
        <v>1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81</v>
      </c>
      <c r="E565" s="2" t="n">
        <v>1</v>
      </c>
      <c r="F565" s="2" t="n">
        <v>31.7594800848128</v>
      </c>
      <c r="G565" s="2" t="n">
        <v>0.726744186046512</v>
      </c>
      <c r="H565" s="2" t="n">
        <v>0.981692150467361</v>
      </c>
      <c r="I565" s="2" t="n">
        <v>0.131533010819748</v>
      </c>
      <c r="J565" s="2" t="n">
        <v>0.335092948534816</v>
      </c>
      <c r="K565" s="2" t="n">
        <v>4.36634441369602</v>
      </c>
      <c r="L565" s="2" t="n">
        <v>0.652</v>
      </c>
      <c r="M565" s="2" t="n">
        <v>0.102</v>
      </c>
      <c r="N565" s="2" t="n">
        <v>9.423</v>
      </c>
      <c r="O565" s="2" t="s">
        <v>41</v>
      </c>
      <c r="P565" s="2" t="n">
        <v>52.3</v>
      </c>
      <c r="Q565" s="2" t="n">
        <v>17.8</v>
      </c>
      <c r="R565" s="2" t="n">
        <v>2.641</v>
      </c>
      <c r="S565" s="2" t="n">
        <v>-1</v>
      </c>
      <c r="T565" s="2" t="n">
        <v>0.00746099248637517</v>
      </c>
      <c r="U565" s="2" t="n">
        <v>-0.328111070862017</v>
      </c>
      <c r="V565" s="2" t="n">
        <v>0.144193712966153</v>
      </c>
      <c r="W565" s="2" t="n">
        <v>0.0568027546245383</v>
      </c>
      <c r="X565" s="2" t="n">
        <v>0.100799513841407</v>
      </c>
      <c r="Y565" s="2" t="n">
        <v>0.120747245753534</v>
      </c>
      <c r="Z565" s="2" t="n">
        <v>0.152631653094126</v>
      </c>
      <c r="AA565" s="2" t="n">
        <v>0.137250919345816</v>
      </c>
      <c r="AB565" s="2" t="n">
        <v>0.128247321141319</v>
      </c>
      <c r="AC565" s="2" t="n">
        <v>0.119165624551854</v>
      </c>
      <c r="AD565" s="2" t="n">
        <v>0.110643402642886</v>
      </c>
      <c r="AE565" s="2" t="n">
        <v>0.0916812851524942</v>
      </c>
      <c r="AF565" s="2" t="n">
        <v>0.038833034476564</v>
      </c>
      <c r="AG565" s="2" t="n">
        <v>-0.502694272475904</v>
      </c>
      <c r="AH565" s="3" t="b">
        <f aca="false">TRUE()</f>
        <v>1</v>
      </c>
      <c r="AI565" s="3" t="n">
        <v>-0.486374448346775</v>
      </c>
      <c r="AJ565" s="3" t="b">
        <f aca="false">TRUE()</f>
        <v>1</v>
      </c>
      <c r="AK565" s="3" t="n">
        <v>-0.0632940993471582</v>
      </c>
      <c r="AL565" s="3" t="b">
        <f aca="false">TRUE()</f>
        <v>1</v>
      </c>
      <c r="AM565" s="3" t="n">
        <v>-0.099244770677547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81</v>
      </c>
      <c r="E566" s="2" t="n">
        <v>2</v>
      </c>
      <c r="F566" s="2" t="n">
        <v>60.4612177404419</v>
      </c>
      <c r="G566" s="2" t="n">
        <v>0.764115432873275</v>
      </c>
      <c r="H566" s="2" t="n">
        <v>0.9801718959356</v>
      </c>
      <c r="I566" s="2" t="n">
        <v>0.149058608755039</v>
      </c>
      <c r="J566" s="2" t="n">
        <v>0.362299912448071</v>
      </c>
      <c r="K566" s="2" t="n">
        <v>4.13612003192578</v>
      </c>
      <c r="L566" s="2" t="n">
        <v>0.71</v>
      </c>
      <c r="M566" s="2" t="n">
        <v>0.104</v>
      </c>
      <c r="N566" s="2" t="n">
        <v>9.02</v>
      </c>
      <c r="O566" s="2" t="s">
        <v>41</v>
      </c>
      <c r="P566" s="2" t="n">
        <v>42.4</v>
      </c>
      <c r="Q566" s="2" t="n">
        <v>19.2</v>
      </c>
      <c r="R566" s="2" t="n">
        <v>2.142</v>
      </c>
      <c r="S566" s="2" t="n">
        <v>0.711654721509894</v>
      </c>
      <c r="T566" s="2" t="n">
        <v>0.113272968337574</v>
      </c>
      <c r="U566" s="2" t="n">
        <v>-0.769347872332033</v>
      </c>
      <c r="V566" s="2" t="n">
        <v>0.116528961907487</v>
      </c>
      <c r="W566" s="2" t="n">
        <v>0.00451654548114455</v>
      </c>
      <c r="X566" s="2" t="n">
        <v>0.0493009927008848</v>
      </c>
      <c r="Y566" s="2" t="n">
        <v>0.174221652309842</v>
      </c>
      <c r="Z566" s="2" t="n">
        <v>0.125399587936097</v>
      </c>
      <c r="AA566" s="2" t="n">
        <v>0.132337439531837</v>
      </c>
      <c r="AB566" s="2" t="n">
        <v>0.16548076730088</v>
      </c>
      <c r="AC566" s="2" t="n">
        <v>0.143999002611642</v>
      </c>
      <c r="AD566" s="2" t="n">
        <v>0.0846134233025862</v>
      </c>
      <c r="AE566" s="2" t="n">
        <v>0.054708782685667</v>
      </c>
      <c r="AF566" s="2" t="n">
        <v>0.0699383516205627</v>
      </c>
      <c r="AG566" s="2" t="n">
        <v>-0.637958999666323</v>
      </c>
      <c r="AH566" s="3" t="b">
        <f aca="false">TRUE()</f>
        <v>1</v>
      </c>
      <c r="AI566" s="3" t="n">
        <v>0.294552799130251</v>
      </c>
      <c r="AJ566" s="3" t="b">
        <f aca="false">TRUE()</f>
        <v>1</v>
      </c>
      <c r="AK566" s="3" t="n">
        <v>0.0155867101793682</v>
      </c>
      <c r="AL566" s="3" t="b">
        <f aca="false">TRUE()</f>
        <v>1</v>
      </c>
      <c r="AM566" s="3" t="n">
        <v>-1.1089960086583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81</v>
      </c>
      <c r="E567" s="2" t="n">
        <v>3</v>
      </c>
      <c r="F567" s="2" t="n">
        <v>43.1523897340054</v>
      </c>
      <c r="G567" s="2" t="n">
        <v>0.893333333333333</v>
      </c>
      <c r="H567" s="2" t="n">
        <v>0.969814101284434</v>
      </c>
      <c r="I567" s="2" t="n">
        <v>0.21326762374314</v>
      </c>
      <c r="J567" s="2" t="n">
        <v>0.485532916637171</v>
      </c>
      <c r="K567" s="2" t="n">
        <v>3.37635477051275</v>
      </c>
      <c r="L567" s="2" t="n">
        <v>0.748</v>
      </c>
      <c r="M567" s="2" t="n">
        <v>0.139</v>
      </c>
      <c r="N567" s="2" t="n">
        <v>7.365</v>
      </c>
      <c r="O567" s="2" t="s">
        <v>41</v>
      </c>
      <c r="P567" s="2" t="n">
        <v>48.1</v>
      </c>
      <c r="Q567" s="2" t="n">
        <v>17.6</v>
      </c>
      <c r="R567" s="2" t="n">
        <v>2.429</v>
      </c>
      <c r="S567" s="2" t="n">
        <v>0.0887613805791867</v>
      </c>
      <c r="T567" s="2" t="n">
        <v>0.25063458693309</v>
      </c>
      <c r="U567" s="2" t="n">
        <v>-0.264003605661215</v>
      </c>
      <c r="V567" s="2" t="n">
        <v>0.00197339688636777</v>
      </c>
      <c r="W567" s="2" t="n">
        <v>0.0435862873218669</v>
      </c>
      <c r="X567" s="2" t="n">
        <v>0.0972051263895868</v>
      </c>
      <c r="Y567" s="2" t="n">
        <v>0.0969153400927193</v>
      </c>
      <c r="Z567" s="2" t="n">
        <v>0.127093886793758</v>
      </c>
      <c r="AA567" s="2" t="n">
        <v>0.12694612554349</v>
      </c>
      <c r="AB567" s="2" t="n">
        <v>0.126656893211661</v>
      </c>
      <c r="AC567" s="2" t="n">
        <v>0.132385403951746</v>
      </c>
      <c r="AD567" s="2" t="n">
        <v>0.119923022150867</v>
      </c>
      <c r="AE567" s="2" t="n">
        <v>0.0933213076378919</v>
      </c>
      <c r="AF567" s="2" t="n">
        <v>0.0795528942282803</v>
      </c>
      <c r="AG567" s="2" t="n">
        <v>-1.08434717116918</v>
      </c>
      <c r="AH567" s="3" t="b">
        <f aca="false">TRUE()</f>
        <v>1</v>
      </c>
      <c r="AI567" s="3" t="n">
        <v>0.806194788856579</v>
      </c>
      <c r="AJ567" s="3" t="b">
        <f aca="false">TRUE()</f>
        <v>1</v>
      </c>
      <c r="AK567" s="3" t="n">
        <v>1.39600087689358</v>
      </c>
      <c r="AL567" s="3" t="b">
        <f aca="false">TRUE()</f>
        <v>1</v>
      </c>
      <c r="AM567" s="3" t="n">
        <v>-0.52762408376030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81</v>
      </c>
      <c r="E568" s="2" t="n">
        <v>4</v>
      </c>
      <c r="F568" s="2" t="n">
        <v>18.434948822922</v>
      </c>
      <c r="G568" s="2" t="n">
        <v>0.793305439330544</v>
      </c>
      <c r="H568" s="2" t="n">
        <v>0.98881396882128</v>
      </c>
      <c r="I568" s="2" t="n">
        <v>0.119721393414891</v>
      </c>
      <c r="J568" s="2" t="n">
        <v>0.322738614339621</v>
      </c>
      <c r="K568" s="2" t="n">
        <v>5.51053797207284</v>
      </c>
      <c r="L568" s="2" t="n">
        <v>0.773</v>
      </c>
      <c r="M568" s="2" t="n">
        <v>0.089</v>
      </c>
      <c r="N568" s="2" t="n">
        <v>11.918</v>
      </c>
      <c r="O568" s="2" t="s">
        <v>41</v>
      </c>
      <c r="P568" s="2" t="n">
        <v>40.6</v>
      </c>
      <c r="Q568" s="2" t="n">
        <v>17.4</v>
      </c>
      <c r="R568" s="2" t="n">
        <v>2.052</v>
      </c>
      <c r="S568" s="2" t="n">
        <v>0.941345741056218</v>
      </c>
      <c r="T568" s="2" t="n">
        <v>0.330742991879054</v>
      </c>
      <c r="U568" s="2" t="n">
        <v>-0.234165716450385</v>
      </c>
      <c r="V568" s="2" t="n">
        <v>0.0290463325360985</v>
      </c>
      <c r="W568" s="2" t="n">
        <v>0.00824424292722126</v>
      </c>
      <c r="X568" s="2" t="n">
        <v>0.0292205969334209</v>
      </c>
      <c r="Y568" s="2" t="n">
        <v>0.10037485563615</v>
      </c>
      <c r="Z568" s="2" t="n">
        <v>0.172226837164913</v>
      </c>
      <c r="AA568" s="2" t="n">
        <v>0.139923119937524</v>
      </c>
      <c r="AB568" s="2" t="n">
        <v>0.117977930393695</v>
      </c>
      <c r="AC568" s="2" t="n">
        <v>0.166234518134397</v>
      </c>
      <c r="AD568" s="2" t="n">
        <v>0.11417883660066</v>
      </c>
      <c r="AE568" s="2" t="n">
        <v>0.0927622012306843</v>
      </c>
      <c r="AF568" s="2" t="n">
        <v>0.0671011039685557</v>
      </c>
      <c r="AG568" s="2" t="n">
        <v>0.169558719743379</v>
      </c>
      <c r="AH568" s="3" t="b">
        <f aca="false">TRUE()</f>
        <v>1</v>
      </c>
      <c r="AI568" s="3" t="n">
        <v>1.14280136104495</v>
      </c>
      <c r="AJ568" s="3" t="b">
        <f aca="false">TRUE()</f>
        <v>1</v>
      </c>
      <c r="AK568" s="3" t="n">
        <v>-0.57601936126958</v>
      </c>
      <c r="AL568" s="3" t="b">
        <f aca="false">TRUE()</f>
        <v>1</v>
      </c>
      <c r="AM568" s="3" t="n">
        <v>-1.2925871428366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82</v>
      </c>
      <c r="E569" s="2" t="n">
        <v>1</v>
      </c>
      <c r="F569" s="2" t="n">
        <v>15.2551187030578</v>
      </c>
      <c r="G569" s="2" t="n">
        <v>0.883381924198251</v>
      </c>
      <c r="H569" s="2" t="n">
        <v>0.985587594522097</v>
      </c>
      <c r="I569" s="2" t="n">
        <v>0.182321163541944</v>
      </c>
      <c r="J569" s="2" t="n">
        <v>0.380668191859007</v>
      </c>
      <c r="K569" s="2" t="n">
        <v>3.96373639854881</v>
      </c>
      <c r="L569" s="2" t="n">
        <v>0.713</v>
      </c>
      <c r="M569" s="2" t="n">
        <v>0.087</v>
      </c>
      <c r="N569" s="2" t="n">
        <v>8.69</v>
      </c>
      <c r="O569" s="2" t="s">
        <v>41</v>
      </c>
      <c r="P569" s="2" t="n">
        <v>45.1</v>
      </c>
      <c r="Q569" s="2" t="n">
        <v>19.6</v>
      </c>
      <c r="R569" s="2" t="n">
        <v>2.28</v>
      </c>
      <c r="S569" s="2" t="n">
        <v>0.314975433051207</v>
      </c>
      <c r="T569" s="2" t="n">
        <v>0.331939488237034</v>
      </c>
      <c r="U569" s="2" t="n">
        <v>-0.092891063313048</v>
      </c>
      <c r="V569" s="2" t="n">
        <v>0.124315510430965</v>
      </c>
      <c r="W569" s="2" t="n">
        <v>0.016815181916784</v>
      </c>
      <c r="X569" s="2" t="n">
        <v>0.0833139441833676</v>
      </c>
      <c r="Y569" s="2" t="n">
        <v>0.133701590404312</v>
      </c>
      <c r="Z569" s="2" t="n">
        <v>0.142176576110665</v>
      </c>
      <c r="AA569" s="2" t="n">
        <v>0.127130156588137</v>
      </c>
      <c r="AB569" s="2" t="n">
        <v>0.131838510213901</v>
      </c>
      <c r="AC569" s="2" t="n">
        <v>0.133944561685355</v>
      </c>
      <c r="AD569" s="2" t="n">
        <v>0.0973139665696814</v>
      </c>
      <c r="AE569" s="2" t="n">
        <v>0.0912753996410665</v>
      </c>
      <c r="AF569" s="2" t="n">
        <v>0.0593052946035146</v>
      </c>
      <c r="AG569" s="2" t="n">
        <v>-0.739240301679327</v>
      </c>
      <c r="AH569" s="3" t="b">
        <f aca="false">TRUE()</f>
        <v>1</v>
      </c>
      <c r="AI569" s="3" t="n">
        <v>0.334945587792855</v>
      </c>
      <c r="AJ569" s="3" t="b">
        <f aca="false">TRUE()</f>
        <v>1</v>
      </c>
      <c r="AK569" s="3" t="n">
        <v>-0.654900170796106</v>
      </c>
      <c r="AL569" s="3" t="b">
        <f aca="false">TRUE()</f>
        <v>1</v>
      </c>
      <c r="AM569" s="3" t="n">
        <v>-0.83360930739084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82</v>
      </c>
      <c r="E570" s="2" t="n">
        <v>2</v>
      </c>
      <c r="F570" s="2" t="n">
        <v>18.9246444160512</v>
      </c>
      <c r="G570" s="2" t="n">
        <v>0.902796271637816</v>
      </c>
      <c r="H570" s="2" t="n">
        <v>0.984217118036765</v>
      </c>
      <c r="I570" s="2" t="n">
        <v>0.132849555452515</v>
      </c>
      <c r="J570" s="2" t="n">
        <v>0.395519242241231</v>
      </c>
      <c r="K570" s="2" t="n">
        <v>4.25470700408418</v>
      </c>
      <c r="L570" s="2" t="n">
        <v>0.737</v>
      </c>
      <c r="M570" s="2" t="n">
        <v>0.119</v>
      </c>
      <c r="N570" s="2" t="n">
        <v>9.216</v>
      </c>
      <c r="O570" s="2" t="s">
        <v>41</v>
      </c>
      <c r="P570" s="2" t="n">
        <v>48.5</v>
      </c>
      <c r="Q570" s="2" t="n">
        <v>18.5</v>
      </c>
      <c r="R570" s="2" t="n">
        <v>2.452</v>
      </c>
      <c r="S570" s="2" t="n">
        <v>0.246007137226623</v>
      </c>
      <c r="T570" s="2" t="n">
        <v>0.168868774075061</v>
      </c>
      <c r="U570" s="2" t="n">
        <v>-0.227324599233327</v>
      </c>
      <c r="V570" s="2" t="n">
        <v>0.163778331476587</v>
      </c>
      <c r="W570" s="2" t="n">
        <v>0.0931883696928717</v>
      </c>
      <c r="X570" s="2" t="n">
        <v>0.050543118214256</v>
      </c>
      <c r="Y570" s="2" t="n">
        <v>0.116311969768128</v>
      </c>
      <c r="Z570" s="2" t="n">
        <v>0.145662581973364</v>
      </c>
      <c r="AA570" s="2" t="n">
        <v>0.169405568118415</v>
      </c>
      <c r="AB570" s="2" t="n">
        <v>0.170922421659361</v>
      </c>
      <c r="AC570" s="2" t="n">
        <v>0.12678767181861</v>
      </c>
      <c r="AD570" s="2" t="n">
        <v>0.0992366343393495</v>
      </c>
      <c r="AE570" s="2" t="n">
        <v>0.0870653676684607</v>
      </c>
      <c r="AF570" s="2" t="n">
        <v>0.0340646664400553</v>
      </c>
      <c r="AG570" s="2" t="n">
        <v>-0.568285082794423</v>
      </c>
      <c r="AH570" s="3" t="b">
        <f aca="false">TRUE()</f>
        <v>1</v>
      </c>
      <c r="AI570" s="3" t="n">
        <v>0.658087897093694</v>
      </c>
      <c r="AJ570" s="3" t="b">
        <f aca="false">TRUE()</f>
        <v>1</v>
      </c>
      <c r="AK570" s="3" t="n">
        <v>0.607192781628316</v>
      </c>
      <c r="AL570" s="3" t="b">
        <f aca="false">TRUE()</f>
        <v>1</v>
      </c>
      <c r="AM570" s="3" t="n">
        <v>-0.48682605394289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83</v>
      </c>
      <c r="E571" s="2" t="n">
        <v>0</v>
      </c>
      <c r="F571" s="2" t="n">
        <v>23.6293777306568</v>
      </c>
      <c r="G571" s="2" t="n">
        <v>0.835393623942746</v>
      </c>
      <c r="H571" s="2" t="n">
        <v>0.995189751466575</v>
      </c>
      <c r="I571" s="2" t="n">
        <v>0.0905728296642631</v>
      </c>
      <c r="J571" s="2" t="n">
        <v>0.230822709006173</v>
      </c>
      <c r="K571" s="2" t="n">
        <v>7.73318887064808</v>
      </c>
      <c r="L571" s="2" t="n">
        <v>0.746</v>
      </c>
      <c r="M571" s="2" t="n">
        <v>0.072</v>
      </c>
      <c r="N571" s="2" t="n">
        <v>16.259</v>
      </c>
      <c r="O571" s="2" t="s">
        <v>41</v>
      </c>
      <c r="P571" s="2" t="n">
        <v>51.9</v>
      </c>
      <c r="Q571" s="2" t="n">
        <v>19.9</v>
      </c>
      <c r="R571" s="2" t="n">
        <v>2.62</v>
      </c>
      <c r="S571" s="2" t="n">
        <v>0.102923733708208</v>
      </c>
      <c r="T571" s="2" t="n">
        <v>0.232470046292978</v>
      </c>
      <c r="U571" s="2" t="n">
        <v>-0.29459100518102</v>
      </c>
      <c r="V571" s="2" t="n">
        <v>0.0620973461559141</v>
      </c>
      <c r="W571" s="2" t="n">
        <v>0.0013328133235222</v>
      </c>
      <c r="X571" s="2" t="n">
        <v>0.0883924490721625</v>
      </c>
      <c r="Y571" s="2" t="n">
        <v>0.0935150556570976</v>
      </c>
      <c r="Z571" s="2" t="n">
        <v>0.156063426424249</v>
      </c>
      <c r="AA571" s="2" t="n">
        <v>0.129178391513162</v>
      </c>
      <c r="AB571" s="2" t="n">
        <v>0.145556040701645</v>
      </c>
      <c r="AC571" s="2" t="n">
        <v>0.131956739946366</v>
      </c>
      <c r="AD571" s="2" t="n">
        <v>0.114513102385162</v>
      </c>
      <c r="AE571" s="2" t="n">
        <v>0.110566855630003</v>
      </c>
      <c r="AF571" s="2" t="n">
        <v>0.0302579386701527</v>
      </c>
      <c r="AG571" s="2" t="n">
        <v>1.47544241947837</v>
      </c>
      <c r="AH571" s="3" t="b">
        <f aca="false">TRUE()</f>
        <v>1</v>
      </c>
      <c r="AI571" s="3" t="n">
        <v>0.779266263081509</v>
      </c>
      <c r="AJ571" s="3" t="b">
        <f aca="false">TRUE()</f>
        <v>1</v>
      </c>
      <c r="AK571" s="3" t="n">
        <v>-1.24650624224505</v>
      </c>
      <c r="AL571" s="3" t="b">
        <f aca="false">TRUE()</f>
        <v>1</v>
      </c>
      <c r="AM571" s="3" t="n">
        <v>-0.14004280049495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4</v>
      </c>
      <c r="E572" s="2" t="n">
        <v>0</v>
      </c>
      <c r="F572" s="2" t="n">
        <v>26.565051177078</v>
      </c>
      <c r="G572" s="2" t="n">
        <v>0.783132530120482</v>
      </c>
      <c r="H572" s="2" t="n">
        <v>0.992822171708411</v>
      </c>
      <c r="I572" s="2" t="n">
        <v>0.0780097751039547</v>
      </c>
      <c r="J572" s="2" t="n">
        <v>0.248947902674945</v>
      </c>
      <c r="K572" s="2" t="n">
        <v>7.60583006198126</v>
      </c>
      <c r="L572" s="2" t="n">
        <v>0.806</v>
      </c>
      <c r="M572" s="2" t="n">
        <v>0.109</v>
      </c>
      <c r="N572" s="2" t="n">
        <v>15.89</v>
      </c>
      <c r="O572" s="2" t="s">
        <v>41</v>
      </c>
      <c r="P572" s="2" t="n">
        <v>57.1</v>
      </c>
      <c r="Q572" s="2" t="n">
        <v>22.1</v>
      </c>
      <c r="R572" s="2" t="n">
        <v>2.882</v>
      </c>
      <c r="S572" s="2" t="n">
        <v>0.0909567478718424</v>
      </c>
      <c r="T572" s="2" t="n">
        <v>0.0881088036000677</v>
      </c>
      <c r="U572" s="2" t="n">
        <v>-0.303316757541111</v>
      </c>
      <c r="V572" s="2" t="n">
        <v>0.061840938110218</v>
      </c>
      <c r="W572" s="2" t="n">
        <v>0.0212279217631162</v>
      </c>
      <c r="X572" s="2" t="n">
        <v>0.0203975025356512</v>
      </c>
      <c r="Y572" s="2" t="n">
        <v>0.114612393264434</v>
      </c>
      <c r="Z572" s="2" t="n">
        <v>0.140066570494405</v>
      </c>
      <c r="AA572" s="2" t="n">
        <v>0.155591352613917</v>
      </c>
      <c r="AB572" s="2" t="n">
        <v>0.157742784070279</v>
      </c>
      <c r="AC572" s="2" t="n">
        <v>0.142454713775003</v>
      </c>
      <c r="AD572" s="2" t="n">
        <v>0.123990374666755</v>
      </c>
      <c r="AE572" s="2" t="n">
        <v>0.10325806546568</v>
      </c>
      <c r="AF572" s="2" t="n">
        <v>0.0418862431138756</v>
      </c>
      <c r="AG572" s="2" t="n">
        <v>1.4006147475474</v>
      </c>
      <c r="AH572" s="3" t="b">
        <f aca="false">TRUE()</f>
        <v>1</v>
      </c>
      <c r="AI572" s="3" t="n">
        <v>1.58712203633361</v>
      </c>
      <c r="AJ572" s="3" t="b">
        <f aca="false">TRUE()</f>
        <v>1</v>
      </c>
      <c r="AK572" s="3" t="n">
        <v>0.212788733995684</v>
      </c>
      <c r="AL572" s="3" t="b">
        <f aca="false">TRUE()</f>
        <v>1</v>
      </c>
      <c r="AM572" s="3" t="n">
        <v>0.39033158713131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5</v>
      </c>
      <c r="E573" s="2" t="n">
        <v>2</v>
      </c>
      <c r="F573" s="2" t="n">
        <v>36.869897645844</v>
      </c>
      <c r="G573" s="2" t="n">
        <v>0.551813471502591</v>
      </c>
      <c r="H573" s="2" t="n">
        <v>0.954878279831527</v>
      </c>
      <c r="I573" s="2" t="n">
        <v>0.107597708005788</v>
      </c>
      <c r="J573" s="2" t="n">
        <v>0.274817495036732</v>
      </c>
      <c r="K573" s="2" t="n">
        <v>5.71334628447609</v>
      </c>
      <c r="L573" s="2" t="n">
        <v>0.698</v>
      </c>
      <c r="M573" s="2" t="n">
        <v>0.105</v>
      </c>
      <c r="N573" s="2" t="n">
        <v>12.177</v>
      </c>
      <c r="O573" s="2" t="s">
        <v>41</v>
      </c>
      <c r="P573" s="2" t="n">
        <v>54.2</v>
      </c>
      <c r="Q573" s="2" t="n">
        <v>21.2</v>
      </c>
      <c r="R573" s="2" t="n">
        <v>2.735</v>
      </c>
      <c r="S573" s="2" t="n">
        <v>0.605282860617706</v>
      </c>
      <c r="T573" s="2" t="n">
        <v>0.152267682136923</v>
      </c>
      <c r="U573" s="2" t="n">
        <v>-0.0399862598394578</v>
      </c>
      <c r="V573" s="2" t="n">
        <v>0.24530781204522</v>
      </c>
      <c r="W573" s="2" t="n">
        <v>0.0899347439324544</v>
      </c>
      <c r="X573" s="2" t="n">
        <v>0.164420170102903</v>
      </c>
      <c r="Y573" s="2" t="n">
        <v>0.159434521867952</v>
      </c>
      <c r="Z573" s="2" t="n">
        <v>0.138267618889851</v>
      </c>
      <c r="AA573" s="2" t="n">
        <v>0.119036203985731</v>
      </c>
      <c r="AB573" s="2" t="n">
        <v>0.102824931745357</v>
      </c>
      <c r="AC573" s="2" t="n">
        <v>0.110544825545147</v>
      </c>
      <c r="AD573" s="2" t="n">
        <v>0.0966874958976154</v>
      </c>
      <c r="AE573" s="2" t="n">
        <v>0.0903364209009461</v>
      </c>
      <c r="AF573" s="2" t="n">
        <v>0.0184478110644973</v>
      </c>
      <c r="AG573" s="2" t="n">
        <v>0.288715565070701</v>
      </c>
      <c r="AH573" s="3" t="b">
        <f aca="false">TRUE()</f>
        <v>1</v>
      </c>
      <c r="AI573" s="3" t="n">
        <v>0.132981644479831</v>
      </c>
      <c r="AJ573" s="3" t="b">
        <f aca="false">TRUE()</f>
        <v>1</v>
      </c>
      <c r="AK573" s="3" t="n">
        <v>0.0550271149426315</v>
      </c>
      <c r="AL573" s="3" t="b">
        <f aca="false">TRUE()</f>
        <v>1</v>
      </c>
      <c r="AM573" s="3" t="n">
        <v>0.094545870955128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85</v>
      </c>
      <c r="E574" s="2" t="n">
        <v>3</v>
      </c>
      <c r="F574" s="2" t="n">
        <v>46.8476102659946</v>
      </c>
      <c r="G574" s="2" t="n">
        <v>0.51875</v>
      </c>
      <c r="H574" s="2" t="n">
        <v>0.951106737374257</v>
      </c>
      <c r="I574" s="2" t="n">
        <v>0.0877610094502576</v>
      </c>
      <c r="J574" s="2" t="n">
        <v>0.247242806032532</v>
      </c>
      <c r="K574" s="2" t="n">
        <v>6.60713596676878</v>
      </c>
      <c r="L574" s="2" t="n">
        <v>0.663</v>
      </c>
      <c r="M574" s="2" t="n">
        <v>0.094</v>
      </c>
      <c r="N574" s="2" t="n">
        <v>13.962</v>
      </c>
      <c r="O574" s="2" t="s">
        <v>41</v>
      </c>
      <c r="P574" s="2" t="n">
        <v>45.3</v>
      </c>
      <c r="Q574" s="2" t="n">
        <v>19.1</v>
      </c>
      <c r="R574" s="2" t="n">
        <v>2.285</v>
      </c>
      <c r="S574" s="2" t="n">
        <v>0.789412312248927</v>
      </c>
      <c r="T574" s="2" t="n">
        <v>0.18785816391846</v>
      </c>
      <c r="U574" s="2" t="n">
        <v>-0.311673843858997</v>
      </c>
      <c r="V574" s="2" t="n">
        <v>0.0881886588671662</v>
      </c>
      <c r="W574" s="2" t="n">
        <v>0.017513297764561</v>
      </c>
      <c r="X574" s="2" t="n">
        <v>0.0908056787704874</v>
      </c>
      <c r="Y574" s="2" t="n">
        <v>0.138332101602242</v>
      </c>
      <c r="Z574" s="2" t="n">
        <v>0.140024032302387</v>
      </c>
      <c r="AA574" s="2" t="n">
        <v>0.133056539403331</v>
      </c>
      <c r="AB574" s="2" t="n">
        <v>0.120323157845281</v>
      </c>
      <c r="AC574" s="2" t="n">
        <v>0.136517895043921</v>
      </c>
      <c r="AD574" s="2" t="n">
        <v>0.122766269273628</v>
      </c>
      <c r="AE574" s="2" t="n">
        <v>0.103123629735567</v>
      </c>
      <c r="AF574" s="2" t="n">
        <v>0.0150506960231561</v>
      </c>
      <c r="AG574" s="2" t="n">
        <v>0.813847684489694</v>
      </c>
      <c r="AH574" s="3" t="b">
        <f aca="false">TRUE()</f>
        <v>1</v>
      </c>
      <c r="AI574" s="3" t="n">
        <v>-0.33826755658389</v>
      </c>
      <c r="AJ574" s="3" t="b">
        <f aca="false">TRUE()</f>
        <v>1</v>
      </c>
      <c r="AK574" s="3" t="n">
        <v>-0.378817337453263</v>
      </c>
      <c r="AL574" s="3" t="b">
        <f aca="false">TRUE()</f>
        <v>1</v>
      </c>
      <c r="AM574" s="3" t="n">
        <v>-0.8132102924821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5</v>
      </c>
      <c r="E575" s="2" t="n">
        <v>4</v>
      </c>
      <c r="F575" s="2" t="n">
        <v>21.3706222693432</v>
      </c>
      <c r="G575" s="2" t="n">
        <v>0.810126582278481</v>
      </c>
      <c r="H575" s="2" t="n">
        <v>0.98262096078337</v>
      </c>
      <c r="I575" s="2" t="n">
        <v>0.197510843504624</v>
      </c>
      <c r="J575" s="2" t="n">
        <v>0.385455587461778</v>
      </c>
      <c r="K575" s="2" t="n">
        <v>3.45458836499766</v>
      </c>
      <c r="L575" s="2" t="n">
        <v>0.579</v>
      </c>
      <c r="M575" s="2" t="n">
        <v>0.082</v>
      </c>
      <c r="N575" s="2" t="n">
        <v>7.606</v>
      </c>
      <c r="O575" s="2" t="s">
        <v>41</v>
      </c>
      <c r="P575" s="2" t="n">
        <v>48</v>
      </c>
      <c r="Q575" s="2" t="n">
        <v>20.2</v>
      </c>
      <c r="R575" s="2" t="n">
        <v>2.426</v>
      </c>
      <c r="S575" s="2" t="n">
        <v>0.0299933964623413</v>
      </c>
      <c r="T575" s="2" t="n">
        <v>0.421061800478549</v>
      </c>
      <c r="U575" s="2" t="n">
        <v>-0.311490964601068</v>
      </c>
      <c r="V575" s="2" t="n">
        <v>0.0327927289284843</v>
      </c>
      <c r="W575" s="2" t="n">
        <v>0.0134755942053788</v>
      </c>
      <c r="X575" s="2" t="n">
        <v>0.175050908907878</v>
      </c>
      <c r="Y575" s="2" t="n">
        <v>0.121051413784156</v>
      </c>
      <c r="Z575" s="2" t="n">
        <v>0.148598096902873</v>
      </c>
      <c r="AA575" s="2" t="n">
        <v>0.0805658671802627</v>
      </c>
      <c r="AB575" s="2" t="n">
        <v>0.0390845053096265</v>
      </c>
      <c r="AC575" s="2" t="n">
        <v>0.139928057741836</v>
      </c>
      <c r="AD575" s="2" t="n">
        <v>0.119091478902915</v>
      </c>
      <c r="AE575" s="2" t="n">
        <v>0.0848089611223549</v>
      </c>
      <c r="AF575" s="2" t="n">
        <v>0.0918207101480984</v>
      </c>
      <c r="AG575" s="2" t="n">
        <v>-1.03838224888875</v>
      </c>
      <c r="AH575" s="3" t="b">
        <f aca="false">TRUE()</f>
        <v>1</v>
      </c>
      <c r="AI575" s="3" t="n">
        <v>-1.46926563913683</v>
      </c>
      <c r="AJ575" s="3" t="b">
        <f aca="false">TRUE()</f>
        <v>1</v>
      </c>
      <c r="AK575" s="3" t="n">
        <v>-0.852102194612422</v>
      </c>
      <c r="AL575" s="3" t="b">
        <f aca="false">TRUE()</f>
        <v>1</v>
      </c>
      <c r="AM575" s="3" t="n">
        <v>-0.53782359121465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85</v>
      </c>
      <c r="E576" s="2" t="n">
        <v>5</v>
      </c>
      <c r="F576" s="2" t="n">
        <v>27.8972710309476</v>
      </c>
      <c r="G576" s="2" t="n">
        <v>0.756302521008403</v>
      </c>
      <c r="H576" s="2" t="n">
        <v>0.98720475509369</v>
      </c>
      <c r="I576" s="2" t="n">
        <v>0.1084890499656</v>
      </c>
      <c r="J576" s="2" t="n">
        <v>0.316586479320091</v>
      </c>
      <c r="K576" s="2" t="n">
        <v>4.83538609755967</v>
      </c>
      <c r="L576" s="2" t="n">
        <v>0.687</v>
      </c>
      <c r="M576" s="2" t="n">
        <v>0.126</v>
      </c>
      <c r="N576" s="2" t="n">
        <v>10.579</v>
      </c>
      <c r="O576" s="2" t="s">
        <v>41</v>
      </c>
      <c r="P576" s="2" t="n">
        <v>63.8</v>
      </c>
      <c r="Q576" s="2" t="n">
        <v>21.8</v>
      </c>
      <c r="R576" s="2" t="n">
        <v>3.222</v>
      </c>
      <c r="S576" s="2" t="n">
        <v>0.606888096389045</v>
      </c>
      <c r="T576" s="2" t="n">
        <v>0.213346507675488</v>
      </c>
      <c r="U576" s="2" t="n">
        <v>-0.0420077234324308</v>
      </c>
      <c r="V576" s="2" t="n">
        <v>0.0811495898367736</v>
      </c>
      <c r="W576" s="2" t="n">
        <v>0.0811495898367736</v>
      </c>
      <c r="X576" s="2" t="n">
        <v>0.0444250460102738</v>
      </c>
      <c r="Y576" s="2" t="n">
        <v>0.0877726599843319</v>
      </c>
      <c r="Z576" s="2" t="n">
        <v>0.13869056973796</v>
      </c>
      <c r="AA576" s="2" t="n">
        <v>0.173219694425591</v>
      </c>
      <c r="AB576" s="2" t="n">
        <v>0.131313038414797</v>
      </c>
      <c r="AC576" s="2" t="n">
        <v>0.131808418040589</v>
      </c>
      <c r="AD576" s="2" t="n">
        <v>0.0936828573243856</v>
      </c>
      <c r="AE576" s="2" t="n">
        <v>0.107109715320283</v>
      </c>
      <c r="AF576" s="2" t="n">
        <v>0.0919780007417894</v>
      </c>
      <c r="AG576" s="2" t="n">
        <v>-0.227116182436467</v>
      </c>
      <c r="AH576" s="3" t="b">
        <f aca="false">TRUE()</f>
        <v>1</v>
      </c>
      <c r="AI576" s="3" t="n">
        <v>-0.0151252472830517</v>
      </c>
      <c r="AJ576" s="3" t="b">
        <f aca="false">TRUE()</f>
        <v>1</v>
      </c>
      <c r="AK576" s="3" t="n">
        <v>0.883275614971159</v>
      </c>
      <c r="AL576" s="3" t="b">
        <f aca="false">TRUE()</f>
        <v>1</v>
      </c>
      <c r="AM576" s="3" t="n">
        <v>1.0736985865728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86</v>
      </c>
      <c r="E577" s="2" t="n">
        <v>0</v>
      </c>
      <c r="F577" s="2" t="n">
        <v>17.1027289690524</v>
      </c>
      <c r="G577" s="2" t="n">
        <v>0.79081015719468</v>
      </c>
      <c r="H577" s="2" t="n">
        <v>0.99591176276614</v>
      </c>
      <c r="I577" s="2" t="n">
        <v>0.0741098845013169</v>
      </c>
      <c r="J577" s="2" t="n">
        <v>0.207331324884071</v>
      </c>
      <c r="K577" s="2" t="n">
        <v>8.30303758147629</v>
      </c>
      <c r="L577" s="2" t="n">
        <v>0.721</v>
      </c>
      <c r="M577" s="2" t="n">
        <v>0.088</v>
      </c>
      <c r="N577" s="2" t="n">
        <v>17.306</v>
      </c>
      <c r="O577" s="2" t="s">
        <v>41</v>
      </c>
      <c r="P577" s="2" t="n">
        <v>53.8</v>
      </c>
      <c r="Q577" s="2" t="n">
        <v>19.6</v>
      </c>
      <c r="R577" s="2" t="n">
        <v>2.717</v>
      </c>
      <c r="S577" s="2" t="n">
        <v>0.355967290778295</v>
      </c>
      <c r="T577" s="2" t="n">
        <v>0.142045397418251</v>
      </c>
      <c r="U577" s="2" t="n">
        <v>-0.251596853649155</v>
      </c>
      <c r="V577" s="2" t="n">
        <v>0.00223068034508023</v>
      </c>
      <c r="W577" s="2" t="n">
        <v>0.00223068034508023</v>
      </c>
      <c r="X577" s="2" t="n">
        <v>0.0289598795927316</v>
      </c>
      <c r="Y577" s="2" t="n">
        <v>0.105609481556833</v>
      </c>
      <c r="Z577" s="2" t="n">
        <v>0.156981911096448</v>
      </c>
      <c r="AA577" s="2" t="n">
        <v>0.147823225561204</v>
      </c>
      <c r="AB577" s="2" t="n">
        <v>0.115052743909087</v>
      </c>
      <c r="AC577" s="2" t="n">
        <v>0.155706127684531</v>
      </c>
      <c r="AD577" s="2" t="n">
        <v>0.145803413978863</v>
      </c>
      <c r="AE577" s="2" t="n">
        <v>0.106103570352358</v>
      </c>
      <c r="AF577" s="2" t="n">
        <v>0.0379596462679437</v>
      </c>
      <c r="AG577" s="2" t="n">
        <v>1.81024809825706</v>
      </c>
      <c r="AH577" s="3" t="b">
        <f aca="false">TRUE()</f>
        <v>1</v>
      </c>
      <c r="AI577" s="3" t="n">
        <v>0.442659690893135</v>
      </c>
      <c r="AJ577" s="3" t="b">
        <f aca="false">TRUE()</f>
        <v>1</v>
      </c>
      <c r="AK577" s="3" t="n">
        <v>-0.615459766032843</v>
      </c>
      <c r="AL577" s="3" t="b">
        <f aca="false">TRUE()</f>
        <v>1</v>
      </c>
      <c r="AM577" s="3" t="n">
        <v>0.053747841137722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87</v>
      </c>
      <c r="E578" s="2" t="n">
        <v>1</v>
      </c>
      <c r="F578" s="2" t="n">
        <v>18.434948822922</v>
      </c>
      <c r="G578" s="2" t="n">
        <v>0.629425649095201</v>
      </c>
      <c r="H578" s="2" t="n">
        <v>0.979565587862494</v>
      </c>
      <c r="I578" s="2" t="n">
        <v>0.106972446522593</v>
      </c>
      <c r="J578" s="2" t="n">
        <v>0.292347625295552</v>
      </c>
      <c r="K578" s="2" t="n">
        <v>5.38774032309291</v>
      </c>
      <c r="L578" s="2" t="n">
        <v>0.668</v>
      </c>
      <c r="M578" s="2" t="n">
        <v>0.101</v>
      </c>
      <c r="N578" s="2" t="n">
        <v>11.519</v>
      </c>
      <c r="O578" s="2" t="s">
        <v>41</v>
      </c>
      <c r="P578" s="2" t="n">
        <v>40.2</v>
      </c>
      <c r="Q578" s="2" t="n">
        <v>15.9</v>
      </c>
      <c r="R578" s="2" t="n">
        <v>2.03</v>
      </c>
      <c r="S578" s="2" t="n">
        <v>0.539379385345082</v>
      </c>
      <c r="T578" s="2" t="n">
        <v>0.280941069238013</v>
      </c>
      <c r="U578" s="2" t="n">
        <v>0.129554548502941</v>
      </c>
      <c r="V578" s="2" t="n">
        <v>0.030802598054904</v>
      </c>
      <c r="W578" s="2" t="n">
        <v>0.00477095881804068</v>
      </c>
      <c r="X578" s="2" t="n">
        <v>0.0698375294187321</v>
      </c>
      <c r="Y578" s="2" t="n">
        <v>0.142914206052627</v>
      </c>
      <c r="Z578" s="2" t="n">
        <v>0.128642533058339</v>
      </c>
      <c r="AA578" s="2" t="n">
        <v>0.112807240347186</v>
      </c>
      <c r="AB578" s="2" t="n">
        <v>0.141452307483545</v>
      </c>
      <c r="AC578" s="2" t="n">
        <v>0.150240385661024</v>
      </c>
      <c r="AD578" s="2" t="n">
        <v>0.104752303102131</v>
      </c>
      <c r="AE578" s="2" t="n">
        <v>0.0987750663215169</v>
      </c>
      <c r="AF578" s="2" t="n">
        <v>0.0505784285548997</v>
      </c>
      <c r="AG578" s="2" t="n">
        <v>0.0974108856991441</v>
      </c>
      <c r="AH578" s="3" t="b">
        <f aca="false">TRUE()</f>
        <v>1</v>
      </c>
      <c r="AI578" s="3" t="n">
        <v>-0.270946242146216</v>
      </c>
      <c r="AJ578" s="3" t="b">
        <f aca="false">TRUE()</f>
        <v>1</v>
      </c>
      <c r="AK578" s="3" t="n">
        <v>-0.102734504110421</v>
      </c>
      <c r="AL578" s="3" t="b">
        <f aca="false">TRUE()</f>
        <v>1</v>
      </c>
      <c r="AM578" s="3" t="n">
        <v>-1.3333851726540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90</v>
      </c>
      <c r="E579" s="2" t="n">
        <v>0</v>
      </c>
      <c r="F579" s="2" t="n">
        <v>43.1523897340054</v>
      </c>
      <c r="G579" s="2" t="n">
        <v>0.522502250225023</v>
      </c>
      <c r="H579" s="2" t="n">
        <v>0.958061728596388</v>
      </c>
      <c r="I579" s="2" t="n">
        <v>0.099934499150725</v>
      </c>
      <c r="J579" s="2" t="n">
        <v>0.253488088113563</v>
      </c>
      <c r="K579" s="2" t="n">
        <v>7.13626764389833</v>
      </c>
      <c r="L579" s="2" t="n">
        <v>0.73</v>
      </c>
      <c r="M579" s="2" t="n">
        <v>0.086</v>
      </c>
      <c r="N579" s="2" t="n">
        <v>14.971</v>
      </c>
      <c r="O579" s="2" t="s">
        <v>41</v>
      </c>
      <c r="P579" s="2" t="n">
        <v>58.6</v>
      </c>
      <c r="Q579" s="2" t="n">
        <v>22.6</v>
      </c>
      <c r="R579" s="2" t="n">
        <v>2.958</v>
      </c>
      <c r="S579" s="2" t="n">
        <v>0.349760470786541</v>
      </c>
      <c r="T579" s="2" t="n">
        <v>-0.07360632124154</v>
      </c>
      <c r="U579" s="2" t="n">
        <v>-0.463436547119524</v>
      </c>
      <c r="V579" s="2" t="n">
        <v>0.082426142014853</v>
      </c>
      <c r="W579" s="2" t="n">
        <v>0.00796267542420359</v>
      </c>
      <c r="X579" s="2" t="n">
        <v>0.0920185442612178</v>
      </c>
      <c r="Y579" s="2" t="n">
        <v>0.152600980245999</v>
      </c>
      <c r="Z579" s="2" t="n">
        <v>0.151381995072364</v>
      </c>
      <c r="AA579" s="2" t="n">
        <v>0.117871896119841</v>
      </c>
      <c r="AB579" s="2" t="n">
        <v>0.133386376109139</v>
      </c>
      <c r="AC579" s="2" t="n">
        <v>0.138011347425921</v>
      </c>
      <c r="AD579" s="2" t="n">
        <v>0.118219499752456</v>
      </c>
      <c r="AE579" s="2" t="n">
        <v>0.0837149793404982</v>
      </c>
      <c r="AF579" s="2" t="n">
        <v>0.0127943816725638</v>
      </c>
      <c r="AG579" s="2" t="n">
        <v>1.12473070827892</v>
      </c>
      <c r="AH579" s="3" t="b">
        <f aca="false">TRUE()</f>
        <v>1</v>
      </c>
      <c r="AI579" s="3" t="n">
        <v>0.56383805688095</v>
      </c>
      <c r="AJ579" s="3" t="b">
        <f aca="false">TRUE()</f>
        <v>1</v>
      </c>
      <c r="AK579" s="3" t="n">
        <v>-0.694340575559369</v>
      </c>
      <c r="AL579" s="3" t="b">
        <f aca="false">TRUE()</f>
        <v>1</v>
      </c>
      <c r="AM579" s="3" t="n">
        <v>0.54332419894658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91</v>
      </c>
      <c r="E580" s="2" t="n">
        <v>0</v>
      </c>
      <c r="F580" s="2" t="n">
        <v>26.565051177078</v>
      </c>
      <c r="G580" s="2" t="n">
        <v>0.900224215246637</v>
      </c>
      <c r="H580" s="2" t="n">
        <v>0.988314651522726</v>
      </c>
      <c r="I580" s="2" t="n">
        <v>0.117356675209175</v>
      </c>
      <c r="J580" s="2" t="n">
        <v>0.360285069745587</v>
      </c>
      <c r="K580" s="2" t="n">
        <v>4.94899619029052</v>
      </c>
      <c r="L580" s="2" t="n">
        <v>0.714</v>
      </c>
      <c r="M580" s="2" t="n">
        <v>0.107</v>
      </c>
      <c r="N580" s="2" t="n">
        <v>10.668</v>
      </c>
      <c r="O580" s="2" t="s">
        <v>41</v>
      </c>
      <c r="P580" s="2" t="n">
        <v>60.1</v>
      </c>
      <c r="Q580" s="2" t="n">
        <v>22.3</v>
      </c>
      <c r="R580" s="2" t="n">
        <v>3.036</v>
      </c>
      <c r="S580" s="2" t="n">
        <v>0.273205137981983</v>
      </c>
      <c r="T580" s="2" t="n">
        <v>0.0778031024910184</v>
      </c>
      <c r="U580" s="2" t="n">
        <v>-0.451929078748968</v>
      </c>
      <c r="V580" s="2" t="n">
        <v>0.1016195278439</v>
      </c>
      <c r="W580" s="2" t="n">
        <v>0.0146465929905357</v>
      </c>
      <c r="X580" s="2" t="n">
        <v>0.054925953546925</v>
      </c>
      <c r="Y580" s="2" t="n">
        <v>0.124231147509517</v>
      </c>
      <c r="Z580" s="2" t="n">
        <v>0.147073326779488</v>
      </c>
      <c r="AA580" s="2" t="n">
        <v>0.143614831733702</v>
      </c>
      <c r="AB580" s="2" t="n">
        <v>0.14762288946949</v>
      </c>
      <c r="AC580" s="2" t="n">
        <v>0.151807418231849</v>
      </c>
      <c r="AD580" s="2" t="n">
        <v>0.115938685885789</v>
      </c>
      <c r="AE580" s="2" t="n">
        <v>0.087955766036348</v>
      </c>
      <c r="AF580" s="2" t="n">
        <v>0.0268299808068925</v>
      </c>
      <c r="AG580" s="2" t="n">
        <v>-0.160366353069338</v>
      </c>
      <c r="AH580" s="3" t="b">
        <f aca="false">TRUE()</f>
        <v>1</v>
      </c>
      <c r="AI580" s="3" t="n">
        <v>0.34840985068039</v>
      </c>
      <c r="AJ580" s="3" t="b">
        <f aca="false">TRUE()</f>
        <v>1</v>
      </c>
      <c r="AK580" s="3" t="n">
        <v>0.133907924469158</v>
      </c>
      <c r="AL580" s="3" t="b">
        <f aca="false">TRUE()</f>
        <v>1</v>
      </c>
      <c r="AM580" s="3" t="n">
        <v>0.69631681076185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93</v>
      </c>
      <c r="E581" s="2" t="n">
        <v>1</v>
      </c>
      <c r="F581" s="2" t="n">
        <v>39.8055710922652</v>
      </c>
      <c r="G581" s="2" t="n">
        <v>0.797634691195795</v>
      </c>
      <c r="H581" s="2" t="n">
        <v>0.98590947266969</v>
      </c>
      <c r="I581" s="2" t="n">
        <v>0.160944690473603</v>
      </c>
      <c r="J581" s="2" t="n">
        <v>0.347926706597939</v>
      </c>
      <c r="K581" s="2" t="n">
        <v>4.39283248783017</v>
      </c>
      <c r="L581" s="2" t="n">
        <v>0.62</v>
      </c>
      <c r="M581" s="2" t="n">
        <v>0.077</v>
      </c>
      <c r="N581" s="2" t="n">
        <v>9.419</v>
      </c>
      <c r="O581" s="2" t="s">
        <v>41</v>
      </c>
      <c r="P581" s="2" t="n">
        <v>51.1</v>
      </c>
      <c r="Q581" s="2" t="n">
        <v>18.9</v>
      </c>
      <c r="R581" s="2" t="n">
        <v>2.581</v>
      </c>
      <c r="S581" s="2" t="n">
        <v>0.519828859014828</v>
      </c>
      <c r="T581" s="2" t="n">
        <v>0.418864650329605</v>
      </c>
      <c r="U581" s="2" t="n">
        <v>0.088702130684152</v>
      </c>
      <c r="V581" s="2" t="n">
        <v>0.0490212654341453</v>
      </c>
      <c r="W581" s="2" t="n">
        <v>0.0173987896883315</v>
      </c>
      <c r="X581" s="2" t="n">
        <v>0.0377029723642852</v>
      </c>
      <c r="Y581" s="2" t="n">
        <v>0.133655792835816</v>
      </c>
      <c r="Z581" s="2" t="n">
        <v>0.139546496739654</v>
      </c>
      <c r="AA581" s="2" t="n">
        <v>0.137157791882986</v>
      </c>
      <c r="AB581" s="2" t="n">
        <v>0.129214424383035</v>
      </c>
      <c r="AC581" s="2" t="n">
        <v>0.122754486349285</v>
      </c>
      <c r="AD581" s="2" t="n">
        <v>0.102026231295281</v>
      </c>
      <c r="AE581" s="2" t="n">
        <v>0.110655287773381</v>
      </c>
      <c r="AF581" s="2" t="n">
        <v>0.0872865163762772</v>
      </c>
      <c r="AG581" s="2" t="n">
        <v>-0.487131619667342</v>
      </c>
      <c r="AH581" s="3" t="b">
        <f aca="false">TRUE()</f>
        <v>1</v>
      </c>
      <c r="AI581" s="3" t="n">
        <v>-0.917230860747893</v>
      </c>
      <c r="AJ581" s="3" t="b">
        <f aca="false">TRUE()</f>
        <v>1</v>
      </c>
      <c r="AK581" s="3" t="n">
        <v>-1.04930421842874</v>
      </c>
      <c r="AL581" s="3" t="b">
        <f aca="false">TRUE()</f>
        <v>1</v>
      </c>
      <c r="AM581" s="3" t="n">
        <v>-0.22163886012976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</v>
      </c>
      <c r="E582" s="2" t="n">
        <v>1</v>
      </c>
      <c r="F582" s="2" t="n">
        <v>33.6900675259798</v>
      </c>
      <c r="G582" s="2" t="n">
        <v>0.807631160572337</v>
      </c>
      <c r="H582" s="2" t="n">
        <v>0.985395430303229</v>
      </c>
      <c r="I582" s="2" t="n">
        <v>0.106910031194291</v>
      </c>
      <c r="J582" s="2" t="n">
        <v>0.341059678768419</v>
      </c>
      <c r="K582" s="2" t="n">
        <v>3.88216122523369</v>
      </c>
      <c r="L582" s="2" t="n">
        <v>0.622</v>
      </c>
      <c r="M582" s="2" t="n">
        <v>0.091</v>
      </c>
      <c r="N582" s="2" t="n">
        <v>8.342</v>
      </c>
      <c r="O582" s="2" t="s">
        <v>41</v>
      </c>
      <c r="P582" s="2" t="n">
        <v>53.3</v>
      </c>
      <c r="Q582" s="2" t="n">
        <v>16.7</v>
      </c>
      <c r="R582" s="2" t="n">
        <v>2.708</v>
      </c>
      <c r="S582" s="2" t="n">
        <v>0.544430525859509</v>
      </c>
      <c r="T582" s="2" t="n">
        <v>0.138432385438428</v>
      </c>
      <c r="U582" s="2" t="n">
        <v>-0.0220272101914589</v>
      </c>
      <c r="V582" s="2" t="n">
        <v>0.0372528892659342</v>
      </c>
      <c r="W582" s="2" t="n">
        <v>0.000223174323671693</v>
      </c>
      <c r="X582" s="2" t="n">
        <v>0.0963511069088844</v>
      </c>
      <c r="Y582" s="2" t="n">
        <v>0.106490935109743</v>
      </c>
      <c r="Z582" s="2" t="n">
        <v>0.131980945549921</v>
      </c>
      <c r="AA582" s="2" t="n">
        <v>0.130761821125108</v>
      </c>
      <c r="AB582" s="2" t="n">
        <v>0.151844189831439</v>
      </c>
      <c r="AC582" s="2" t="n">
        <v>0.159896669296021</v>
      </c>
      <c r="AD582" s="2" t="n">
        <v>0.141989141030859</v>
      </c>
      <c r="AE582" s="2" t="n">
        <v>0.0618101485838031</v>
      </c>
      <c r="AF582" s="2" t="n">
        <v>0.018875042564222</v>
      </c>
      <c r="AG582" s="2" t="n">
        <v>-0.787168516228704</v>
      </c>
      <c r="AH582" s="3" t="b">
        <f aca="false">TRUE()</f>
        <v>1</v>
      </c>
      <c r="AI582" s="3" t="n">
        <v>-0.890302334972823</v>
      </c>
      <c r="AJ582" s="3" t="b">
        <f aca="false">TRUE()</f>
        <v>1</v>
      </c>
      <c r="AK582" s="3" t="n">
        <v>-0.497138551743053</v>
      </c>
      <c r="AL582" s="3" t="b">
        <f aca="false">TRUE()</f>
        <v>1</v>
      </c>
      <c r="AM582" s="3" t="n">
        <v>0.0027503038659657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</v>
      </c>
      <c r="E583" s="2" t="n">
        <v>2</v>
      </c>
      <c r="F583" s="2" t="n">
        <v>37.8749836510982</v>
      </c>
      <c r="G583" s="2" t="n">
        <v>0.707192870782941</v>
      </c>
      <c r="H583" s="2" t="n">
        <v>0.995221265344092</v>
      </c>
      <c r="I583" s="2" t="n">
        <v>0.069334826693499</v>
      </c>
      <c r="J583" s="2" t="n">
        <v>0.198752356040206</v>
      </c>
      <c r="K583" s="2" t="n">
        <v>7.75816847817965</v>
      </c>
      <c r="L583" s="2" t="n">
        <v>0.642</v>
      </c>
      <c r="M583" s="2" t="n">
        <v>0.074</v>
      </c>
      <c r="N583" s="2" t="n">
        <v>16.278</v>
      </c>
      <c r="O583" s="2" t="s">
        <v>41</v>
      </c>
      <c r="P583" s="2" t="n">
        <v>40.2</v>
      </c>
      <c r="Q583" s="2" t="n">
        <v>17.2</v>
      </c>
      <c r="R583" s="2" t="n">
        <v>2.038</v>
      </c>
      <c r="S583" s="2" t="n">
        <v>-1</v>
      </c>
      <c r="T583" s="2" t="n">
        <v>0.241812852067996</v>
      </c>
      <c r="U583" s="2" t="n">
        <v>-0.509586244706173</v>
      </c>
      <c r="V583" s="2" t="n">
        <v>0.0500753581569123</v>
      </c>
      <c r="W583" s="2" t="n">
        <v>0.00386797206120515</v>
      </c>
      <c r="X583" s="2" t="n">
        <v>0.035735107352227</v>
      </c>
      <c r="Y583" s="2" t="n">
        <v>0.144433229113496</v>
      </c>
      <c r="Z583" s="2" t="n">
        <v>0.132385377657582</v>
      </c>
      <c r="AA583" s="2" t="n">
        <v>0.14621612431157</v>
      </c>
      <c r="AB583" s="2" t="n">
        <v>0.151765186195145</v>
      </c>
      <c r="AC583" s="2" t="n">
        <v>0.133932710127961</v>
      </c>
      <c r="AD583" s="2" t="n">
        <v>0.128040138258921</v>
      </c>
      <c r="AE583" s="2" t="n">
        <v>0.0950490254807456</v>
      </c>
      <c r="AF583" s="2" t="n">
        <v>0.0324431015023531</v>
      </c>
      <c r="AG583" s="2" t="n">
        <v>1.49011879637686</v>
      </c>
      <c r="AH583" s="3" t="b">
        <f aca="false">TRUE()</f>
        <v>1</v>
      </c>
      <c r="AI583" s="3" t="n">
        <v>-0.621017077222124</v>
      </c>
      <c r="AJ583" s="3" t="b">
        <f aca="false">TRUE()</f>
        <v>1</v>
      </c>
      <c r="AK583" s="3" t="n">
        <v>-1.16762543271853</v>
      </c>
      <c r="AL583" s="3" t="b">
        <f aca="false">TRUE()</f>
        <v>1</v>
      </c>
      <c r="AM583" s="3" t="n">
        <v>-1.3333851726540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</v>
      </c>
      <c r="E584" s="2" t="n">
        <v>1</v>
      </c>
      <c r="F584" s="2" t="n">
        <v>18.9246444160512</v>
      </c>
      <c r="G584" s="2" t="n">
        <v>0.842726081258191</v>
      </c>
      <c r="H584" s="2" t="n">
        <v>0.993218429158626</v>
      </c>
      <c r="I584" s="2" t="n">
        <v>0.0789634478457475</v>
      </c>
      <c r="J584" s="2" t="n">
        <v>0.279784632416859</v>
      </c>
      <c r="K584" s="2" t="n">
        <v>5.06151868230972</v>
      </c>
      <c r="L584" s="2" t="n">
        <v>0.599</v>
      </c>
      <c r="M584" s="2" t="n">
        <v>0.09</v>
      </c>
      <c r="N584" s="2" t="n">
        <v>10.671</v>
      </c>
      <c r="O584" s="2" t="s">
        <v>41</v>
      </c>
      <c r="P584" s="2" t="n">
        <v>44.4</v>
      </c>
      <c r="Q584" s="2" t="n">
        <v>18.6</v>
      </c>
      <c r="R584" s="2" t="n">
        <v>2.255</v>
      </c>
      <c r="S584" s="2" t="n">
        <v>0.0264010574344809</v>
      </c>
      <c r="T584" s="2" t="n">
        <v>0.214316771970803</v>
      </c>
      <c r="U584" s="2" t="n">
        <v>-0.403412402147222</v>
      </c>
      <c r="V584" s="2" t="n">
        <v>0.118543605719652</v>
      </c>
      <c r="W584" s="2" t="n">
        <v>0.033657513863802</v>
      </c>
      <c r="X584" s="2" t="n">
        <v>0.0920957980580924</v>
      </c>
      <c r="Y584" s="2" t="n">
        <v>0.121042128735415</v>
      </c>
      <c r="Z584" s="2" t="n">
        <v>0.170319492645954</v>
      </c>
      <c r="AA584" s="2" t="n">
        <v>0.143958701569205</v>
      </c>
      <c r="AB584" s="2" t="n">
        <v>0.103492080313768</v>
      </c>
      <c r="AC584" s="2" t="n">
        <v>0.15511556600012</v>
      </c>
      <c r="AD584" s="2" t="n">
        <v>0.0980621119614063</v>
      </c>
      <c r="AE584" s="2" t="n">
        <v>0.0871661134798939</v>
      </c>
      <c r="AF584" s="2" t="n">
        <v>0.028748007236146</v>
      </c>
      <c r="AG584" s="2" t="n">
        <v>-0.0942555264543112</v>
      </c>
      <c r="AH584" s="3" t="b">
        <f aca="false">TRUE()</f>
        <v>1</v>
      </c>
      <c r="AI584" s="3" t="n">
        <v>-1.19998038138613</v>
      </c>
      <c r="AJ584" s="3" t="b">
        <f aca="false">TRUE()</f>
        <v>1</v>
      </c>
      <c r="AK584" s="3" t="n">
        <v>-0.536578956506316</v>
      </c>
      <c r="AL584" s="3" t="b">
        <f aca="false">TRUE()</f>
        <v>1</v>
      </c>
      <c r="AM584" s="3" t="n">
        <v>-0.90500585957130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</v>
      </c>
      <c r="E585" s="2" t="n">
        <v>2</v>
      </c>
      <c r="F585" s="2" t="n">
        <v>45</v>
      </c>
      <c r="G585" s="2" t="n">
        <v>0.766712141882674</v>
      </c>
      <c r="H585" s="2" t="n">
        <v>0.986783822763171</v>
      </c>
      <c r="I585" s="2" t="n">
        <v>0.0993834200196058</v>
      </c>
      <c r="J585" s="2" t="n">
        <v>0.318915068729445</v>
      </c>
      <c r="K585" s="2" t="n">
        <v>4.38455505853645</v>
      </c>
      <c r="L585" s="2" t="n">
        <v>0.609</v>
      </c>
      <c r="M585" s="2" t="n">
        <v>0.104</v>
      </c>
      <c r="N585" s="2" t="n">
        <v>9.352</v>
      </c>
      <c r="O585" s="2" t="s">
        <v>41</v>
      </c>
      <c r="P585" s="2" t="n">
        <v>54.2</v>
      </c>
      <c r="Q585" s="2" t="n">
        <v>18.9</v>
      </c>
      <c r="R585" s="2" t="n">
        <v>2.75</v>
      </c>
      <c r="S585" s="2" t="n">
        <v>-1</v>
      </c>
      <c r="T585" s="2" t="n">
        <v>0.11704032977065</v>
      </c>
      <c r="U585" s="2" t="n">
        <v>-0.408764352046639</v>
      </c>
      <c r="V585" s="2" t="n">
        <v>0.218655297626377</v>
      </c>
      <c r="W585" s="2" t="n">
        <v>0.0565719778577559</v>
      </c>
      <c r="X585" s="2" t="n">
        <v>0.119244043779685</v>
      </c>
      <c r="Y585" s="2" t="n">
        <v>0.158748072489025</v>
      </c>
      <c r="Z585" s="2" t="n">
        <v>0.159327955188589</v>
      </c>
      <c r="AA585" s="2" t="n">
        <v>0.12111490671515</v>
      </c>
      <c r="AB585" s="2" t="n">
        <v>0.136667553781841</v>
      </c>
      <c r="AC585" s="2" t="n">
        <v>0.100998700020562</v>
      </c>
      <c r="AD585" s="2" t="n">
        <v>0.0695985197248434</v>
      </c>
      <c r="AE585" s="2" t="n">
        <v>0.105505739061911</v>
      </c>
      <c r="AF585" s="2" t="n">
        <v>0.0287945092383924</v>
      </c>
      <c r="AG585" s="2" t="n">
        <v>-0.491994893516288</v>
      </c>
      <c r="AH585" s="3" t="b">
        <f aca="false">TRUE()</f>
        <v>1</v>
      </c>
      <c r="AI585" s="3" t="n">
        <v>-1.06533775251078</v>
      </c>
      <c r="AJ585" s="3" t="b">
        <f aca="false">TRUE()</f>
        <v>1</v>
      </c>
      <c r="AK585" s="3" t="n">
        <v>0.0155867101793682</v>
      </c>
      <c r="AL585" s="3" t="b">
        <f aca="false">TRUE()</f>
        <v>1</v>
      </c>
      <c r="AM585" s="3" t="n">
        <v>0.094545870955128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</v>
      </c>
      <c r="E586" s="2" t="n">
        <v>3</v>
      </c>
      <c r="F586" s="2" t="n">
        <v>27.8972710309476</v>
      </c>
      <c r="G586" s="2" t="n">
        <v>0.878220140515223</v>
      </c>
      <c r="H586" s="2" t="n">
        <v>0.975319136126376</v>
      </c>
      <c r="I586" s="2" t="n">
        <v>0.174384524936335</v>
      </c>
      <c r="J586" s="2" t="n">
        <v>0.466311845996349</v>
      </c>
      <c r="K586" s="2" t="n">
        <v>2.90329335310142</v>
      </c>
      <c r="L586" s="2" t="n">
        <v>0.628</v>
      </c>
      <c r="M586" s="2" t="n">
        <v>0.115</v>
      </c>
      <c r="N586" s="2" t="n">
        <v>6.357</v>
      </c>
      <c r="O586" s="2" t="s">
        <v>41</v>
      </c>
      <c r="P586" s="2" t="n">
        <v>47.7</v>
      </c>
      <c r="Q586" s="2" t="n">
        <v>17.3</v>
      </c>
      <c r="R586" s="2" t="n">
        <v>2.419</v>
      </c>
      <c r="S586" s="2" t="n">
        <v>0.719602418008608</v>
      </c>
      <c r="T586" s="2" t="n">
        <v>0.288403007911866</v>
      </c>
      <c r="U586" s="2" t="n">
        <v>-0.0615438050314072</v>
      </c>
      <c r="V586" s="2" t="n">
        <v>0.0860028348262374</v>
      </c>
      <c r="W586" s="2" t="n">
        <v>0.0394729704628728</v>
      </c>
      <c r="X586" s="2" t="n">
        <v>0.0951615237049569</v>
      </c>
      <c r="Y586" s="2" t="n">
        <v>0.150500638024197</v>
      </c>
      <c r="Z586" s="2" t="n">
        <v>0.11931699477531</v>
      </c>
      <c r="AA586" s="2" t="n">
        <v>0.125490983647985</v>
      </c>
      <c r="AB586" s="2" t="n">
        <v>0.118951136281544</v>
      </c>
      <c r="AC586" s="2" t="n">
        <v>0.0752086754390675</v>
      </c>
      <c r="AD586" s="2" t="n">
        <v>0.0905989254521024</v>
      </c>
      <c r="AE586" s="2" t="n">
        <v>0.128414900029727</v>
      </c>
      <c r="AF586" s="2" t="n">
        <v>0.0963562226451097</v>
      </c>
      <c r="AG586" s="2" t="n">
        <v>-1.36228699265305</v>
      </c>
      <c r="AH586" s="3" t="b">
        <f aca="false">TRUE()</f>
        <v>1</v>
      </c>
      <c r="AI586" s="3" t="n">
        <v>-0.809516757647613</v>
      </c>
      <c r="AJ586" s="3" t="b">
        <f aca="false">TRUE()</f>
        <v>1</v>
      </c>
      <c r="AK586" s="3" t="n">
        <v>0.449431162575264</v>
      </c>
      <c r="AL586" s="3" t="b">
        <f aca="false">TRUE()</f>
        <v>1</v>
      </c>
      <c r="AM586" s="3" t="n">
        <v>-0.56842211357770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</v>
      </c>
      <c r="E587" s="2" t="n">
        <v>4</v>
      </c>
      <c r="F587" s="2" t="n">
        <v>27.8972710309476</v>
      </c>
      <c r="G587" s="2" t="n">
        <v>0.701948051948052</v>
      </c>
      <c r="H587" s="2" t="n">
        <v>0.996686221913375</v>
      </c>
      <c r="I587" s="2" t="n">
        <v>0.0548617645032968</v>
      </c>
      <c r="J587" s="2" t="n">
        <v>0.177746016451736</v>
      </c>
      <c r="K587" s="2" t="n">
        <v>8.15377111064271</v>
      </c>
      <c r="L587" s="2" t="n">
        <v>0.579</v>
      </c>
      <c r="M587" s="2" t="n">
        <v>0.095</v>
      </c>
      <c r="N587" s="2" t="n">
        <v>16.942</v>
      </c>
      <c r="O587" s="2" t="s">
        <v>41</v>
      </c>
      <c r="P587" s="2" t="n">
        <v>47</v>
      </c>
      <c r="Q587" s="2" t="n">
        <v>18.1</v>
      </c>
      <c r="R587" s="2" t="n">
        <v>2.383</v>
      </c>
      <c r="S587" s="2" t="n">
        <v>0.501773336467243</v>
      </c>
      <c r="T587" s="2" t="n">
        <v>0.301801839718007</v>
      </c>
      <c r="U587" s="2" t="n">
        <v>-0.144846400034445</v>
      </c>
      <c r="V587" s="2" t="n">
        <v>0.101881471140305</v>
      </c>
      <c r="W587" s="2" t="n">
        <v>0.089495140246621</v>
      </c>
      <c r="X587" s="2" t="n">
        <v>0.0979006635355137</v>
      </c>
      <c r="Y587" s="2" t="n">
        <v>0.100996150131556</v>
      </c>
      <c r="Z587" s="2" t="n">
        <v>0.103596303764488</v>
      </c>
      <c r="AA587" s="2" t="n">
        <v>0.150873864011173</v>
      </c>
      <c r="AB587" s="2" t="n">
        <v>0.139637562885899</v>
      </c>
      <c r="AC587" s="2" t="n">
        <v>0.104260316629705</v>
      </c>
      <c r="AD587" s="2" t="n">
        <v>0.112768144149628</v>
      </c>
      <c r="AE587" s="2" t="n">
        <v>0.0772486567482662</v>
      </c>
      <c r="AF587" s="2" t="n">
        <v>0.112718338143772</v>
      </c>
      <c r="AG587" s="2" t="n">
        <v>1.72254892277994</v>
      </c>
      <c r="AH587" s="3" t="b">
        <f aca="false">TRUE()</f>
        <v>1</v>
      </c>
      <c r="AI587" s="3" t="n">
        <v>-1.46926563913683</v>
      </c>
      <c r="AJ587" s="3" t="b">
        <f aca="false">TRUE()</f>
        <v>1</v>
      </c>
      <c r="AK587" s="3" t="n">
        <v>-0.33937693269</v>
      </c>
      <c r="AL587" s="3" t="b">
        <f aca="false">TRUE()</f>
        <v>1</v>
      </c>
      <c r="AM587" s="3" t="n">
        <v>-0.63981866575816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</v>
      </c>
      <c r="E588" s="2" t="n">
        <v>5</v>
      </c>
      <c r="F588" s="2" t="n">
        <v>30.3432488842396</v>
      </c>
      <c r="G588" s="2" t="n">
        <v>0.693158953722334</v>
      </c>
      <c r="H588" s="2" t="n">
        <v>0.98437514203159</v>
      </c>
      <c r="I588" s="2" t="n">
        <v>0.150422161577937</v>
      </c>
      <c r="J588" s="2" t="n">
        <v>0.311751857244532</v>
      </c>
      <c r="K588" s="2" t="n">
        <v>4.68686885583316</v>
      </c>
      <c r="L588" s="2" t="n">
        <v>0.675</v>
      </c>
      <c r="M588" s="2" t="n">
        <v>0.111</v>
      </c>
      <c r="N588" s="2" t="n">
        <v>10.281</v>
      </c>
      <c r="O588" s="2" t="s">
        <v>41</v>
      </c>
      <c r="P588" s="2" t="n">
        <v>40.5</v>
      </c>
      <c r="Q588" s="2" t="n">
        <v>17.6</v>
      </c>
      <c r="R588" s="2" t="n">
        <v>2.054</v>
      </c>
      <c r="S588" s="2" t="n">
        <v>-1</v>
      </c>
      <c r="T588" s="2" t="n">
        <v>0.249119371031557</v>
      </c>
      <c r="U588" s="2" t="n">
        <v>-0.440191810038687</v>
      </c>
      <c r="V588" s="2" t="n">
        <v>0.227737604124588</v>
      </c>
      <c r="W588" s="2" t="n">
        <v>0.135991624580202</v>
      </c>
      <c r="X588" s="2" t="n">
        <v>0.105086646662956</v>
      </c>
      <c r="Y588" s="2" t="n">
        <v>0.142034428788088</v>
      </c>
      <c r="Z588" s="2" t="n">
        <v>0.158229241091811</v>
      </c>
      <c r="AA588" s="2" t="n">
        <v>0.172869717798902</v>
      </c>
      <c r="AB588" s="2" t="n">
        <v>0.118357693103409</v>
      </c>
      <c r="AC588" s="2" t="n">
        <v>0.0895580975230601</v>
      </c>
      <c r="AD588" s="2" t="n">
        <v>0.0578650677867258</v>
      </c>
      <c r="AE588" s="2" t="n">
        <v>0.0919950815840532</v>
      </c>
      <c r="AF588" s="2" t="n">
        <v>0.0640040256609958</v>
      </c>
      <c r="AG588" s="2" t="n">
        <v>-0.314375160094442</v>
      </c>
      <c r="AH588" s="3" t="b">
        <f aca="false">TRUE()</f>
        <v>1</v>
      </c>
      <c r="AI588" s="3" t="n">
        <v>-0.176696401933471</v>
      </c>
      <c r="AJ588" s="3" t="b">
        <f aca="false">TRUE()</f>
        <v>1</v>
      </c>
      <c r="AK588" s="3" t="n">
        <v>0.291669543522211</v>
      </c>
      <c r="AL588" s="3" t="b">
        <f aca="false">TRUE()</f>
        <v>1</v>
      </c>
      <c r="AM588" s="3" t="n">
        <v>-1.30278665029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</v>
      </c>
      <c r="E589" s="2" t="n">
        <v>6</v>
      </c>
      <c r="F589" s="2" t="n">
        <v>30.3432488842396</v>
      </c>
      <c r="G589" s="2" t="n">
        <v>0.843708609271523</v>
      </c>
      <c r="H589" s="2" t="n">
        <v>0.981481726376122</v>
      </c>
      <c r="I589" s="2" t="n">
        <v>0.191647823723133</v>
      </c>
      <c r="J589" s="2" t="n">
        <v>0.400141317185128</v>
      </c>
      <c r="K589" s="2" t="n">
        <v>4.1127585388583</v>
      </c>
      <c r="L589" s="2" t="n">
        <v>0.722</v>
      </c>
      <c r="M589" s="2" t="n">
        <v>0.108</v>
      </c>
      <c r="N589" s="2" t="n">
        <v>8.913</v>
      </c>
      <c r="O589" s="2" t="s">
        <v>41</v>
      </c>
      <c r="P589" s="2" t="n">
        <v>43.3</v>
      </c>
      <c r="Q589" s="2" t="n">
        <v>19</v>
      </c>
      <c r="R589" s="2" t="n">
        <v>2.199</v>
      </c>
      <c r="S589" s="2" t="n">
        <v>0.659414534030623</v>
      </c>
      <c r="T589" s="2" t="n">
        <v>0.239095165719686</v>
      </c>
      <c r="U589" s="2" t="n">
        <v>-0.311421876025434</v>
      </c>
      <c r="V589" s="2" t="n">
        <v>0.104104726268026</v>
      </c>
      <c r="W589" s="2" t="n">
        <v>0.073086535117896</v>
      </c>
      <c r="X589" s="2" t="n">
        <v>0.0232104113056861</v>
      </c>
      <c r="Y589" s="2" t="n">
        <v>0.127777450060022</v>
      </c>
      <c r="Z589" s="2" t="n">
        <v>0.154159941776666</v>
      </c>
      <c r="AA589" s="2" t="n">
        <v>0.15387249689197</v>
      </c>
      <c r="AB589" s="2" t="n">
        <v>0.148715845916802</v>
      </c>
      <c r="AC589" s="2" t="n">
        <v>0.124476242996062</v>
      </c>
      <c r="AD589" s="2" t="n">
        <v>0.106885398341751</v>
      </c>
      <c r="AE589" s="2" t="n">
        <v>0.117616034250279</v>
      </c>
      <c r="AF589" s="2" t="n">
        <v>0.0432861784607628</v>
      </c>
      <c r="AG589" s="2" t="n">
        <v>-0.651684678772229</v>
      </c>
      <c r="AH589" s="3" t="b">
        <f aca="false">TRUE()</f>
        <v>1</v>
      </c>
      <c r="AI589" s="3" t="n">
        <v>0.45612395378067</v>
      </c>
      <c r="AJ589" s="3" t="b">
        <f aca="false">TRUE()</f>
        <v>1</v>
      </c>
      <c r="AK589" s="3" t="n">
        <v>0.173348329232421</v>
      </c>
      <c r="AL589" s="3" t="b">
        <f aca="false">TRUE()</f>
        <v>1</v>
      </c>
      <c r="AM589" s="3" t="n">
        <v>-1.0172004415691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</v>
      </c>
      <c r="E590" s="2" t="n">
        <v>7</v>
      </c>
      <c r="F590" s="2" t="n">
        <v>21.3706222693432</v>
      </c>
      <c r="G590" s="2" t="n">
        <v>0.729064039408867</v>
      </c>
      <c r="H590" s="2" t="n">
        <v>0.994937502274525</v>
      </c>
      <c r="I590" s="2" t="n">
        <v>0.0815613974293647</v>
      </c>
      <c r="J590" s="2" t="n">
        <v>0.223837888442184</v>
      </c>
      <c r="K590" s="2" t="n">
        <v>5.89207817722743</v>
      </c>
      <c r="L590" s="2" t="n">
        <v>0.605</v>
      </c>
      <c r="M590" s="2" t="n">
        <v>0.108</v>
      </c>
      <c r="N590" s="2" t="n">
        <v>12.484</v>
      </c>
      <c r="O590" s="2" t="s">
        <v>41</v>
      </c>
      <c r="P590" s="2" t="n">
        <v>60.7</v>
      </c>
      <c r="Q590" s="2" t="n">
        <v>20.4</v>
      </c>
      <c r="R590" s="2" t="n">
        <v>3.079</v>
      </c>
      <c r="S590" s="2" t="n">
        <v>0.486281896913841</v>
      </c>
      <c r="T590" s="2" t="n">
        <v>-0.0856210989876802</v>
      </c>
      <c r="U590" s="2" t="n">
        <v>-0.318205288439796</v>
      </c>
      <c r="V590" s="2" t="n">
        <v>0.103422075627282</v>
      </c>
      <c r="W590" s="2" t="n">
        <v>0.011386935964388</v>
      </c>
      <c r="X590" s="2" t="n">
        <v>0.0396060961202004</v>
      </c>
      <c r="Y590" s="2" t="n">
        <v>0.16377565312161</v>
      </c>
      <c r="Z590" s="2" t="n">
        <v>0.159017101242487</v>
      </c>
      <c r="AA590" s="2" t="n">
        <v>0.131447662632608</v>
      </c>
      <c r="AB590" s="2" t="n">
        <v>0.166663908720738</v>
      </c>
      <c r="AC590" s="2" t="n">
        <v>0.143324325003409</v>
      </c>
      <c r="AD590" s="2" t="n">
        <v>0.0835193564971818</v>
      </c>
      <c r="AE590" s="2" t="n">
        <v>0.0680928817512346</v>
      </c>
      <c r="AF590" s="2" t="n">
        <v>0.0445530149105307</v>
      </c>
      <c r="AG590" s="2" t="n">
        <v>0.393726687382519</v>
      </c>
      <c r="AH590" s="3" t="b">
        <f aca="false">TRUE()</f>
        <v>1</v>
      </c>
      <c r="AI590" s="3" t="n">
        <v>-1.11919480406092</v>
      </c>
      <c r="AJ590" s="3" t="b">
        <f aca="false">TRUE()</f>
        <v>1</v>
      </c>
      <c r="AK590" s="3" t="n">
        <v>0.173348329232421</v>
      </c>
      <c r="AL590" s="3" t="b">
        <f aca="false">TRUE()</f>
        <v>1</v>
      </c>
      <c r="AM590" s="3" t="n">
        <v>0.75751385548796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</v>
      </c>
      <c r="E591" s="2" t="n">
        <v>8</v>
      </c>
      <c r="F591" s="2" t="n">
        <v>18.434948822922</v>
      </c>
      <c r="G591" s="2" t="n">
        <v>0.826479438314945</v>
      </c>
      <c r="H591" s="2" t="n">
        <v>0.990803510170532</v>
      </c>
      <c r="I591" s="2" t="n">
        <v>0.15069655054033</v>
      </c>
      <c r="J591" s="2" t="n">
        <v>0.312579298540028</v>
      </c>
      <c r="K591" s="2" t="n">
        <v>5.32871078532792</v>
      </c>
      <c r="L591" s="2" t="n">
        <v>0.71</v>
      </c>
      <c r="M591" s="2" t="n">
        <v>0.084</v>
      </c>
      <c r="N591" s="2" t="n">
        <v>11.41</v>
      </c>
      <c r="O591" s="2" t="s">
        <v>41</v>
      </c>
      <c r="P591" s="2" t="n">
        <v>44.5</v>
      </c>
      <c r="Q591" s="2" t="n">
        <v>18.9</v>
      </c>
      <c r="R591" s="2" t="n">
        <v>2.26</v>
      </c>
      <c r="S591" s="2" t="n">
        <v>-1</v>
      </c>
      <c r="T591" s="2" t="n">
        <v>0.28513290701107</v>
      </c>
      <c r="U591" s="2" t="n">
        <v>-0.153149030257209</v>
      </c>
      <c r="V591" s="2" t="n">
        <v>0.0822639705204048</v>
      </c>
      <c r="W591" s="2" t="n">
        <v>0.0123583045303715</v>
      </c>
      <c r="X591" s="2" t="n">
        <v>0.137827663548588</v>
      </c>
      <c r="Y591" s="2" t="n">
        <v>0.1516987028568</v>
      </c>
      <c r="Z591" s="2" t="n">
        <v>0.139223971639138</v>
      </c>
      <c r="AA591" s="2" t="n">
        <v>0.107817264732302</v>
      </c>
      <c r="AB591" s="2" t="n">
        <v>0.128524413560167</v>
      </c>
      <c r="AC591" s="2" t="n">
        <v>0.136725544018836</v>
      </c>
      <c r="AD591" s="2" t="n">
        <v>0.121061692779087</v>
      </c>
      <c r="AE591" s="2" t="n">
        <v>0.0670471862858041</v>
      </c>
      <c r="AF591" s="2" t="n">
        <v>0.0100735605792773</v>
      </c>
      <c r="AG591" s="2" t="n">
        <v>0.0627290059583344</v>
      </c>
      <c r="AH591" s="3" t="b">
        <f aca="false">TRUE()</f>
        <v>1</v>
      </c>
      <c r="AI591" s="3" t="n">
        <v>0.294552799130251</v>
      </c>
      <c r="AJ591" s="3" t="b">
        <f aca="false">TRUE()</f>
        <v>1</v>
      </c>
      <c r="AK591" s="3" t="n">
        <v>-0.773221385085895</v>
      </c>
      <c r="AL591" s="3" t="b">
        <f aca="false">TRUE()</f>
        <v>1</v>
      </c>
      <c r="AM591" s="3" t="n">
        <v>-0.8948063521169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</v>
      </c>
      <c r="E592" s="2" t="n">
        <v>9</v>
      </c>
      <c r="F592" s="2" t="n">
        <v>18.9246444160512</v>
      </c>
      <c r="G592" s="2" t="n">
        <v>0.824894514767933</v>
      </c>
      <c r="H592" s="2" t="n">
        <v>0.992587746639606</v>
      </c>
      <c r="I592" s="2" t="n">
        <v>0.0934202780993523</v>
      </c>
      <c r="J592" s="2" t="n">
        <v>0.288915210610936</v>
      </c>
      <c r="K592" s="2" t="n">
        <v>5.44114387856329</v>
      </c>
      <c r="L592" s="2" t="n">
        <v>0.666</v>
      </c>
      <c r="M592" s="2" t="n">
        <v>0.074</v>
      </c>
      <c r="N592" s="2" t="n">
        <v>11.66</v>
      </c>
      <c r="O592" s="2" t="s">
        <v>41</v>
      </c>
      <c r="P592" s="2" t="n">
        <v>39.8</v>
      </c>
      <c r="Q592" s="2" t="n">
        <v>18.6</v>
      </c>
      <c r="R592" s="2" t="n">
        <v>2.022</v>
      </c>
      <c r="S592" s="2" t="n">
        <v>0.322131173553486</v>
      </c>
      <c r="T592" s="2" t="n">
        <v>0.375068522219366</v>
      </c>
      <c r="U592" s="2" t="n">
        <v>-0.219533540468254</v>
      </c>
      <c r="V592" s="2" t="n">
        <v>0.174825208809865</v>
      </c>
      <c r="W592" s="2" t="n">
        <v>0.0363724228969816</v>
      </c>
      <c r="X592" s="2" t="n">
        <v>0.093737978987725</v>
      </c>
      <c r="Y592" s="2" t="n">
        <v>0.16636052997847</v>
      </c>
      <c r="Z592" s="2" t="n">
        <v>0.177605503195638</v>
      </c>
      <c r="AA592" s="2" t="n">
        <v>0.113905756207605</v>
      </c>
      <c r="AB592" s="2" t="n">
        <v>0.1193249861924</v>
      </c>
      <c r="AC592" s="2" t="n">
        <v>0.112287372139467</v>
      </c>
      <c r="AD592" s="2" t="n">
        <v>0.0938625532858535</v>
      </c>
      <c r="AE592" s="2" t="n">
        <v>0.0986807576022453</v>
      </c>
      <c r="AF592" s="2" t="n">
        <v>0.024234562410596</v>
      </c>
      <c r="AG592" s="2" t="n">
        <v>0.128787307719068</v>
      </c>
      <c r="AH592" s="3" t="b">
        <f aca="false">TRUE()</f>
        <v>1</v>
      </c>
      <c r="AI592" s="3" t="n">
        <v>-0.297874767921286</v>
      </c>
      <c r="AJ592" s="3" t="b">
        <f aca="false">TRUE()</f>
        <v>1</v>
      </c>
      <c r="AK592" s="3" t="n">
        <v>-1.16762543271853</v>
      </c>
      <c r="AL592" s="3" t="b">
        <f aca="false">TRUE()</f>
        <v>1</v>
      </c>
      <c r="AM592" s="3" t="n">
        <v>-1.3741832024714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</v>
      </c>
      <c r="E593" s="2" t="n">
        <v>10</v>
      </c>
      <c r="F593" s="2" t="n">
        <v>43.1523897340054</v>
      </c>
      <c r="G593" s="2" t="n">
        <v>0.89</v>
      </c>
      <c r="H593" s="2" t="n">
        <v>0.972662565715839</v>
      </c>
      <c r="I593" s="2" t="n">
        <v>0.223507533493944</v>
      </c>
      <c r="J593" s="2" t="n">
        <v>0.47118658620005</v>
      </c>
      <c r="K593" s="2" t="n">
        <v>3.36738613105869</v>
      </c>
      <c r="L593" s="2" t="n">
        <v>0.74</v>
      </c>
      <c r="M593" s="2" t="n">
        <v>0.111</v>
      </c>
      <c r="N593" s="2" t="n">
        <v>7.492</v>
      </c>
      <c r="O593" s="2" t="s">
        <v>41</v>
      </c>
      <c r="P593" s="2" t="n">
        <v>37.7</v>
      </c>
      <c r="Q593" s="2" t="n">
        <v>16.6</v>
      </c>
      <c r="R593" s="2" t="n">
        <v>1.912</v>
      </c>
      <c r="S593" s="2" t="n">
        <v>0.828008333635659</v>
      </c>
      <c r="T593" s="2" t="n">
        <v>0.554538154350216</v>
      </c>
      <c r="U593" s="2" t="n">
        <v>0.437006702619361</v>
      </c>
      <c r="V593" s="2" t="n">
        <v>0.15329218950652</v>
      </c>
      <c r="W593" s="2" t="n">
        <v>0.0600783983343475</v>
      </c>
      <c r="X593" s="2" t="n">
        <v>0.123114717888758</v>
      </c>
      <c r="Y593" s="2" t="n">
        <v>0.159618893687692</v>
      </c>
      <c r="Z593" s="2" t="n">
        <v>0.160861859275583</v>
      </c>
      <c r="AA593" s="2" t="n">
        <v>0.111849741350835</v>
      </c>
      <c r="AB593" s="2" t="n">
        <v>0.108370183337539</v>
      </c>
      <c r="AC593" s="2" t="n">
        <v>0.0873666954697545</v>
      </c>
      <c r="AD593" s="2" t="n">
        <v>0.146574583810779</v>
      </c>
      <c r="AE593" s="2" t="n">
        <v>0.080873989713788</v>
      </c>
      <c r="AF593" s="2" t="n">
        <v>0.0213693354652707</v>
      </c>
      <c r="AG593" s="2" t="n">
        <v>-1.08961655471446</v>
      </c>
      <c r="AH593" s="3" t="b">
        <f aca="false">TRUE()</f>
        <v>1</v>
      </c>
      <c r="AI593" s="3" t="n">
        <v>0.698480685756299</v>
      </c>
      <c r="AJ593" s="3" t="b">
        <f aca="false">TRUE()</f>
        <v>1</v>
      </c>
      <c r="AK593" s="3" t="n">
        <v>0.291669543522211</v>
      </c>
      <c r="AL593" s="3" t="b">
        <f aca="false">TRUE()</f>
        <v>1</v>
      </c>
      <c r="AM593" s="3" t="n">
        <v>-1.5883728590128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</v>
      </c>
      <c r="E594" s="2" t="n">
        <v>1</v>
      </c>
      <c r="F594" s="2" t="n">
        <v>33.6900675259798</v>
      </c>
      <c r="G594" s="2" t="n">
        <v>0.621087314662274</v>
      </c>
      <c r="H594" s="2" t="n">
        <v>0.984414224675364</v>
      </c>
      <c r="I594" s="2" t="n">
        <v>0.123969862697613</v>
      </c>
      <c r="J594" s="2" t="n">
        <v>0.306498235058573</v>
      </c>
      <c r="K594" s="2" t="n">
        <v>3.55915920833663</v>
      </c>
      <c r="L594" s="2" t="n">
        <v>0.461</v>
      </c>
      <c r="M594" s="2" t="n">
        <v>0.083</v>
      </c>
      <c r="N594" s="2" t="n">
        <v>7.763</v>
      </c>
      <c r="O594" s="2" t="s">
        <v>41</v>
      </c>
      <c r="P594" s="2" t="n">
        <v>53.4</v>
      </c>
      <c r="Q594" s="2" t="n">
        <v>19.6</v>
      </c>
      <c r="R594" s="2" t="n">
        <v>2.711</v>
      </c>
      <c r="S594" s="2" t="n">
        <v>0.137693659022227</v>
      </c>
      <c r="T594" s="2" t="n">
        <v>0.285897514330278</v>
      </c>
      <c r="U594" s="2" t="n">
        <v>-0.150907535854005</v>
      </c>
      <c r="V594" s="2" t="n">
        <v>0.045627061892027</v>
      </c>
      <c r="W594" s="2" t="n">
        <v>0.00626340593313601</v>
      </c>
      <c r="X594" s="2" t="n">
        <v>0.047517993352686</v>
      </c>
      <c r="Y594" s="2" t="n">
        <v>0.116336342466352</v>
      </c>
      <c r="Z594" s="2" t="n">
        <v>0.166148539941599</v>
      </c>
      <c r="AA594" s="2" t="n">
        <v>0.123195274002927</v>
      </c>
      <c r="AB594" s="2" t="n">
        <v>0.157008960815172</v>
      </c>
      <c r="AC594" s="2" t="n">
        <v>0.158489154332456</v>
      </c>
      <c r="AD594" s="2" t="n">
        <v>0.137747002390443</v>
      </c>
      <c r="AE594" s="2" t="n">
        <v>0.0662270303324044</v>
      </c>
      <c r="AF594" s="2" t="n">
        <v>0.0273297023659598</v>
      </c>
      <c r="AG594" s="2" t="n">
        <v>-0.976943288829192</v>
      </c>
      <c r="AH594" s="3" t="b">
        <f aca="false">TRUE()</f>
        <v>1</v>
      </c>
      <c r="AI594" s="3" t="n">
        <v>-3.05804865986595</v>
      </c>
      <c r="AJ594" s="3" t="b">
        <f aca="false">FALSE()</f>
        <v>0</v>
      </c>
      <c r="AK594" s="3" t="n">
        <v>-0.812661789849158</v>
      </c>
      <c r="AL594" s="3" t="b">
        <f aca="false">TRUE()</f>
        <v>1</v>
      </c>
      <c r="AM594" s="3" t="n">
        <v>0.0129498113203172</v>
      </c>
      <c r="AN594" s="3" t="b">
        <f aca="false">TRUE()</f>
        <v>1</v>
      </c>
      <c r="AO594" s="3" t="n">
        <v>1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</v>
      </c>
      <c r="E595" s="2" t="n">
        <v>2</v>
      </c>
      <c r="F595" s="2" t="n">
        <v>26.565051177078</v>
      </c>
      <c r="G595" s="2" t="n">
        <v>0.829875518672199</v>
      </c>
      <c r="H595" s="2" t="n">
        <v>0.953091346562314</v>
      </c>
      <c r="I595" s="2" t="n">
        <v>0.248679598581086</v>
      </c>
      <c r="J595" s="2" t="n">
        <v>0.535201764848793</v>
      </c>
      <c r="K595" s="2" t="n">
        <v>2.69451233900121</v>
      </c>
      <c r="L595" s="2" t="n">
        <v>0.726</v>
      </c>
      <c r="M595" s="2" t="n">
        <v>0.109</v>
      </c>
      <c r="N595" s="2" t="n">
        <v>6.158</v>
      </c>
      <c r="O595" s="2" t="s">
        <v>41</v>
      </c>
      <c r="P595" s="2" t="n">
        <v>49.1</v>
      </c>
      <c r="Q595" s="2" t="n">
        <v>21.4</v>
      </c>
      <c r="R595" s="2" t="n">
        <v>2.493</v>
      </c>
      <c r="S595" s="2" t="n">
        <v>-1</v>
      </c>
      <c r="T595" s="2" t="n">
        <v>0.265948015438329</v>
      </c>
      <c r="U595" s="2" t="n">
        <v>-0.378477436688689</v>
      </c>
      <c r="V595" s="2" t="n">
        <v>0.280602735524119</v>
      </c>
      <c r="W595" s="2" t="n">
        <v>0.0276711476776067</v>
      </c>
      <c r="X595" s="2" t="n">
        <v>0.150057523718535</v>
      </c>
      <c r="Y595" s="2" t="n">
        <v>0.142222673626217</v>
      </c>
      <c r="Z595" s="2" t="n">
        <v>0.126989051676517</v>
      </c>
      <c r="AA595" s="2" t="n">
        <v>0.14581973643631</v>
      </c>
      <c r="AB595" s="2" t="n">
        <v>0.129278008413987</v>
      </c>
      <c r="AC595" s="2" t="n">
        <v>0.126276890943002</v>
      </c>
      <c r="AD595" s="2" t="n">
        <v>0.0781775872351576</v>
      </c>
      <c r="AE595" s="2" t="n">
        <v>0.0723572382005212</v>
      </c>
      <c r="AF595" s="2" t="n">
        <v>0.0288212897497541</v>
      </c>
      <c r="AG595" s="2" t="n">
        <v>-1.48495300525196</v>
      </c>
      <c r="AH595" s="3" t="b">
        <f aca="false">TRUE()</f>
        <v>1</v>
      </c>
      <c r="AI595" s="3" t="n">
        <v>0.50998100533081</v>
      </c>
      <c r="AJ595" s="3" t="b">
        <f aca="false">TRUE()</f>
        <v>1</v>
      </c>
      <c r="AK595" s="3" t="n">
        <v>0.212788733995684</v>
      </c>
      <c r="AL595" s="3" t="b">
        <f aca="false">TRUE()</f>
        <v>1</v>
      </c>
      <c r="AM595" s="3" t="n">
        <v>-0.42562900921678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</v>
      </c>
      <c r="E596" s="2" t="n">
        <v>3</v>
      </c>
      <c r="F596" s="2" t="n">
        <v>50.1944289077348</v>
      </c>
      <c r="G596" s="2" t="n">
        <v>0.724964739069111</v>
      </c>
      <c r="H596" s="2" t="n">
        <v>0.978227733444748</v>
      </c>
      <c r="I596" s="2" t="n">
        <v>0.154642043004223</v>
      </c>
      <c r="J596" s="2" t="n">
        <v>0.355403043313744</v>
      </c>
      <c r="K596" s="2" t="n">
        <v>3.81732149337078</v>
      </c>
      <c r="L596" s="2" t="n">
        <v>0.618</v>
      </c>
      <c r="M596" s="2" t="n">
        <v>0.087</v>
      </c>
      <c r="N596" s="2" t="n">
        <v>8.368</v>
      </c>
      <c r="O596" s="2" t="s">
        <v>41</v>
      </c>
      <c r="P596" s="2" t="n">
        <v>50</v>
      </c>
      <c r="Q596" s="2" t="n">
        <v>18.4</v>
      </c>
      <c r="R596" s="2" t="n">
        <v>2.539</v>
      </c>
      <c r="S596" s="2" t="n">
        <v>0.511244373098967</v>
      </c>
      <c r="T596" s="2" t="n">
        <v>0.334863168428423</v>
      </c>
      <c r="U596" s="2" t="n">
        <v>0.0974465246151746</v>
      </c>
      <c r="V596" s="2" t="n">
        <v>0.161584499988334</v>
      </c>
      <c r="W596" s="2" t="n">
        <v>0.0767938512400032</v>
      </c>
      <c r="X596" s="2" t="n">
        <v>0.137509959622082</v>
      </c>
      <c r="Y596" s="2" t="n">
        <v>0.124982690681607</v>
      </c>
      <c r="Z596" s="2" t="n">
        <v>0.178948800401382</v>
      </c>
      <c r="AA596" s="2" t="n">
        <v>0.131831870302739</v>
      </c>
      <c r="AB596" s="2" t="n">
        <v>0.0956884466936223</v>
      </c>
      <c r="AC596" s="2" t="n">
        <v>0.106014763962959</v>
      </c>
      <c r="AD596" s="2" t="n">
        <v>0.1181092137437</v>
      </c>
      <c r="AE596" s="2" t="n">
        <v>0.0583635057116944</v>
      </c>
      <c r="AF596" s="2" t="n">
        <v>0.048550748880215</v>
      </c>
      <c r="AG596" s="2" t="n">
        <v>-0.825264084448269</v>
      </c>
      <c r="AH596" s="3" t="b">
        <f aca="false">TRUE()</f>
        <v>1</v>
      </c>
      <c r="AI596" s="3" t="n">
        <v>-0.944159386522963</v>
      </c>
      <c r="AJ596" s="3" t="b">
        <f aca="false">TRUE()</f>
        <v>1</v>
      </c>
      <c r="AK596" s="3" t="n">
        <v>-0.654900170796106</v>
      </c>
      <c r="AL596" s="3" t="b">
        <f aca="false">TRUE()</f>
        <v>1</v>
      </c>
      <c r="AM596" s="3" t="n">
        <v>-0.33383344212762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</v>
      </c>
      <c r="E597" s="2" t="n">
        <v>4</v>
      </c>
      <c r="F597" s="2" t="n">
        <v>33.6900675259798</v>
      </c>
      <c r="G597" s="2" t="n">
        <v>0.758915834522111</v>
      </c>
      <c r="H597" s="2" t="n">
        <v>0.969974747178595</v>
      </c>
      <c r="I597" s="2" t="n">
        <v>0.146997273827931</v>
      </c>
      <c r="J597" s="2" t="n">
        <v>0.403806517176583</v>
      </c>
      <c r="K597" s="2" t="n">
        <v>3.72785272880204</v>
      </c>
      <c r="L597" s="2" t="n">
        <v>0.695</v>
      </c>
      <c r="M597" s="2" t="n">
        <v>0.128</v>
      </c>
      <c r="N597" s="2" t="n">
        <v>8.012</v>
      </c>
      <c r="O597" s="2" t="s">
        <v>41</v>
      </c>
      <c r="P597" s="2" t="n">
        <v>47.6</v>
      </c>
      <c r="Q597" s="2" t="n">
        <v>19.4</v>
      </c>
      <c r="R597" s="2" t="n">
        <v>2.417</v>
      </c>
      <c r="S597" s="2" t="n">
        <v>0.552055588257966</v>
      </c>
      <c r="T597" s="2" t="n">
        <v>0.0636409691962372</v>
      </c>
      <c r="U597" s="2" t="n">
        <v>-0.463195732838123</v>
      </c>
      <c r="V597" s="2" t="n">
        <v>0.17700384621717</v>
      </c>
      <c r="W597" s="2" t="n">
        <v>0.0287961488059012</v>
      </c>
      <c r="X597" s="2" t="n">
        <v>0.0985607415913096</v>
      </c>
      <c r="Y597" s="2" t="n">
        <v>0.122568714416303</v>
      </c>
      <c r="Z597" s="2" t="n">
        <v>0.139849314114018</v>
      </c>
      <c r="AA597" s="2" t="n">
        <v>0.153173397540122</v>
      </c>
      <c r="AB597" s="2" t="n">
        <v>0.147663811735793</v>
      </c>
      <c r="AC597" s="2" t="n">
        <v>0.134917556106374</v>
      </c>
      <c r="AD597" s="2" t="n">
        <v>0.103581390273168</v>
      </c>
      <c r="AE597" s="2" t="n">
        <v>0.0783143923815892</v>
      </c>
      <c r="AF597" s="2" t="n">
        <v>0.0213706818413242</v>
      </c>
      <c r="AG597" s="2" t="n">
        <v>-0.877830054822046</v>
      </c>
      <c r="AH597" s="3" t="b">
        <f aca="false">TRUE()</f>
        <v>1</v>
      </c>
      <c r="AI597" s="3" t="n">
        <v>0.0925888558172264</v>
      </c>
      <c r="AJ597" s="3" t="b">
        <f aca="false">TRUE()</f>
        <v>1</v>
      </c>
      <c r="AK597" s="3" t="n">
        <v>0.962156424497685</v>
      </c>
      <c r="AL597" s="3" t="b">
        <f aca="false">TRUE()</f>
        <v>1</v>
      </c>
      <c r="AM597" s="3" t="n">
        <v>-0.57862162103205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</v>
      </c>
      <c r="E598" s="2" t="n">
        <v>5</v>
      </c>
      <c r="F598" s="2" t="n">
        <v>49.2678933002908</v>
      </c>
      <c r="G598" s="2" t="n">
        <v>0.80952380952381</v>
      </c>
      <c r="H598" s="2" t="n">
        <v>0.962297472859841</v>
      </c>
      <c r="I598" s="2" t="n">
        <v>0.176694467432635</v>
      </c>
      <c r="J598" s="2" t="n">
        <v>0.46652901348106</v>
      </c>
      <c r="K598" s="2" t="n">
        <v>2.67729872911495</v>
      </c>
      <c r="L598" s="2" t="n">
        <v>0.596</v>
      </c>
      <c r="M598" s="2" t="n">
        <v>0.103</v>
      </c>
      <c r="N598" s="2" t="n">
        <v>5.969</v>
      </c>
      <c r="O598" s="2" t="s">
        <v>41</v>
      </c>
      <c r="P598" s="2" t="n">
        <v>48.4</v>
      </c>
      <c r="Q598" s="2" t="n">
        <v>18.2</v>
      </c>
      <c r="R598" s="2" t="n">
        <v>2.457</v>
      </c>
      <c r="S598" s="2" t="n">
        <v>0.59003186708337</v>
      </c>
      <c r="T598" s="2" t="n">
        <v>0.312217457161939</v>
      </c>
      <c r="U598" s="2" t="n">
        <v>-0.109357895098948</v>
      </c>
      <c r="V598" s="2" t="n">
        <v>0.154903835703986</v>
      </c>
      <c r="W598" s="2" t="n">
        <v>0.0388578960367129</v>
      </c>
      <c r="X598" s="2" t="n">
        <v>0.133583047907339</v>
      </c>
      <c r="Y598" s="2" t="n">
        <v>0.201267608624626</v>
      </c>
      <c r="Z598" s="2" t="n">
        <v>0.189230625136564</v>
      </c>
      <c r="AA598" s="2" t="n">
        <v>0.0843107731771739</v>
      </c>
      <c r="AB598" s="2" t="n">
        <v>0.0778529724820701</v>
      </c>
      <c r="AC598" s="2" t="n">
        <v>0.114145182749238</v>
      </c>
      <c r="AD598" s="2" t="n">
        <v>0.070360718911345</v>
      </c>
      <c r="AE598" s="2" t="n">
        <v>0.0679213284199363</v>
      </c>
      <c r="AF598" s="2" t="n">
        <v>0.0613277425917072</v>
      </c>
      <c r="AG598" s="2" t="n">
        <v>-1.49506659195084</v>
      </c>
      <c r="AH598" s="3" t="b">
        <f aca="false">TRUE()</f>
        <v>1</v>
      </c>
      <c r="AI598" s="3" t="n">
        <v>-1.24037317004873</v>
      </c>
      <c r="AJ598" s="3" t="b">
        <f aca="false">TRUE()</f>
        <v>1</v>
      </c>
      <c r="AK598" s="3" t="n">
        <v>-0.023853694583895</v>
      </c>
      <c r="AL598" s="3" t="b">
        <f aca="false">TRUE()</f>
        <v>1</v>
      </c>
      <c r="AM598" s="3" t="n">
        <v>-0.49702556139724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</v>
      </c>
      <c r="E599" s="2" t="n">
        <v>6</v>
      </c>
      <c r="F599" s="2" t="n">
        <v>29.7448812969422</v>
      </c>
      <c r="G599" s="2" t="n">
        <v>0.727858293075684</v>
      </c>
      <c r="H599" s="2" t="n">
        <v>0.967226387102031</v>
      </c>
      <c r="I599" s="2" t="n">
        <v>0.135988722641846</v>
      </c>
      <c r="J599" s="2" t="n">
        <v>0.400063240730697</v>
      </c>
      <c r="K599" s="2" t="n">
        <v>3.38268056288157</v>
      </c>
      <c r="L599" s="2" t="n">
        <v>0.643</v>
      </c>
      <c r="M599" s="2" t="n">
        <v>0.114</v>
      </c>
      <c r="N599" s="2" t="n">
        <v>7.31</v>
      </c>
      <c r="O599" s="2" t="s">
        <v>41</v>
      </c>
      <c r="P599" s="2" t="n">
        <v>41.1</v>
      </c>
      <c r="Q599" s="2" t="n">
        <v>16.9</v>
      </c>
      <c r="R599" s="2" t="n">
        <v>2.087</v>
      </c>
      <c r="S599" s="2" t="n">
        <v>0.109342453752566</v>
      </c>
      <c r="T599" s="2" t="n">
        <v>0.308817180733917</v>
      </c>
      <c r="U599" s="2" t="n">
        <v>0.0493057193272248</v>
      </c>
      <c r="V599" s="2" t="n">
        <v>0.0688099649751223</v>
      </c>
      <c r="W599" s="2" t="n">
        <v>0.0396654756049945</v>
      </c>
      <c r="X599" s="2" t="n">
        <v>0.0490080676009234</v>
      </c>
      <c r="Y599" s="2" t="n">
        <v>0.124421739699094</v>
      </c>
      <c r="Z599" s="2" t="n">
        <v>0.160454629930251</v>
      </c>
      <c r="AA599" s="2" t="n">
        <v>0.144897154121047</v>
      </c>
      <c r="AB599" s="2" t="n">
        <v>0.106564961823289</v>
      </c>
      <c r="AC599" s="2" t="n">
        <v>0.133679001951561</v>
      </c>
      <c r="AD599" s="2" t="n">
        <v>0.121615406564748</v>
      </c>
      <c r="AE599" s="2" t="n">
        <v>0.116890914738885</v>
      </c>
      <c r="AF599" s="2" t="n">
        <v>0.0424681235702019</v>
      </c>
      <c r="AG599" s="2" t="n">
        <v>-1.08063055100734</v>
      </c>
      <c r="AH599" s="3" t="b">
        <f aca="false">TRUE()</f>
        <v>1</v>
      </c>
      <c r="AI599" s="3" t="n">
        <v>-0.607552814334589</v>
      </c>
      <c r="AJ599" s="3" t="b">
        <f aca="false">TRUE()</f>
        <v>1</v>
      </c>
      <c r="AK599" s="3" t="n">
        <v>0.409990757812</v>
      </c>
      <c r="AL599" s="3" t="b">
        <f aca="false">TRUE()</f>
        <v>1</v>
      </c>
      <c r="AM599" s="3" t="n">
        <v>-1.2415896055648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</v>
      </c>
      <c r="E600" s="2" t="n">
        <v>7</v>
      </c>
      <c r="F600" s="2" t="n">
        <v>18.9246444160512</v>
      </c>
      <c r="G600" s="2" t="n">
        <v>0.85785536159601</v>
      </c>
      <c r="H600" s="2" t="n">
        <v>0.988878713267987</v>
      </c>
      <c r="I600" s="2" t="n">
        <v>0.121665112052471</v>
      </c>
      <c r="J600" s="2" t="n">
        <v>0.347024984543446</v>
      </c>
      <c r="K600" s="2" t="n">
        <v>4.62064203483781</v>
      </c>
      <c r="L600" s="2" t="n">
        <v>0.692</v>
      </c>
      <c r="M600" s="2" t="n">
        <v>0.089</v>
      </c>
      <c r="N600" s="2" t="n">
        <v>9.908</v>
      </c>
      <c r="O600" s="2" t="s">
        <v>41</v>
      </c>
      <c r="P600" s="2" t="n">
        <v>42.5</v>
      </c>
      <c r="Q600" s="2" t="n">
        <v>17.7</v>
      </c>
      <c r="R600" s="2" t="n">
        <v>2.157</v>
      </c>
      <c r="S600" s="2" t="n">
        <v>0.600838557694392</v>
      </c>
      <c r="T600" s="2" t="n">
        <v>0.106874086098769</v>
      </c>
      <c r="U600" s="2" t="n">
        <v>-0.501285841907415</v>
      </c>
      <c r="V600" s="2" t="n">
        <v>0.0139151680100841</v>
      </c>
      <c r="W600" s="2" t="n">
        <v>0.0139151680100841</v>
      </c>
      <c r="X600" s="2" t="n">
        <v>0.0395187571664438</v>
      </c>
      <c r="Y600" s="2" t="n">
        <v>0.118951215254055</v>
      </c>
      <c r="Z600" s="2" t="n">
        <v>0.135292679019994</v>
      </c>
      <c r="AA600" s="2" t="n">
        <v>0.146828507863271</v>
      </c>
      <c r="AB600" s="2" t="n">
        <v>0.126847842536662</v>
      </c>
      <c r="AC600" s="2" t="n">
        <v>0.134251387474568</v>
      </c>
      <c r="AD600" s="2" t="n">
        <v>0.125325881238773</v>
      </c>
      <c r="AE600" s="2" t="n">
        <v>0.136286340307906</v>
      </c>
      <c r="AF600" s="2" t="n">
        <v>0.0366973891383264</v>
      </c>
      <c r="AG600" s="2" t="n">
        <v>-0.353285690793856</v>
      </c>
      <c r="AH600" s="3" t="b">
        <f aca="false">TRUE()</f>
        <v>1</v>
      </c>
      <c r="AI600" s="3" t="n">
        <v>0.0521960671546216</v>
      </c>
      <c r="AJ600" s="3" t="b">
        <f aca="false">TRUE()</f>
        <v>1</v>
      </c>
      <c r="AK600" s="3" t="n">
        <v>-0.57601936126958</v>
      </c>
      <c r="AL600" s="3" t="b">
        <f aca="false">TRUE()</f>
        <v>1</v>
      </c>
      <c r="AM600" s="3" t="n">
        <v>-1.0987965012039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</v>
      </c>
      <c r="E601" s="2" t="n">
        <v>1</v>
      </c>
      <c r="F601" s="2" t="n">
        <v>40.7321066997092</v>
      </c>
      <c r="G601" s="2" t="n">
        <v>0.529411764705882</v>
      </c>
      <c r="H601" s="2" t="n">
        <v>0.980913407750415</v>
      </c>
      <c r="I601" s="2" t="n">
        <v>0.0724646377091805</v>
      </c>
      <c r="J601" s="2" t="n">
        <v>0.224225536659633</v>
      </c>
      <c r="K601" s="2" t="n">
        <v>7.18880978076087</v>
      </c>
      <c r="L601" s="2" t="n">
        <v>0.716</v>
      </c>
      <c r="M601" s="2" t="n">
        <v>0.108</v>
      </c>
      <c r="N601" s="2" t="n">
        <v>15.177</v>
      </c>
      <c r="O601" s="2" t="s">
        <v>41</v>
      </c>
      <c r="P601" s="2" t="n">
        <v>49.5</v>
      </c>
      <c r="Q601" s="2" t="n">
        <v>21</v>
      </c>
      <c r="R601" s="2" t="n">
        <v>2.511</v>
      </c>
      <c r="S601" s="2" t="n">
        <v>0.137590609428391</v>
      </c>
      <c r="T601" s="2" t="n">
        <v>0.151260181533719</v>
      </c>
      <c r="U601" s="2" t="n">
        <v>-0.542210047062392</v>
      </c>
      <c r="V601" s="2" t="n">
        <v>0.114899257603122</v>
      </c>
      <c r="W601" s="2" t="n">
        <v>0.0829790874352626</v>
      </c>
      <c r="X601" s="2" t="n">
        <v>0.0575652962085017</v>
      </c>
      <c r="Y601" s="2" t="n">
        <v>0.11585057816859</v>
      </c>
      <c r="Z601" s="2" t="n">
        <v>0.152685141018527</v>
      </c>
      <c r="AA601" s="2" t="n">
        <v>0.161425156053271</v>
      </c>
      <c r="AB601" s="2" t="n">
        <v>0.11648981178173</v>
      </c>
      <c r="AC601" s="2" t="n">
        <v>0.114233614517239</v>
      </c>
      <c r="AD601" s="2" t="n">
        <v>0.145855082754995</v>
      </c>
      <c r="AE601" s="2" t="n">
        <v>0.113607029917079</v>
      </c>
      <c r="AF601" s="2" t="n">
        <v>0.0222882895800664</v>
      </c>
      <c r="AG601" s="2" t="n">
        <v>1.15560101729687</v>
      </c>
      <c r="AH601" s="3" t="b">
        <f aca="false">TRUE()</f>
        <v>1</v>
      </c>
      <c r="AI601" s="3" t="n">
        <v>0.37533837645546</v>
      </c>
      <c r="AJ601" s="3" t="b">
        <f aca="false">TRUE()</f>
        <v>1</v>
      </c>
      <c r="AK601" s="3" t="n">
        <v>0.173348329232421</v>
      </c>
      <c r="AL601" s="3" t="b">
        <f aca="false">TRUE()</f>
        <v>1</v>
      </c>
      <c r="AM601" s="3" t="n">
        <v>-0.38483097939938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7</v>
      </c>
      <c r="E602" s="2" t="n">
        <v>2</v>
      </c>
      <c r="F602" s="2" t="n">
        <v>26.565051177078</v>
      </c>
      <c r="G602" s="2" t="n">
        <v>0.651672433679354</v>
      </c>
      <c r="H602" s="2" t="n">
        <v>0.969122243041198</v>
      </c>
      <c r="I602" s="2" t="n">
        <v>0.156115525775904</v>
      </c>
      <c r="J602" s="2" t="n">
        <v>0.343439945076647</v>
      </c>
      <c r="K602" s="2" t="n">
        <v>4.19537350643015</v>
      </c>
      <c r="L602" s="2" t="n">
        <v>0.637</v>
      </c>
      <c r="M602" s="2" t="n">
        <v>0.095</v>
      </c>
      <c r="N602" s="2" t="n">
        <v>9.015</v>
      </c>
      <c r="O602" s="2" t="s">
        <v>41</v>
      </c>
      <c r="P602" s="2" t="n">
        <v>40.5</v>
      </c>
      <c r="Q602" s="2" t="n">
        <v>16.9</v>
      </c>
      <c r="R602" s="2" t="n">
        <v>2.055</v>
      </c>
      <c r="S602" s="2" t="n">
        <v>0.618649388249659</v>
      </c>
      <c r="T602" s="2" t="n">
        <v>0.248362474001706</v>
      </c>
      <c r="U602" s="2" t="n">
        <v>-0.274600942289688</v>
      </c>
      <c r="V602" s="2" t="n">
        <v>0.156358510519013</v>
      </c>
      <c r="W602" s="2" t="n">
        <v>0.0581671368903097</v>
      </c>
      <c r="X602" s="2" t="n">
        <v>0.139996647699839</v>
      </c>
      <c r="Y602" s="2" t="n">
        <v>0.12309977589875</v>
      </c>
      <c r="Z602" s="2" t="n">
        <v>0.184588606892604</v>
      </c>
      <c r="AA602" s="2" t="n">
        <v>0.105449090933969</v>
      </c>
      <c r="AB602" s="2" t="n">
        <v>0.106356504113754</v>
      </c>
      <c r="AC602" s="2" t="n">
        <v>0.115572779825891</v>
      </c>
      <c r="AD602" s="2" t="n">
        <v>0.123899567702417</v>
      </c>
      <c r="AE602" s="2" t="n">
        <v>0.0644007031407274</v>
      </c>
      <c r="AF602" s="2" t="n">
        <v>0.0366363237920476</v>
      </c>
      <c r="AG602" s="2" t="n">
        <v>-0.603145549404058</v>
      </c>
      <c r="AH602" s="3" t="b">
        <f aca="false">TRUE()</f>
        <v>1</v>
      </c>
      <c r="AI602" s="3" t="n">
        <v>-0.688338391659799</v>
      </c>
      <c r="AJ602" s="3" t="b">
        <f aca="false">TRUE()</f>
        <v>1</v>
      </c>
      <c r="AK602" s="3" t="n">
        <v>-0.33937693269</v>
      </c>
      <c r="AL602" s="3" t="b">
        <f aca="false">TRUE()</f>
        <v>1</v>
      </c>
      <c r="AM602" s="3" t="n">
        <v>-1.30278665029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7</v>
      </c>
      <c r="E603" s="2" t="n">
        <v>3</v>
      </c>
      <c r="F603" s="2" t="n">
        <v>33.6900675259798</v>
      </c>
      <c r="G603" s="2" t="n">
        <v>0.810718358038769</v>
      </c>
      <c r="H603" s="2" t="n">
        <v>0.975196048846587</v>
      </c>
      <c r="I603" s="2" t="n">
        <v>0.18105466326134</v>
      </c>
      <c r="J603" s="2" t="n">
        <v>0.417051764161345</v>
      </c>
      <c r="K603" s="2" t="n">
        <v>4.16618557096929</v>
      </c>
      <c r="L603" s="2" t="n">
        <v>0.776</v>
      </c>
      <c r="M603" s="2" t="n">
        <v>0.106</v>
      </c>
      <c r="N603" s="2" t="n">
        <v>9.188</v>
      </c>
      <c r="O603" s="2" t="s">
        <v>41</v>
      </c>
      <c r="P603" s="2" t="n">
        <v>39.6</v>
      </c>
      <c r="Q603" s="2" t="n">
        <v>17.2</v>
      </c>
      <c r="R603" s="2" t="n">
        <v>2.01</v>
      </c>
      <c r="S603" s="2" t="n">
        <v>0.548670672569177</v>
      </c>
      <c r="T603" s="2" t="n">
        <v>0.257327861861998</v>
      </c>
      <c r="U603" s="2" t="n">
        <v>-0.144666800775725</v>
      </c>
      <c r="V603" s="2" t="n">
        <v>0.12099558209835</v>
      </c>
      <c r="W603" s="2" t="n">
        <v>0.0335391421157544</v>
      </c>
      <c r="X603" s="2" t="n">
        <v>0.0496968030755624</v>
      </c>
      <c r="Y603" s="2" t="n">
        <v>0.143209196322914</v>
      </c>
      <c r="Z603" s="2" t="n">
        <v>0.155224437253228</v>
      </c>
      <c r="AA603" s="2" t="n">
        <v>0.156210482874499</v>
      </c>
      <c r="AB603" s="2" t="n">
        <v>0.125584014475386</v>
      </c>
      <c r="AC603" s="2" t="n">
        <v>0.140193270042538</v>
      </c>
      <c r="AD603" s="2" t="n">
        <v>0.127590826584196</v>
      </c>
      <c r="AE603" s="2" t="n">
        <v>0.0821578058062043</v>
      </c>
      <c r="AF603" s="2" t="n">
        <v>0.0201331635654731</v>
      </c>
      <c r="AG603" s="2" t="n">
        <v>-0.62029446342006</v>
      </c>
      <c r="AH603" s="3" t="b">
        <f aca="false">TRUE()</f>
        <v>1</v>
      </c>
      <c r="AI603" s="3" t="n">
        <v>1.18319414970756</v>
      </c>
      <c r="AJ603" s="3" t="b">
        <f aca="false">TRUE()</f>
        <v>1</v>
      </c>
      <c r="AK603" s="3" t="n">
        <v>0.0944675197058947</v>
      </c>
      <c r="AL603" s="3" t="b">
        <f aca="false">TRUE()</f>
        <v>1</v>
      </c>
      <c r="AM603" s="3" t="n">
        <v>-1.3945822173801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8</v>
      </c>
      <c r="E604" s="2" t="n">
        <v>1</v>
      </c>
      <c r="F604" s="2" t="n">
        <v>21.3706222693432</v>
      </c>
      <c r="G604" s="2" t="n">
        <v>0.618325642715887</v>
      </c>
      <c r="H604" s="2" t="n">
        <v>0.989375770528755</v>
      </c>
      <c r="I604" s="2" t="n">
        <v>0.098150780157921</v>
      </c>
      <c r="J604" s="2" t="n">
        <v>0.236863639707804</v>
      </c>
      <c r="K604" s="2" t="n">
        <v>6.56348443165758</v>
      </c>
      <c r="L604" s="2" t="n">
        <v>0.617</v>
      </c>
      <c r="M604" s="2" t="n">
        <v>0.096</v>
      </c>
      <c r="N604" s="2" t="n">
        <v>13.898</v>
      </c>
      <c r="O604" s="2" t="s">
        <v>41</v>
      </c>
      <c r="P604" s="2" t="n">
        <v>48.7</v>
      </c>
      <c r="Q604" s="2" t="n">
        <v>19.4</v>
      </c>
      <c r="R604" s="2" t="n">
        <v>2.474</v>
      </c>
      <c r="S604" s="2" t="n">
        <v>0.583568468567001</v>
      </c>
      <c r="T604" s="2" t="n">
        <v>0.198222200048926</v>
      </c>
      <c r="U604" s="2" t="n">
        <v>-0.159726454684844</v>
      </c>
      <c r="V604" s="2" t="n">
        <v>0.0442639955669566</v>
      </c>
      <c r="W604" s="2" t="n">
        <v>0.0200052278825155</v>
      </c>
      <c r="X604" s="2" t="n">
        <v>0.0353582687456383</v>
      </c>
      <c r="Y604" s="2" t="n">
        <v>0.105141715435291</v>
      </c>
      <c r="Z604" s="2" t="n">
        <v>0.150699336959838</v>
      </c>
      <c r="AA604" s="2" t="n">
        <v>0.137636501916948</v>
      </c>
      <c r="AB604" s="2" t="n">
        <v>0.133625251160064</v>
      </c>
      <c r="AC604" s="2" t="n">
        <v>0.145749733114275</v>
      </c>
      <c r="AD604" s="2" t="n">
        <v>0.121886678537507</v>
      </c>
      <c r="AE604" s="2" t="n">
        <v>0.0887118439580269</v>
      </c>
      <c r="AF604" s="2" t="n">
        <v>0.0811906701724108</v>
      </c>
      <c r="AG604" s="2" t="n">
        <v>0.788200909187882</v>
      </c>
      <c r="AH604" s="3" t="b">
        <f aca="false">TRUE()</f>
        <v>1</v>
      </c>
      <c r="AI604" s="3" t="n">
        <v>-0.957623649410498</v>
      </c>
      <c r="AJ604" s="3" t="b">
        <f aca="false">TRUE()</f>
        <v>1</v>
      </c>
      <c r="AK604" s="3" t="n">
        <v>-0.299936527926737</v>
      </c>
      <c r="AL604" s="3" t="b">
        <f aca="false">TRUE()</f>
        <v>1</v>
      </c>
      <c r="AM604" s="3" t="n">
        <v>-0.46642703903419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</v>
      </c>
      <c r="E605" s="2" t="n">
        <v>2</v>
      </c>
      <c r="F605" s="2" t="n">
        <v>74.7448812969422</v>
      </c>
      <c r="G605" s="2" t="n">
        <v>0.583333333333333</v>
      </c>
      <c r="H605" s="2" t="n">
        <v>0.991525851868094</v>
      </c>
      <c r="I605" s="2" t="n">
        <v>0.0768412601480307</v>
      </c>
      <c r="J605" s="2" t="n">
        <v>0.19440049472086</v>
      </c>
      <c r="K605" s="2" t="n">
        <v>8.11956722678424</v>
      </c>
      <c r="L605" s="2" t="n">
        <v>0.652</v>
      </c>
      <c r="M605" s="2" t="n">
        <v>0.174</v>
      </c>
      <c r="N605" s="2" t="n">
        <v>16.927</v>
      </c>
      <c r="O605" s="2" t="s">
        <v>41</v>
      </c>
      <c r="P605" s="2" t="n">
        <v>48.6</v>
      </c>
      <c r="Q605" s="2" t="n">
        <v>16.8</v>
      </c>
      <c r="R605" s="2" t="n">
        <v>2.467</v>
      </c>
      <c r="S605" s="2" t="n">
        <v>-1</v>
      </c>
      <c r="T605" s="2" t="n">
        <v>0.195851348572469</v>
      </c>
      <c r="U605" s="2" t="n">
        <v>-0.186226317441148</v>
      </c>
      <c r="V605" s="2" t="n">
        <v>0.0675665460047287</v>
      </c>
      <c r="W605" s="2" t="n">
        <v>0.00820346079238832</v>
      </c>
      <c r="X605" s="2" t="n">
        <v>0.132883399725175</v>
      </c>
      <c r="Y605" s="2" t="n">
        <v>0.110757234123479</v>
      </c>
      <c r="Z605" s="2" t="n">
        <v>0.133587842600548</v>
      </c>
      <c r="AA605" s="2" t="n">
        <v>0.129648247038059</v>
      </c>
      <c r="AB605" s="2" t="n">
        <v>0.139223656278377</v>
      </c>
      <c r="AC605" s="2" t="n">
        <v>0.116485405477847</v>
      </c>
      <c r="AD605" s="2" t="n">
        <v>0.112466040686191</v>
      </c>
      <c r="AE605" s="2" t="n">
        <v>0.0954347502968579</v>
      </c>
      <c r="AF605" s="2" t="n">
        <v>0.0295134237734655</v>
      </c>
      <c r="AG605" s="2" t="n">
        <v>1.70245296689814</v>
      </c>
      <c r="AH605" s="3" t="b">
        <f aca="false">TRUE()</f>
        <v>1</v>
      </c>
      <c r="AI605" s="3" t="n">
        <v>-0.486374448346775</v>
      </c>
      <c r="AJ605" s="3" t="b">
        <f aca="false">TRUE()</f>
        <v>1</v>
      </c>
      <c r="AK605" s="3" t="n">
        <v>2.77641504360779</v>
      </c>
      <c r="AL605" s="3" t="b">
        <f aca="false">FALSE()</f>
        <v>0</v>
      </c>
      <c r="AM605" s="3" t="n">
        <v>-0.476626546488546</v>
      </c>
      <c r="AN605" s="3" t="b">
        <f aca="false">TRUE()</f>
        <v>1</v>
      </c>
      <c r="AO605" s="3" t="n">
        <v>0</v>
      </c>
      <c r="AP605" s="3" t="n">
        <v>1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8</v>
      </c>
      <c r="E606" s="2" t="n">
        <v>4</v>
      </c>
      <c r="F606" s="2" t="n">
        <v>30.9637565320735</v>
      </c>
      <c r="G606" s="2" t="n">
        <v>0.822</v>
      </c>
      <c r="H606" s="2" t="n">
        <v>0.985018021205565</v>
      </c>
      <c r="I606" s="2" t="n">
        <v>0.12365346240221</v>
      </c>
      <c r="J606" s="2" t="n">
        <v>0.371296751988261</v>
      </c>
      <c r="K606" s="2" t="n">
        <v>3.40117705163785</v>
      </c>
      <c r="L606" s="2" t="n">
        <v>0.551</v>
      </c>
      <c r="M606" s="2" t="n">
        <v>0.076</v>
      </c>
      <c r="N606" s="2" t="n">
        <v>7.383</v>
      </c>
      <c r="O606" s="2" t="s">
        <v>41</v>
      </c>
      <c r="P606" s="2" t="n">
        <v>61.7</v>
      </c>
      <c r="Q606" s="2" t="n">
        <v>22.8</v>
      </c>
      <c r="R606" s="2" t="n">
        <v>3.134</v>
      </c>
      <c r="S606" s="2" t="n">
        <v>-1</v>
      </c>
      <c r="T606" s="2" t="n">
        <v>0.100130881214594</v>
      </c>
      <c r="U606" s="2" t="n">
        <v>-0.332660377077327</v>
      </c>
      <c r="V606" s="2" t="n">
        <v>0.056712674026536</v>
      </c>
      <c r="W606" s="2" t="n">
        <v>0.0329619825189987</v>
      </c>
      <c r="X606" s="2" t="n">
        <v>0.110566431641587</v>
      </c>
      <c r="Y606" s="2" t="n">
        <v>0.126360403695808</v>
      </c>
      <c r="Z606" s="2" t="n">
        <v>0.106518243274968</v>
      </c>
      <c r="AA606" s="2" t="n">
        <v>0.121191671103554</v>
      </c>
      <c r="AB606" s="2" t="n">
        <v>0.172546942039141</v>
      </c>
      <c r="AC606" s="2" t="n">
        <v>0.128057206189159</v>
      </c>
      <c r="AD606" s="2" t="n">
        <v>0.0899834209921058</v>
      </c>
      <c r="AE606" s="2" t="n">
        <v>0.0938655842141793</v>
      </c>
      <c r="AF606" s="2" t="n">
        <v>0.0509100968494982</v>
      </c>
      <c r="AG606" s="2" t="n">
        <v>-1.06976322893502</v>
      </c>
      <c r="AH606" s="3" t="b">
        <f aca="false">TRUE()</f>
        <v>1</v>
      </c>
      <c r="AI606" s="3" t="n">
        <v>-1.8462649999878</v>
      </c>
      <c r="AJ606" s="3" t="b">
        <f aca="false">TRUE()</f>
        <v>1</v>
      </c>
      <c r="AK606" s="3" t="n">
        <v>-1.088744623192</v>
      </c>
      <c r="AL606" s="3" t="b">
        <f aca="false">TRUE()</f>
        <v>1</v>
      </c>
      <c r="AM606" s="3" t="n">
        <v>0.85950893003147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</v>
      </c>
      <c r="E607" s="2" t="n">
        <v>5</v>
      </c>
      <c r="F607" s="2" t="n">
        <v>18.9246444160512</v>
      </c>
      <c r="G607" s="2" t="n">
        <v>0.948051948051948</v>
      </c>
      <c r="H607" s="2" t="n">
        <v>0.983849400125084</v>
      </c>
      <c r="I607" s="2" t="n">
        <v>0.12567129092167</v>
      </c>
      <c r="J607" s="2" t="n">
        <v>0.414345132036258</v>
      </c>
      <c r="K607" s="2" t="n">
        <v>3.05875165028174</v>
      </c>
      <c r="L607" s="2" t="n">
        <v>0.597</v>
      </c>
      <c r="M607" s="2" t="n">
        <v>0.087</v>
      </c>
      <c r="N607" s="2" t="n">
        <v>6.665</v>
      </c>
      <c r="O607" s="2" t="s">
        <v>41</v>
      </c>
      <c r="P607" s="2" t="n">
        <v>76.7</v>
      </c>
      <c r="Q607" s="2" t="n">
        <v>21.3</v>
      </c>
      <c r="R607" s="2" t="n">
        <v>3.893</v>
      </c>
      <c r="S607" s="2" t="n">
        <v>0.507311318751714</v>
      </c>
      <c r="T607" s="2" t="n">
        <v>0.000857212394158997</v>
      </c>
      <c r="U607" s="2" t="n">
        <v>0.00685492312821667</v>
      </c>
      <c r="V607" s="2" t="n">
        <v>0.0520625467274439</v>
      </c>
      <c r="W607" s="2" t="n">
        <v>0.00814343648916127</v>
      </c>
      <c r="X607" s="2" t="n">
        <v>0.0819003599339559</v>
      </c>
      <c r="Y607" s="2" t="n">
        <v>0.135246475459499</v>
      </c>
      <c r="Z607" s="2" t="n">
        <v>0.117534550642763</v>
      </c>
      <c r="AA607" s="2" t="n">
        <v>0.143843894364465</v>
      </c>
      <c r="AB607" s="2" t="n">
        <v>0.126198892565</v>
      </c>
      <c r="AC607" s="2" t="n">
        <v>0.143849228922919</v>
      </c>
      <c r="AD607" s="2" t="n">
        <v>0.12363666632425</v>
      </c>
      <c r="AE607" s="2" t="n">
        <v>0.0848945784424688</v>
      </c>
      <c r="AF607" s="2" t="n">
        <v>0.0428953533446799</v>
      </c>
      <c r="AG607" s="2" t="n">
        <v>-1.27094990665072</v>
      </c>
      <c r="AH607" s="3" t="b">
        <f aca="false">TRUE()</f>
        <v>1</v>
      </c>
      <c r="AI607" s="3" t="n">
        <v>-1.2269089071612</v>
      </c>
      <c r="AJ607" s="3" t="b">
        <f aca="false">TRUE()</f>
        <v>1</v>
      </c>
      <c r="AK607" s="3" t="n">
        <v>-0.654900170796106</v>
      </c>
      <c r="AL607" s="3" t="b">
        <f aca="false">TRUE()</f>
        <v>1</v>
      </c>
      <c r="AM607" s="3" t="n">
        <v>2.38943504818417</v>
      </c>
      <c r="AN607" s="3" t="b">
        <f aca="false">FALSE()</f>
        <v>0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</v>
      </c>
      <c r="E608" s="2" t="n">
        <v>6</v>
      </c>
      <c r="F608" s="2" t="n">
        <v>26.565051177078</v>
      </c>
      <c r="G608" s="2" t="n">
        <v>0.795427196149218</v>
      </c>
      <c r="H608" s="2" t="n">
        <v>0.990830850230236</v>
      </c>
      <c r="I608" s="2" t="n">
        <v>0.120886431926162</v>
      </c>
      <c r="J608" s="2" t="n">
        <v>0.304007427202564</v>
      </c>
      <c r="K608" s="2" t="n">
        <v>4.76643769364974</v>
      </c>
      <c r="L608" s="2" t="n">
        <v>0.622</v>
      </c>
      <c r="M608" s="2" t="n">
        <v>0.091</v>
      </c>
      <c r="N608" s="2" t="n">
        <v>10.23</v>
      </c>
      <c r="O608" s="2" t="s">
        <v>41</v>
      </c>
      <c r="P608" s="2" t="n">
        <v>49.5</v>
      </c>
      <c r="Q608" s="2" t="n">
        <v>22.1</v>
      </c>
      <c r="R608" s="2" t="n">
        <v>2.512</v>
      </c>
      <c r="S608" s="2" t="n">
        <v>0.587618677916342</v>
      </c>
      <c r="T608" s="2" t="n">
        <v>0.157224307138351</v>
      </c>
      <c r="U608" s="2" t="n">
        <v>-0.640869540796926</v>
      </c>
      <c r="V608" s="2" t="n">
        <v>0.0348836717537414</v>
      </c>
      <c r="W608" s="2" t="n">
        <v>0.00041360091958087</v>
      </c>
      <c r="X608" s="2" t="n">
        <v>0.0522540770722155</v>
      </c>
      <c r="Y608" s="2" t="n">
        <v>0.10588023299423</v>
      </c>
      <c r="Z608" s="2" t="n">
        <v>0.132795667226678</v>
      </c>
      <c r="AA608" s="2" t="n">
        <v>0.144441341048201</v>
      </c>
      <c r="AB608" s="2" t="n">
        <v>0.163102327568427</v>
      </c>
      <c r="AC608" s="2" t="n">
        <v>0.131902768907573</v>
      </c>
      <c r="AD608" s="2" t="n">
        <v>0.138570470600279</v>
      </c>
      <c r="AE608" s="2" t="n">
        <v>0.0993216408622313</v>
      </c>
      <c r="AF608" s="2" t="n">
        <v>0.0317314737201645</v>
      </c>
      <c r="AG608" s="2" t="n">
        <v>-0.267625736521835</v>
      </c>
      <c r="AH608" s="3" t="b">
        <f aca="false">TRUE()</f>
        <v>1</v>
      </c>
      <c r="AI608" s="3" t="n">
        <v>-0.890302334972823</v>
      </c>
      <c r="AJ608" s="3" t="b">
        <f aca="false">TRUE()</f>
        <v>1</v>
      </c>
      <c r="AK608" s="3" t="n">
        <v>-0.497138551743053</v>
      </c>
      <c r="AL608" s="3" t="b">
        <f aca="false">TRUE()</f>
        <v>1</v>
      </c>
      <c r="AM608" s="3" t="n">
        <v>-0.38483097939938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</v>
      </c>
      <c r="E609" s="2" t="n">
        <v>7</v>
      </c>
      <c r="F609" s="2" t="n">
        <v>16.504361381755</v>
      </c>
      <c r="G609" s="2" t="n">
        <v>0.780998389694042</v>
      </c>
      <c r="H609" s="2" t="n">
        <v>0.978723350499078</v>
      </c>
      <c r="I609" s="2" t="n">
        <v>0.192975368498923</v>
      </c>
      <c r="J609" s="2" t="n">
        <v>0.39777583351907</v>
      </c>
      <c r="K609" s="2" t="n">
        <v>3.51933235958856</v>
      </c>
      <c r="L609" s="2" t="n">
        <v>0.605</v>
      </c>
      <c r="M609" s="2" t="n">
        <v>0.102</v>
      </c>
      <c r="N609" s="2" t="n">
        <v>7.739</v>
      </c>
      <c r="O609" s="2" t="s">
        <v>41</v>
      </c>
      <c r="P609" s="2" t="n">
        <v>58.8</v>
      </c>
      <c r="Q609" s="2" t="n">
        <v>21.4</v>
      </c>
      <c r="R609" s="2" t="n">
        <v>2.986</v>
      </c>
      <c r="S609" s="2" t="n">
        <v>0.714834233868703</v>
      </c>
      <c r="T609" s="2" t="n">
        <v>-0.056532107556413</v>
      </c>
      <c r="U609" s="2" t="n">
        <v>-0.330498570651535</v>
      </c>
      <c r="V609" s="2" t="n">
        <v>0.151286473468979</v>
      </c>
      <c r="W609" s="2" t="n">
        <v>0.0303044101970179</v>
      </c>
      <c r="X609" s="2" t="n">
        <v>0.109114485808885</v>
      </c>
      <c r="Y609" s="2" t="n">
        <v>0.152110841415281</v>
      </c>
      <c r="Z609" s="2" t="n">
        <v>0.131572451665621</v>
      </c>
      <c r="AA609" s="2" t="n">
        <v>0.125117911883349</v>
      </c>
      <c r="AB609" s="2" t="n">
        <v>0.139703947581646</v>
      </c>
      <c r="AC609" s="2" t="n">
        <v>0.131788788065323</v>
      </c>
      <c r="AD609" s="2" t="n">
        <v>0.0989842292268098</v>
      </c>
      <c r="AE609" s="2" t="n">
        <v>0.0859913437990995</v>
      </c>
      <c r="AF609" s="2" t="n">
        <v>0.0256160005539855</v>
      </c>
      <c r="AG609" s="2" t="n">
        <v>-1.00034292960286</v>
      </c>
      <c r="AH609" s="3" t="b">
        <f aca="false">TRUE()</f>
        <v>1</v>
      </c>
      <c r="AI609" s="3" t="n">
        <v>-1.11919480406092</v>
      </c>
      <c r="AJ609" s="3" t="b">
        <f aca="false">TRUE()</f>
        <v>1</v>
      </c>
      <c r="AK609" s="3" t="n">
        <v>-0.0632940993471582</v>
      </c>
      <c r="AL609" s="3" t="b">
        <f aca="false">TRUE()</f>
        <v>1</v>
      </c>
      <c r="AM609" s="3" t="n">
        <v>0.56372321385528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9</v>
      </c>
      <c r="E610" s="2" t="n">
        <v>1</v>
      </c>
      <c r="F610" s="2" t="n">
        <v>30.3432488842396</v>
      </c>
      <c r="G610" s="2" t="n">
        <v>0.707714083510262</v>
      </c>
      <c r="H610" s="2" t="n">
        <v>0.983949867654559</v>
      </c>
      <c r="I610" s="2" t="n">
        <v>0.126288389678155</v>
      </c>
      <c r="J610" s="2" t="n">
        <v>0.304105230670928</v>
      </c>
      <c r="K610" s="2" t="n">
        <v>6.01056726223884</v>
      </c>
      <c r="L610" s="2" t="n">
        <v>0.717</v>
      </c>
      <c r="M610" s="2" t="n">
        <v>0.115</v>
      </c>
      <c r="N610" s="2" t="n">
        <v>12.76</v>
      </c>
      <c r="O610" s="2" t="s">
        <v>41</v>
      </c>
      <c r="P610" s="2" t="n">
        <v>42.2</v>
      </c>
      <c r="Q610" s="2" t="n">
        <v>17</v>
      </c>
      <c r="R610" s="2" t="n">
        <v>2.144</v>
      </c>
      <c r="S610" s="2" t="n">
        <v>0.58136680788934</v>
      </c>
      <c r="T610" s="2" t="n">
        <v>0.332201142030939</v>
      </c>
      <c r="U610" s="2" t="n">
        <v>-0.0771097988184937</v>
      </c>
      <c r="V610" s="2" t="n">
        <v>0.0804488973305642</v>
      </c>
      <c r="W610" s="2" t="n">
        <v>0.00894954385399882</v>
      </c>
      <c r="X610" s="2" t="n">
        <v>0.090331489005692</v>
      </c>
      <c r="Y610" s="2" t="n">
        <v>0.0886957266924499</v>
      </c>
      <c r="Z610" s="2" t="n">
        <v>0.163354743959317</v>
      </c>
      <c r="AA610" s="2" t="n">
        <v>0.14341255434025</v>
      </c>
      <c r="AB610" s="2" t="n">
        <v>0.147946145507853</v>
      </c>
      <c r="AC610" s="2" t="n">
        <v>0.156741348255388</v>
      </c>
      <c r="AD610" s="2" t="n">
        <v>0.109538221118219</v>
      </c>
      <c r="AE610" s="2" t="n">
        <v>0.0645927719723147</v>
      </c>
      <c r="AF610" s="2" t="n">
        <v>0.0353869991485155</v>
      </c>
      <c r="AG610" s="2" t="n">
        <v>0.463343092195392</v>
      </c>
      <c r="AH610" s="3" t="b">
        <f aca="false">TRUE()</f>
        <v>1</v>
      </c>
      <c r="AI610" s="3" t="n">
        <v>0.388802639342995</v>
      </c>
      <c r="AJ610" s="3" t="b">
        <f aca="false">TRUE()</f>
        <v>1</v>
      </c>
      <c r="AK610" s="3" t="n">
        <v>0.449431162575264</v>
      </c>
      <c r="AL610" s="3" t="b">
        <f aca="false">TRUE()</f>
        <v>1</v>
      </c>
      <c r="AM610" s="3" t="n">
        <v>-1.1293950235670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</v>
      </c>
      <c r="E611" s="2" t="n">
        <v>3</v>
      </c>
      <c r="F611" s="2" t="n">
        <v>24.2277453179541</v>
      </c>
      <c r="G611" s="2" t="n">
        <v>0.641008174386921</v>
      </c>
      <c r="H611" s="2" t="n">
        <v>0.979407875211985</v>
      </c>
      <c r="I611" s="2" t="n">
        <v>0.103715236460854</v>
      </c>
      <c r="J611" s="2" t="n">
        <v>0.283008036297978</v>
      </c>
      <c r="K611" s="2" t="n">
        <v>5.94474800344997</v>
      </c>
      <c r="L611" s="2" t="n">
        <v>0.765</v>
      </c>
      <c r="M611" s="2" t="n">
        <v>0.12</v>
      </c>
      <c r="N611" s="2" t="n">
        <v>12.7</v>
      </c>
      <c r="O611" s="2" t="s">
        <v>41</v>
      </c>
      <c r="P611" s="2" t="n">
        <v>38.5</v>
      </c>
      <c r="Q611" s="2" t="n">
        <v>16.6</v>
      </c>
      <c r="R611" s="2" t="n">
        <v>1.952</v>
      </c>
      <c r="S611" s="2" t="n">
        <v>0.232720414003811</v>
      </c>
      <c r="T611" s="2" t="n">
        <v>0.346776439984182</v>
      </c>
      <c r="U611" s="2" t="n">
        <v>-0.13622053135581</v>
      </c>
      <c r="V611" s="2" t="n">
        <v>0.202310376721462</v>
      </c>
      <c r="W611" s="2" t="n">
        <v>0.121855082306507</v>
      </c>
      <c r="X611" s="2" t="n">
        <v>0.0362279038573268</v>
      </c>
      <c r="Y611" s="2" t="n">
        <v>0.143394356796454</v>
      </c>
      <c r="Z611" s="2" t="n">
        <v>0.15984537613652</v>
      </c>
      <c r="AA611" s="2" t="n">
        <v>0.158262084678043</v>
      </c>
      <c r="AB611" s="2" t="n">
        <v>0.134671237868553</v>
      </c>
      <c r="AC611" s="2" t="n">
        <v>0.100243161235439</v>
      </c>
      <c r="AD611" s="2" t="n">
        <v>0.106400390700829</v>
      </c>
      <c r="AE611" s="2" t="n">
        <v>0.110107074315194</v>
      </c>
      <c r="AF611" s="2" t="n">
        <v>0.0508484144116406</v>
      </c>
      <c r="AG611" s="2" t="n">
        <v>0.424672018282651</v>
      </c>
      <c r="AH611" s="3" t="b">
        <f aca="false">TRUE()</f>
        <v>1</v>
      </c>
      <c r="AI611" s="3" t="n">
        <v>1.03508725794467</v>
      </c>
      <c r="AJ611" s="3" t="b">
        <f aca="false">TRUE()</f>
        <v>1</v>
      </c>
      <c r="AK611" s="3" t="n">
        <v>0.646633186391579</v>
      </c>
      <c r="AL611" s="3" t="b">
        <f aca="false">TRUE()</f>
        <v>1</v>
      </c>
      <c r="AM611" s="3" t="n">
        <v>-1.5067767993780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0</v>
      </c>
      <c r="E612" s="2" t="n">
        <v>3</v>
      </c>
      <c r="F612" s="2" t="n">
        <v>23.6293777306568</v>
      </c>
      <c r="G612" s="2" t="n">
        <v>0.85240464344942</v>
      </c>
      <c r="H612" s="2" t="n">
        <v>0.963731003626917</v>
      </c>
      <c r="I612" s="2" t="n">
        <v>0.267120459589336</v>
      </c>
      <c r="J612" s="2" t="n">
        <v>0.508443684946064</v>
      </c>
      <c r="K612" s="2" t="n">
        <v>3.07623502822751</v>
      </c>
      <c r="L612" s="2" t="n">
        <v>0.783</v>
      </c>
      <c r="M612" s="2" t="n">
        <v>0.121</v>
      </c>
      <c r="N612" s="2" t="n">
        <v>6.954</v>
      </c>
      <c r="O612" s="2" t="s">
        <v>41</v>
      </c>
      <c r="P612" s="2" t="n">
        <v>48.8</v>
      </c>
      <c r="Q612" s="2" t="n">
        <v>20.2</v>
      </c>
      <c r="R612" s="2" t="n">
        <v>2.479</v>
      </c>
      <c r="S612" s="2" t="n">
        <v>-1</v>
      </c>
      <c r="T612" s="2" t="n">
        <v>0.13920537985259</v>
      </c>
      <c r="U612" s="2" t="n">
        <v>-0.386267238851546</v>
      </c>
      <c r="V612" s="2" t="n">
        <v>0.166083025584525</v>
      </c>
      <c r="W612" s="2" t="n">
        <v>0.0855100484867569</v>
      </c>
      <c r="X612" s="2" t="n">
        <v>0.113112373373446</v>
      </c>
      <c r="Y612" s="2" t="n">
        <v>0.210917389244378</v>
      </c>
      <c r="Z612" s="2" t="n">
        <v>0.166668455174308</v>
      </c>
      <c r="AA612" s="2" t="n">
        <v>0.110565662412288</v>
      </c>
      <c r="AB612" s="2" t="n">
        <v>0.0346376671682673</v>
      </c>
      <c r="AC612" s="2" t="n">
        <v>0.0972636314197021</v>
      </c>
      <c r="AD612" s="2" t="n">
        <v>0.118382033677451</v>
      </c>
      <c r="AE612" s="2" t="n">
        <v>0.0967612392905406</v>
      </c>
      <c r="AF612" s="2" t="n">
        <v>0.0516915482396198</v>
      </c>
      <c r="AG612" s="2" t="n">
        <v>-1.26067782195657</v>
      </c>
      <c r="AH612" s="3" t="b">
        <f aca="false">TRUE()</f>
        <v>1</v>
      </c>
      <c r="AI612" s="3" t="n">
        <v>1.2774439899203</v>
      </c>
      <c r="AJ612" s="3" t="b">
        <f aca="false">TRUE()</f>
        <v>1</v>
      </c>
      <c r="AK612" s="3" t="n">
        <v>0.686073591154843</v>
      </c>
      <c r="AL612" s="3" t="b">
        <f aca="false">TRUE()</f>
        <v>1</v>
      </c>
      <c r="AM612" s="3" t="n">
        <v>-0.45622753157984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0</v>
      </c>
      <c r="E613" s="2" t="n">
        <v>4</v>
      </c>
      <c r="F613" s="2" t="n">
        <v>31.7594800848128</v>
      </c>
      <c r="G613" s="2" t="n">
        <v>0.827385892116183</v>
      </c>
      <c r="H613" s="2" t="n">
        <v>0.991727757031256</v>
      </c>
      <c r="I613" s="2" t="n">
        <v>0.170575090849363</v>
      </c>
      <c r="J613" s="2" t="n">
        <v>0.309429160445664</v>
      </c>
      <c r="K613" s="2" t="n">
        <v>5.92316801286129</v>
      </c>
      <c r="L613" s="2" t="n">
        <v>0.754</v>
      </c>
      <c r="M613" s="2" t="n">
        <v>0.087</v>
      </c>
      <c r="N613" s="2" t="n">
        <v>12.808</v>
      </c>
      <c r="O613" s="2" t="s">
        <v>41</v>
      </c>
      <c r="P613" s="2" t="n">
        <v>44.9</v>
      </c>
      <c r="Q613" s="2" t="n">
        <v>18.2</v>
      </c>
      <c r="R613" s="2" t="n">
        <v>2.281</v>
      </c>
      <c r="S613" s="2" t="n">
        <v>0.0231581497241808</v>
      </c>
      <c r="T613" s="2" t="n">
        <v>0.195911655626039</v>
      </c>
      <c r="U613" s="2" t="n">
        <v>-0.236337862273369</v>
      </c>
      <c r="V613" s="2" t="n">
        <v>0.141723974600372</v>
      </c>
      <c r="W613" s="2" t="n">
        <v>0.0451759193466671</v>
      </c>
      <c r="X613" s="2" t="n">
        <v>0.0869079785264909</v>
      </c>
      <c r="Y613" s="2" t="n">
        <v>0.169215709759891</v>
      </c>
      <c r="Z613" s="2" t="n">
        <v>0.124221150831384</v>
      </c>
      <c r="AA613" s="2" t="n">
        <v>0.115822561109324</v>
      </c>
      <c r="AB613" s="2" t="n">
        <v>0.133065412642991</v>
      </c>
      <c r="AC613" s="2" t="n">
        <v>0.099430762321193</v>
      </c>
      <c r="AD613" s="2" t="n">
        <v>0.0952288965825525</v>
      </c>
      <c r="AE613" s="2" t="n">
        <v>0.117015657435164</v>
      </c>
      <c r="AF613" s="2" t="n">
        <v>0.0590918707910102</v>
      </c>
      <c r="AG613" s="2" t="n">
        <v>0.411993033036587</v>
      </c>
      <c r="AH613" s="3" t="b">
        <f aca="false">TRUE()</f>
        <v>1</v>
      </c>
      <c r="AI613" s="3" t="n">
        <v>0.886980366181788</v>
      </c>
      <c r="AJ613" s="3" t="b">
        <f aca="false">TRUE()</f>
        <v>1</v>
      </c>
      <c r="AK613" s="3" t="n">
        <v>-0.654900170796106</v>
      </c>
      <c r="AL613" s="3" t="b">
        <f aca="false">TRUE()</f>
        <v>1</v>
      </c>
      <c r="AM613" s="3" t="n">
        <v>-0.85400832229954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1</v>
      </c>
      <c r="E614" s="2" t="n">
        <v>1</v>
      </c>
      <c r="F614" s="2" t="n">
        <v>15.2551187030578</v>
      </c>
      <c r="G614" s="2" t="n">
        <v>0.867179980750722</v>
      </c>
      <c r="H614" s="2" t="n">
        <v>0.989197057859113</v>
      </c>
      <c r="I614" s="2" t="n">
        <v>0.14451862305447</v>
      </c>
      <c r="J614" s="2" t="n">
        <v>0.318674164489771</v>
      </c>
      <c r="K614" s="2" t="n">
        <v>5.64026978205397</v>
      </c>
      <c r="L614" s="2" t="n">
        <v>0.746</v>
      </c>
      <c r="M614" s="2" t="n">
        <v>0.137</v>
      </c>
      <c r="N614" s="2" t="n">
        <v>11.812</v>
      </c>
      <c r="O614" s="2" t="s">
        <v>41</v>
      </c>
      <c r="P614" s="2" t="n">
        <v>48.1</v>
      </c>
      <c r="Q614" s="2" t="n">
        <v>19.6</v>
      </c>
      <c r="R614" s="2" t="n">
        <v>2.44</v>
      </c>
      <c r="S614" s="2" t="n">
        <v>0.543757222819124</v>
      </c>
      <c r="T614" s="2" t="n">
        <v>0.106935349504988</v>
      </c>
      <c r="U614" s="2" t="n">
        <v>-0.274840198392698</v>
      </c>
      <c r="V614" s="2" t="n">
        <v>0.0267569560475099</v>
      </c>
      <c r="W614" s="2" t="n">
        <v>0.0193244689040162</v>
      </c>
      <c r="X614" s="2" t="n">
        <v>0.0545492685194478</v>
      </c>
      <c r="Y614" s="2" t="n">
        <v>0.112980972788393</v>
      </c>
      <c r="Z614" s="2" t="n">
        <v>0.160344554365092</v>
      </c>
      <c r="AA614" s="2" t="n">
        <v>0.127751317213061</v>
      </c>
      <c r="AB614" s="2" t="n">
        <v>0.135244683675038</v>
      </c>
      <c r="AC614" s="2" t="n">
        <v>0.150875131352998</v>
      </c>
      <c r="AD614" s="2" t="n">
        <v>0.137481481607219</v>
      </c>
      <c r="AE614" s="2" t="n">
        <v>0.0774037073425941</v>
      </c>
      <c r="AF614" s="2" t="n">
        <v>0.0433688831361567</v>
      </c>
      <c r="AG614" s="2" t="n">
        <v>0.245780611404398</v>
      </c>
      <c r="AH614" s="3" t="b">
        <f aca="false">TRUE()</f>
        <v>1</v>
      </c>
      <c r="AI614" s="3" t="n">
        <v>0.779266263081509</v>
      </c>
      <c r="AJ614" s="3" t="b">
        <f aca="false">TRUE()</f>
        <v>1</v>
      </c>
      <c r="AK614" s="3" t="n">
        <v>1.31712006736705</v>
      </c>
      <c r="AL614" s="3" t="b">
        <f aca="false">TRUE()</f>
        <v>1</v>
      </c>
      <c r="AM614" s="3" t="n">
        <v>-0.52762408376030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1</v>
      </c>
      <c r="E615" s="2" t="n">
        <v>2</v>
      </c>
      <c r="F615" s="2" t="n">
        <v>30.3432488842396</v>
      </c>
      <c r="G615" s="2" t="n">
        <v>0.748259860788863</v>
      </c>
      <c r="H615" s="2" t="n">
        <v>0.982735274610349</v>
      </c>
      <c r="I615" s="2" t="n">
        <v>0.140816101912582</v>
      </c>
      <c r="J615" s="2" t="n">
        <v>0.338450613053409</v>
      </c>
      <c r="K615" s="2" t="n">
        <v>4.44479290576188</v>
      </c>
      <c r="L615" s="2" t="n">
        <v>0.636</v>
      </c>
      <c r="M615" s="2" t="n">
        <v>0.105</v>
      </c>
      <c r="N615" s="2" t="n">
        <v>9.628</v>
      </c>
      <c r="O615" s="2" t="s">
        <v>41</v>
      </c>
      <c r="P615" s="2" t="n">
        <v>50.8</v>
      </c>
      <c r="Q615" s="2" t="n">
        <v>19.7</v>
      </c>
      <c r="R615" s="2" t="n">
        <v>2.581</v>
      </c>
      <c r="S615" s="2" t="n">
        <v>0.718068151763966</v>
      </c>
      <c r="T615" s="2" t="n">
        <v>0.280764591247631</v>
      </c>
      <c r="U615" s="2" t="n">
        <v>0.160518237572652</v>
      </c>
      <c r="V615" s="2" t="n">
        <v>0.0516109014828104</v>
      </c>
      <c r="W615" s="2" t="n">
        <v>0.0793057320287852</v>
      </c>
      <c r="X615" s="2" t="n">
        <v>0.0326649245958812</v>
      </c>
      <c r="Y615" s="2" t="n">
        <v>0.0758804506016788</v>
      </c>
      <c r="Z615" s="2" t="n">
        <v>0.127574155580534</v>
      </c>
      <c r="AA615" s="2" t="n">
        <v>0.199637090738665</v>
      </c>
      <c r="AB615" s="2" t="n">
        <v>0.133581849430388</v>
      </c>
      <c r="AC615" s="2" t="n">
        <v>0.1350364108252</v>
      </c>
      <c r="AD615" s="2" t="n">
        <v>0.129950669049884</v>
      </c>
      <c r="AE615" s="2" t="n">
        <v>0.108374370099716</v>
      </c>
      <c r="AF615" s="2" t="n">
        <v>0.0573000790780541</v>
      </c>
      <c r="AG615" s="2" t="n">
        <v>-0.456603090489892</v>
      </c>
      <c r="AH615" s="3" t="b">
        <f aca="false">TRUE()</f>
        <v>1</v>
      </c>
      <c r="AI615" s="3" t="n">
        <v>-0.701802654547334</v>
      </c>
      <c r="AJ615" s="3" t="b">
        <f aca="false">TRUE()</f>
        <v>1</v>
      </c>
      <c r="AK615" s="3" t="n">
        <v>0.0550271149426315</v>
      </c>
      <c r="AL615" s="3" t="b">
        <f aca="false">TRUE()</f>
        <v>1</v>
      </c>
      <c r="AM615" s="3" t="n">
        <v>-0.25223738249281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2</v>
      </c>
      <c r="E616" s="2" t="n">
        <v>2</v>
      </c>
      <c r="F616" s="2" t="n">
        <v>23.6293777306568</v>
      </c>
      <c r="G616" s="2" t="n">
        <v>0.768766177739431</v>
      </c>
      <c r="H616" s="2" t="n">
        <v>0.990320229979872</v>
      </c>
      <c r="I616" s="2" t="n">
        <v>0.130217680711551</v>
      </c>
      <c r="J616" s="2" t="n">
        <v>0.28827723493784</v>
      </c>
      <c r="K616" s="2" t="n">
        <v>5.78551058410668</v>
      </c>
      <c r="L616" s="2" t="n">
        <v>0.676</v>
      </c>
      <c r="M616" s="2" t="n">
        <v>0.094</v>
      </c>
      <c r="N616" s="2" t="n">
        <v>12.367</v>
      </c>
      <c r="O616" s="2" t="s">
        <v>41</v>
      </c>
      <c r="P616" s="2" t="n">
        <v>41</v>
      </c>
      <c r="Q616" s="2" t="n">
        <v>17.5</v>
      </c>
      <c r="R616" s="2" t="n">
        <v>2.081</v>
      </c>
      <c r="S616" s="2" t="n">
        <v>0.730715220707377</v>
      </c>
      <c r="T616" s="2" t="n">
        <v>0.198273930111704</v>
      </c>
      <c r="U616" s="2" t="n">
        <v>-0.468769700783741</v>
      </c>
      <c r="V616" s="2" t="n">
        <v>0.0503291479766883</v>
      </c>
      <c r="W616" s="2" t="n">
        <v>0.0286559761104264</v>
      </c>
      <c r="X616" s="2" t="n">
        <v>0.0880745363446595</v>
      </c>
      <c r="Y616" s="2" t="n">
        <v>0.108022448929109</v>
      </c>
      <c r="Z616" s="2" t="n">
        <v>0.124205317892322</v>
      </c>
      <c r="AA616" s="2" t="n">
        <v>0.156342401862665</v>
      </c>
      <c r="AB616" s="2" t="n">
        <v>0.135638138658971</v>
      </c>
      <c r="AC616" s="2" t="n">
        <v>0.137070070272233</v>
      </c>
      <c r="AD616" s="2" t="n">
        <v>0.124582536077482</v>
      </c>
      <c r="AE616" s="2" t="n">
        <v>0.0834659669766058</v>
      </c>
      <c r="AF616" s="2" t="n">
        <v>0.042598582985952</v>
      </c>
      <c r="AG616" s="2" t="n">
        <v>0.331114568283842</v>
      </c>
      <c r="AH616" s="3" t="b">
        <f aca="false">TRUE()</f>
        <v>1</v>
      </c>
      <c r="AI616" s="3" t="n">
        <v>-0.163232139045936</v>
      </c>
      <c r="AJ616" s="3" t="b">
        <f aca="false">TRUE()</f>
        <v>1</v>
      </c>
      <c r="AK616" s="3" t="n">
        <v>-0.378817337453263</v>
      </c>
      <c r="AL616" s="3" t="b">
        <f aca="false">TRUE()</f>
        <v>1</v>
      </c>
      <c r="AM616" s="3" t="n">
        <v>-1.2517891130192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2</v>
      </c>
      <c r="E617" s="2" t="n">
        <v>3</v>
      </c>
      <c r="F617" s="2" t="n">
        <v>24.2277453179541</v>
      </c>
      <c r="G617" s="2" t="n">
        <v>0.846846846846847</v>
      </c>
      <c r="H617" s="2" t="n">
        <v>0.972527201484646</v>
      </c>
      <c r="I617" s="2" t="n">
        <v>0.228988234448543</v>
      </c>
      <c r="J617" s="2" t="n">
        <v>0.47177065604831</v>
      </c>
      <c r="K617" s="2" t="n">
        <v>2.36307168669848</v>
      </c>
      <c r="L617" s="2" t="n">
        <v>0.529</v>
      </c>
      <c r="M617" s="2" t="n">
        <v>0.117</v>
      </c>
      <c r="N617" s="2" t="n">
        <v>5.346</v>
      </c>
      <c r="O617" s="2" t="s">
        <v>41</v>
      </c>
      <c r="P617" s="2" t="n">
        <v>41.8</v>
      </c>
      <c r="Q617" s="2" t="n">
        <v>16.4</v>
      </c>
      <c r="R617" s="2" t="n">
        <v>2.123</v>
      </c>
      <c r="S617" s="2" t="n">
        <v>-1</v>
      </c>
      <c r="T617" s="2" t="n">
        <v>0.383951549199821</v>
      </c>
      <c r="U617" s="2" t="n">
        <v>-0.07142293744328</v>
      </c>
      <c r="V617" s="2" t="n">
        <v>0.120909202806384</v>
      </c>
      <c r="W617" s="2" t="n">
        <v>0.0694359436095364</v>
      </c>
      <c r="X617" s="2" t="n">
        <v>0.104779994056055</v>
      </c>
      <c r="Y617" s="2" t="n">
        <v>0.14185480758052</v>
      </c>
      <c r="Z617" s="2" t="n">
        <v>0.162289620624875</v>
      </c>
      <c r="AA617" s="2" t="n">
        <v>0.148925509229099</v>
      </c>
      <c r="AB617" s="2" t="n">
        <v>0.121788960754085</v>
      </c>
      <c r="AC617" s="2" t="n">
        <v>0.0988430828598193</v>
      </c>
      <c r="AD617" s="2" t="n">
        <v>0.0703341703299187</v>
      </c>
      <c r="AE617" s="2" t="n">
        <v>0.0588123773093278</v>
      </c>
      <c r="AF617" s="2" t="n">
        <v>0.0923714772563007</v>
      </c>
      <c r="AG617" s="2" t="n">
        <v>-1.67968576582589</v>
      </c>
      <c r="AH617" s="3" t="b">
        <f aca="false">TRUE()</f>
        <v>1</v>
      </c>
      <c r="AI617" s="3" t="n">
        <v>-2.14247878351357</v>
      </c>
      <c r="AJ617" s="3" t="b">
        <f aca="false">TRUE()</f>
        <v>1</v>
      </c>
      <c r="AK617" s="3" t="n">
        <v>0.52831197210179</v>
      </c>
      <c r="AL617" s="3" t="b">
        <f aca="false">TRUE()</f>
        <v>1</v>
      </c>
      <c r="AM617" s="3" t="n">
        <v>-1.1701930533844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2</v>
      </c>
      <c r="E618" s="2" t="n">
        <v>4</v>
      </c>
      <c r="F618" s="2" t="n">
        <v>37.8749836510982</v>
      </c>
      <c r="G618" s="2" t="n">
        <v>0.792151162790698</v>
      </c>
      <c r="H618" s="2" t="n">
        <v>0.973963390828686</v>
      </c>
      <c r="I618" s="2" t="n">
        <v>0.187646174115918</v>
      </c>
      <c r="J618" s="2" t="n">
        <v>0.418779893375591</v>
      </c>
      <c r="K618" s="2" t="n">
        <v>3.58564575837715</v>
      </c>
      <c r="L618" s="2" t="n">
        <v>0.713</v>
      </c>
      <c r="M618" s="2" t="n">
        <v>0.1</v>
      </c>
      <c r="N618" s="2" t="n">
        <v>7.928</v>
      </c>
      <c r="O618" s="2" t="s">
        <v>41</v>
      </c>
      <c r="P618" s="2" t="n">
        <v>41</v>
      </c>
      <c r="Q618" s="2" t="n">
        <v>16.1</v>
      </c>
      <c r="R618" s="2" t="n">
        <v>2.083</v>
      </c>
      <c r="S618" s="2" t="n">
        <v>0.619978798457774</v>
      </c>
      <c r="T618" s="2" t="n">
        <v>0.314768985003671</v>
      </c>
      <c r="U618" s="2" t="n">
        <v>0.0221871391877495</v>
      </c>
      <c r="V618" s="2" t="n">
        <v>0.0771206735483593</v>
      </c>
      <c r="W618" s="2" t="n">
        <v>0.0363135300518388</v>
      </c>
      <c r="X618" s="2" t="n">
        <v>0.0979683011599418</v>
      </c>
      <c r="Y618" s="2" t="n">
        <v>0.111471056355246</v>
      </c>
      <c r="Z618" s="2" t="n">
        <v>0.137447085713893</v>
      </c>
      <c r="AA618" s="2" t="n">
        <v>0.133636684805176</v>
      </c>
      <c r="AB618" s="2" t="n">
        <v>0.122298622750583</v>
      </c>
      <c r="AC618" s="2" t="n">
        <v>0.1257322422515</v>
      </c>
      <c r="AD618" s="2" t="n">
        <v>0.133454080932768</v>
      </c>
      <c r="AE618" s="2" t="n">
        <v>0.101728035256449</v>
      </c>
      <c r="AF618" s="2" t="n">
        <v>0.036263890774444</v>
      </c>
      <c r="AG618" s="2" t="n">
        <v>-0.961381531477958</v>
      </c>
      <c r="AH618" s="3" t="b">
        <f aca="false">TRUE()</f>
        <v>1</v>
      </c>
      <c r="AI618" s="3" t="n">
        <v>0.334945587792855</v>
      </c>
      <c r="AJ618" s="3" t="b">
        <f aca="false">TRUE()</f>
        <v>1</v>
      </c>
      <c r="AK618" s="3" t="n">
        <v>-0.142174908873684</v>
      </c>
      <c r="AL618" s="3" t="b">
        <f aca="false">TRUE()</f>
        <v>1</v>
      </c>
      <c r="AM618" s="3" t="n">
        <v>-1.2517891130192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2</v>
      </c>
      <c r="E619" s="2" t="n">
        <v>5</v>
      </c>
      <c r="F619" s="2" t="n">
        <v>24.2277453179541</v>
      </c>
      <c r="G619" s="2" t="n">
        <v>0.836670179135933</v>
      </c>
      <c r="H619" s="2" t="n">
        <v>0.990919676251971</v>
      </c>
      <c r="I619" s="2" t="n">
        <v>0.127356034079078</v>
      </c>
      <c r="J619" s="2" t="n">
        <v>0.309393277483329</v>
      </c>
      <c r="K619" s="2" t="n">
        <v>5.15508445504579</v>
      </c>
      <c r="L619" s="2" t="n">
        <v>0.712</v>
      </c>
      <c r="M619" s="2" t="n">
        <v>0.108</v>
      </c>
      <c r="N619" s="2" t="n">
        <v>11.117</v>
      </c>
      <c r="O619" s="2" t="s">
        <v>41</v>
      </c>
      <c r="P619" s="2" t="n">
        <v>39.1</v>
      </c>
      <c r="Q619" s="2" t="n">
        <v>16.9</v>
      </c>
      <c r="R619" s="2" t="n">
        <v>1.986</v>
      </c>
      <c r="S619" s="2" t="n">
        <v>0.678918706262017</v>
      </c>
      <c r="T619" s="2" t="n">
        <v>0.290830523060148</v>
      </c>
      <c r="U619" s="2" t="n">
        <v>-0.210337284614184</v>
      </c>
      <c r="V619" s="2" t="n">
        <v>0.137086092019584</v>
      </c>
      <c r="W619" s="2" t="n">
        <v>0.0661649109578528</v>
      </c>
      <c r="X619" s="2" t="n">
        <v>0.0939959658523877</v>
      </c>
      <c r="Y619" s="2" t="n">
        <v>0.10509631528398</v>
      </c>
      <c r="Z619" s="2" t="n">
        <v>0.171218528506862</v>
      </c>
      <c r="AA619" s="2" t="n">
        <v>0.15178258105085</v>
      </c>
      <c r="AB619" s="2" t="n">
        <v>0.134048142696636</v>
      </c>
      <c r="AC619" s="2" t="n">
        <v>0.116127650575977</v>
      </c>
      <c r="AD619" s="2" t="n">
        <v>0.0885165789727528</v>
      </c>
      <c r="AE619" s="2" t="n">
        <v>0.112049046633539</v>
      </c>
      <c r="AF619" s="2" t="n">
        <v>0.0271651904270154</v>
      </c>
      <c r="AG619" s="2" t="n">
        <v>-0.0392824231444486</v>
      </c>
      <c r="AH619" s="3" t="b">
        <f aca="false">TRUE()</f>
        <v>1</v>
      </c>
      <c r="AI619" s="3" t="n">
        <v>0.321481324905321</v>
      </c>
      <c r="AJ619" s="3" t="b">
        <f aca="false">TRUE()</f>
        <v>1</v>
      </c>
      <c r="AK619" s="3" t="n">
        <v>0.173348329232421</v>
      </c>
      <c r="AL619" s="3" t="b">
        <f aca="false">TRUE()</f>
        <v>1</v>
      </c>
      <c r="AM619" s="3" t="n">
        <v>-1.4455797546519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2</v>
      </c>
      <c r="E620" s="2" t="n">
        <v>6</v>
      </c>
      <c r="F620" s="2" t="n">
        <v>18.434948822922</v>
      </c>
      <c r="G620" s="2" t="n">
        <v>0.816976127320955</v>
      </c>
      <c r="H620" s="2" t="n">
        <v>0.991433542426587</v>
      </c>
      <c r="I620" s="2" t="n">
        <v>0.08735971926452</v>
      </c>
      <c r="J620" s="2" t="n">
        <v>0.302600945439788</v>
      </c>
      <c r="K620" s="2" t="n">
        <v>4.73302220768389</v>
      </c>
      <c r="L620" s="2" t="n">
        <v>0.568</v>
      </c>
      <c r="M620" s="2" t="n">
        <v>0.108</v>
      </c>
      <c r="N620" s="2" t="n">
        <v>10.123</v>
      </c>
      <c r="O620" s="2" t="s">
        <v>41</v>
      </c>
      <c r="P620" s="2" t="n">
        <v>43.4</v>
      </c>
      <c r="Q620" s="2" t="n">
        <v>16.1</v>
      </c>
      <c r="R620" s="2" t="n">
        <v>2.205</v>
      </c>
      <c r="S620" s="2" t="n">
        <v>0.835636757609081</v>
      </c>
      <c r="T620" s="2" t="n">
        <v>0.228426885888352</v>
      </c>
      <c r="U620" s="2" t="n">
        <v>-0.443327191197209</v>
      </c>
      <c r="V620" s="2" t="n">
        <v>0.0553881535527598</v>
      </c>
      <c r="W620" s="2" t="n">
        <v>0.0553881535527598</v>
      </c>
      <c r="X620" s="2" t="n">
        <v>0.0367096197373102</v>
      </c>
      <c r="Y620" s="2" t="n">
        <v>0.110366622127817</v>
      </c>
      <c r="Z620" s="2" t="n">
        <v>0.132828408273424</v>
      </c>
      <c r="AA620" s="2" t="n">
        <v>0.167182987720866</v>
      </c>
      <c r="AB620" s="2" t="n">
        <v>0.138498428612854</v>
      </c>
      <c r="AC620" s="2" t="n">
        <v>0.130632677630725</v>
      </c>
      <c r="AD620" s="2" t="n">
        <v>0.133667916358119</v>
      </c>
      <c r="AE620" s="2" t="n">
        <v>0.0909719530426716</v>
      </c>
      <c r="AF620" s="2" t="n">
        <v>0.0591413864962124</v>
      </c>
      <c r="AG620" s="2" t="n">
        <v>-0.287258481578421</v>
      </c>
      <c r="AH620" s="3" t="b">
        <f aca="false">TRUE()</f>
        <v>1</v>
      </c>
      <c r="AI620" s="3" t="n">
        <v>-1.61737253089971</v>
      </c>
      <c r="AJ620" s="3" t="b">
        <f aca="false">TRUE()</f>
        <v>1</v>
      </c>
      <c r="AK620" s="3" t="n">
        <v>0.173348329232421</v>
      </c>
      <c r="AL620" s="3" t="b">
        <f aca="false">TRUE()</f>
        <v>1</v>
      </c>
      <c r="AM620" s="3" t="n">
        <v>-1.0070009341148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2</v>
      </c>
      <c r="E621" s="2" t="n">
        <v>7</v>
      </c>
      <c r="F621" s="2" t="n">
        <v>33.6900675259798</v>
      </c>
      <c r="G621" s="2" t="n">
        <v>0.702578268876612</v>
      </c>
      <c r="H621" s="2" t="n">
        <v>0.991669344599736</v>
      </c>
      <c r="I621" s="2" t="n">
        <v>0.0963580413244326</v>
      </c>
      <c r="J621" s="2" t="n">
        <v>0.269934867282288</v>
      </c>
      <c r="K621" s="2" t="n">
        <v>5.53117779011981</v>
      </c>
      <c r="L621" s="2" t="n">
        <v>0.653</v>
      </c>
      <c r="M621" s="2" t="n">
        <v>0.08</v>
      </c>
      <c r="N621" s="2" t="n">
        <v>11.836</v>
      </c>
      <c r="O621" s="2" t="s">
        <v>41</v>
      </c>
      <c r="P621" s="2" t="n">
        <v>38.5</v>
      </c>
      <c r="Q621" s="2" t="n">
        <v>17.7</v>
      </c>
      <c r="R621" s="2" t="n">
        <v>1.952</v>
      </c>
      <c r="S621" s="2" t="n">
        <v>-1</v>
      </c>
      <c r="T621" s="2" t="n">
        <v>0.382770417247901</v>
      </c>
      <c r="U621" s="2" t="n">
        <v>-0.393380770939378</v>
      </c>
      <c r="V621" s="2" t="n">
        <v>0.0874878905918018</v>
      </c>
      <c r="W621" s="2" t="n">
        <v>0.0607727844896375</v>
      </c>
      <c r="X621" s="2" t="n">
        <v>0.0233433539468049</v>
      </c>
      <c r="Y621" s="2" t="n">
        <v>0.0951860224509501</v>
      </c>
      <c r="Z621" s="2" t="n">
        <v>0.153733408989627</v>
      </c>
      <c r="AA621" s="2" t="n">
        <v>0.183682515887822</v>
      </c>
      <c r="AB621" s="2" t="n">
        <v>0.159779507947815</v>
      </c>
      <c r="AC621" s="2" t="n">
        <v>0.131622623928993</v>
      </c>
      <c r="AD621" s="2" t="n">
        <v>0.102770643680671</v>
      </c>
      <c r="AE621" s="2" t="n">
        <v>0.100246205914228</v>
      </c>
      <c r="AF621" s="2" t="n">
        <v>0.0496357172530892</v>
      </c>
      <c r="AG621" s="2" t="n">
        <v>0.181685321347935</v>
      </c>
      <c r="AH621" s="3" t="b">
        <f aca="false">TRUE()</f>
        <v>1</v>
      </c>
      <c r="AI621" s="3" t="n">
        <v>-0.47291018545924</v>
      </c>
      <c r="AJ621" s="3" t="b">
        <f aca="false">TRUE()</f>
        <v>1</v>
      </c>
      <c r="AK621" s="3" t="n">
        <v>-0.930983004138948</v>
      </c>
      <c r="AL621" s="3" t="b">
        <f aca="false">TRUE()</f>
        <v>1</v>
      </c>
      <c r="AM621" s="3" t="n">
        <v>-1.5067767993780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3</v>
      </c>
      <c r="E622" s="2" t="n">
        <v>1</v>
      </c>
      <c r="F622" s="2" t="n">
        <v>39.8055710922652</v>
      </c>
      <c r="G622" s="2" t="n">
        <v>0.626521460602178</v>
      </c>
      <c r="H622" s="2" t="n">
        <v>0.993617284439707</v>
      </c>
      <c r="I622" s="2" t="n">
        <v>0.0735602714290518</v>
      </c>
      <c r="J622" s="2" t="n">
        <v>0.203877069824731</v>
      </c>
      <c r="K622" s="2" t="n">
        <v>7.22802978748574</v>
      </c>
      <c r="L622" s="2" t="n">
        <v>0.63</v>
      </c>
      <c r="M622" s="2" t="n">
        <v>0.065</v>
      </c>
      <c r="N622" s="2" t="n">
        <v>15.213</v>
      </c>
      <c r="O622" s="2" t="s">
        <v>41</v>
      </c>
      <c r="P622" s="2" t="n">
        <v>58.3</v>
      </c>
      <c r="Q622" s="2" t="n">
        <v>21.5</v>
      </c>
      <c r="R622" s="2" t="n">
        <v>2.958</v>
      </c>
      <c r="S622" s="2" t="n">
        <v>-1</v>
      </c>
      <c r="T622" s="2" t="n">
        <v>-0.0521123059006558</v>
      </c>
      <c r="U622" s="2" t="n">
        <v>-0.230353039913702</v>
      </c>
      <c r="V622" s="2" t="n">
        <v>0.080840972279364</v>
      </c>
      <c r="W622" s="2" t="n">
        <v>0.0182723641746034</v>
      </c>
      <c r="X622" s="2" t="n">
        <v>0.0925930395336002</v>
      </c>
      <c r="Y622" s="2" t="n">
        <v>0.131209360545522</v>
      </c>
      <c r="Z622" s="2" t="n">
        <v>0.147134303599972</v>
      </c>
      <c r="AA622" s="2" t="n">
        <v>0.13250011229602</v>
      </c>
      <c r="AB622" s="2" t="n">
        <v>0.133210492599316</v>
      </c>
      <c r="AC622" s="2" t="n">
        <v>0.145961119442288</v>
      </c>
      <c r="AD622" s="2" t="n">
        <v>0.132482986504293</v>
      </c>
      <c r="AE622" s="2" t="n">
        <v>0.0746293093766163</v>
      </c>
      <c r="AF622" s="2" t="n">
        <v>0.0102792761023731</v>
      </c>
      <c r="AG622" s="2" t="n">
        <v>1.17864411755086</v>
      </c>
      <c r="AH622" s="3" t="b">
        <f aca="false">TRUE()</f>
        <v>1</v>
      </c>
      <c r="AI622" s="3" t="n">
        <v>-0.782588231872544</v>
      </c>
      <c r="AJ622" s="3" t="b">
        <f aca="false">TRUE()</f>
        <v>1</v>
      </c>
      <c r="AK622" s="3" t="n">
        <v>-1.5225890755879</v>
      </c>
      <c r="AL622" s="3" t="b">
        <f aca="false">TRUE()</f>
        <v>1</v>
      </c>
      <c r="AM622" s="3" t="n">
        <v>0.51272567658353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3</v>
      </c>
      <c r="E623" s="2" t="n">
        <v>2</v>
      </c>
      <c r="F623" s="2" t="n">
        <v>26.565051177078</v>
      </c>
      <c r="G623" s="2" t="n">
        <v>0.81136638452237</v>
      </c>
      <c r="H623" s="2" t="n">
        <v>0.992050177752335</v>
      </c>
      <c r="I623" s="2" t="n">
        <v>0.114800286820384</v>
      </c>
      <c r="J623" s="2" t="n">
        <v>0.285134435177586</v>
      </c>
      <c r="K623" s="2" t="n">
        <v>5.00468202514929</v>
      </c>
      <c r="L623" s="2" t="n">
        <v>0.609</v>
      </c>
      <c r="M623" s="2" t="n">
        <v>0.087</v>
      </c>
      <c r="N623" s="2" t="n">
        <v>10.679</v>
      </c>
      <c r="O623" s="2" t="s">
        <v>41</v>
      </c>
      <c r="P623" s="2" t="n">
        <v>53.2</v>
      </c>
      <c r="Q623" s="2" t="n">
        <v>21.4</v>
      </c>
      <c r="R623" s="2" t="n">
        <v>2.699</v>
      </c>
      <c r="S623" s="2" t="n">
        <v>0.0808179714296902</v>
      </c>
      <c r="T623" s="2" t="n">
        <v>0.320403576260478</v>
      </c>
      <c r="U623" s="2" t="n">
        <v>-0.0739006822576687</v>
      </c>
      <c r="V623" s="2" t="n">
        <v>0.244439652084382</v>
      </c>
      <c r="W623" s="2" t="n">
        <v>0.0690727118957398</v>
      </c>
      <c r="X623" s="2" t="n">
        <v>0.228926885250513</v>
      </c>
      <c r="Y623" s="2" t="n">
        <v>0.163401049871142</v>
      </c>
      <c r="Z623" s="2" t="n">
        <v>0.144208615762476</v>
      </c>
      <c r="AA623" s="2" t="n">
        <v>0.0952319620387798</v>
      </c>
      <c r="AB623" s="2" t="n">
        <v>0.0809016893989042</v>
      </c>
      <c r="AC623" s="2" t="n">
        <v>0.112274982688304</v>
      </c>
      <c r="AD623" s="2" t="n">
        <v>0.0844304154940412</v>
      </c>
      <c r="AE623" s="2" t="n">
        <v>0.0675588611125198</v>
      </c>
      <c r="AF623" s="2" t="n">
        <v>0.0230655383833204</v>
      </c>
      <c r="AG623" s="2" t="n">
        <v>-0.127649013565044</v>
      </c>
      <c r="AH623" s="3" t="b">
        <f aca="false">TRUE()</f>
        <v>1</v>
      </c>
      <c r="AI623" s="3" t="n">
        <v>-1.06533775251078</v>
      </c>
      <c r="AJ623" s="3" t="b">
        <f aca="false">TRUE()</f>
        <v>1</v>
      </c>
      <c r="AK623" s="3" t="n">
        <v>-0.654900170796106</v>
      </c>
      <c r="AL623" s="3" t="b">
        <f aca="false">TRUE()</f>
        <v>1</v>
      </c>
      <c r="AM623" s="3" t="n">
        <v>-0.0074492035883849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4</v>
      </c>
      <c r="E624" s="2" t="n">
        <v>0</v>
      </c>
      <c r="F624" s="2" t="n">
        <v>15.2551187030578</v>
      </c>
      <c r="G624" s="2" t="n">
        <v>0.872873769024172</v>
      </c>
      <c r="H624" s="2" t="n">
        <v>0.992591588448631</v>
      </c>
      <c r="I624" s="2" t="n">
        <v>0.119734621539042</v>
      </c>
      <c r="J624" s="2" t="n">
        <v>0.285838227422076</v>
      </c>
      <c r="K624" s="2" t="n">
        <v>5.96418359880766</v>
      </c>
      <c r="L624" s="2" t="n">
        <v>0.728</v>
      </c>
      <c r="M624" s="2" t="n">
        <v>0.082</v>
      </c>
      <c r="N624" s="2" t="n">
        <v>12.742</v>
      </c>
      <c r="O624" s="2" t="s">
        <v>41</v>
      </c>
      <c r="P624" s="2" t="n">
        <v>42</v>
      </c>
      <c r="Q624" s="2" t="n">
        <v>18.3</v>
      </c>
      <c r="R624" s="2" t="n">
        <v>2.13</v>
      </c>
      <c r="S624" s="2" t="n">
        <v>0.183967493429472</v>
      </c>
      <c r="T624" s="2" t="n">
        <v>0.209148826061207</v>
      </c>
      <c r="U624" s="2" t="n">
        <v>-0.398643705527365</v>
      </c>
      <c r="V624" s="2" t="n">
        <v>0.151567621124505</v>
      </c>
      <c r="W624" s="2" t="n">
        <v>0.0958821568677726</v>
      </c>
      <c r="X624" s="2" t="n">
        <v>0.0589505703520811</v>
      </c>
      <c r="Y624" s="2" t="n">
        <v>0.0967007020908605</v>
      </c>
      <c r="Z624" s="2" t="n">
        <v>0.174294467598802</v>
      </c>
      <c r="AA624" s="2" t="n">
        <v>0.17072444914324</v>
      </c>
      <c r="AB624" s="2" t="n">
        <v>0.12388015158894</v>
      </c>
      <c r="AC624" s="2" t="n">
        <v>0.110529778063339</v>
      </c>
      <c r="AD624" s="2" t="n">
        <v>0.114922181448371</v>
      </c>
      <c r="AE624" s="2" t="n">
        <v>0.101061946407484</v>
      </c>
      <c r="AF624" s="2" t="n">
        <v>0.0489357533068832</v>
      </c>
      <c r="AG624" s="2" t="n">
        <v>0.436091097719967</v>
      </c>
      <c r="AH624" s="3" t="b">
        <f aca="false">TRUE()</f>
        <v>1</v>
      </c>
      <c r="AI624" s="3" t="n">
        <v>0.53690953110588</v>
      </c>
      <c r="AJ624" s="3" t="b">
        <f aca="false">TRUE()</f>
        <v>1</v>
      </c>
      <c r="AK624" s="3" t="n">
        <v>-0.852102194612422</v>
      </c>
      <c r="AL624" s="3" t="b">
        <f aca="false">TRUE()</f>
        <v>1</v>
      </c>
      <c r="AM624" s="3" t="n">
        <v>-1.1497940384757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5</v>
      </c>
      <c r="E625" s="2" t="n">
        <v>0</v>
      </c>
      <c r="F625" s="2" t="n">
        <v>21.3706222693432</v>
      </c>
      <c r="G625" s="2" t="n">
        <v>0.869012707722385</v>
      </c>
      <c r="H625" s="2" t="n">
        <v>0.990399184110319</v>
      </c>
      <c r="I625" s="2" t="n">
        <v>0.118873131198231</v>
      </c>
      <c r="J625" s="2" t="n">
        <v>0.31715378057645</v>
      </c>
      <c r="K625" s="2" t="n">
        <v>5.38303412936279</v>
      </c>
      <c r="L625" s="2" t="n">
        <v>0.752</v>
      </c>
      <c r="M625" s="2" t="n">
        <v>0.105</v>
      </c>
      <c r="N625" s="2" t="n">
        <v>11.54</v>
      </c>
      <c r="O625" s="2" t="s">
        <v>41</v>
      </c>
      <c r="P625" s="2" t="n">
        <v>39.9</v>
      </c>
      <c r="Q625" s="2" t="n">
        <v>16.9</v>
      </c>
      <c r="R625" s="2" t="n">
        <v>2.027</v>
      </c>
      <c r="S625" s="2" t="n">
        <v>0.471834291863412</v>
      </c>
      <c r="T625" s="2" t="n">
        <v>0.247190828702274</v>
      </c>
      <c r="U625" s="2" t="n">
        <v>-0.156916885650368</v>
      </c>
      <c r="V625" s="2" t="n">
        <v>0.0357257151910467</v>
      </c>
      <c r="W625" s="2" t="n">
        <v>0.00657932375994019</v>
      </c>
      <c r="X625" s="2" t="n">
        <v>0.0804150433720121</v>
      </c>
      <c r="Y625" s="2" t="n">
        <v>0.113109325266871</v>
      </c>
      <c r="Z625" s="2" t="n">
        <v>0.131236345725153</v>
      </c>
      <c r="AA625" s="2" t="n">
        <v>0.142522690013351</v>
      </c>
      <c r="AB625" s="2" t="n">
        <v>0.128140263057747</v>
      </c>
      <c r="AC625" s="2" t="n">
        <v>0.123493513511035</v>
      </c>
      <c r="AD625" s="2" t="n">
        <v>0.139191157346811</v>
      </c>
      <c r="AE625" s="2" t="n">
        <v>0.117227160259596</v>
      </c>
      <c r="AF625" s="2" t="n">
        <v>0.0246645014474234</v>
      </c>
      <c r="AG625" s="2" t="n">
        <v>0.0946458353334309</v>
      </c>
      <c r="AH625" s="3" t="b">
        <f aca="false">TRUE()</f>
        <v>1</v>
      </c>
      <c r="AI625" s="3" t="n">
        <v>0.860051840406718</v>
      </c>
      <c r="AJ625" s="3" t="b">
        <f aca="false">TRUE()</f>
        <v>1</v>
      </c>
      <c r="AK625" s="3" t="n">
        <v>0.0550271149426315</v>
      </c>
      <c r="AL625" s="3" t="b">
        <f aca="false">TRUE()</f>
        <v>1</v>
      </c>
      <c r="AM625" s="3" t="n">
        <v>-1.3639836950171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6</v>
      </c>
      <c r="E626" s="2" t="n">
        <v>2</v>
      </c>
      <c r="F626" s="2" t="n">
        <v>30.3432488842396</v>
      </c>
      <c r="G626" s="2" t="n">
        <v>0.699306759098787</v>
      </c>
      <c r="H626" s="2" t="n">
        <v>0.989614739869816</v>
      </c>
      <c r="I626" s="2" t="n">
        <v>0.0938188744157484</v>
      </c>
      <c r="J626" s="2" t="n">
        <v>0.260943652956774</v>
      </c>
      <c r="K626" s="2" t="n">
        <v>5.80960199755615</v>
      </c>
      <c r="L626" s="2" t="n">
        <v>0.651</v>
      </c>
      <c r="M626" s="2" t="n">
        <v>0.091</v>
      </c>
      <c r="N626" s="2" t="n">
        <v>12.269</v>
      </c>
      <c r="O626" s="2" t="s">
        <v>41</v>
      </c>
      <c r="P626" s="2" t="n">
        <v>37.2</v>
      </c>
      <c r="Q626" s="2" t="n">
        <v>16.5</v>
      </c>
      <c r="R626" s="2" t="n">
        <v>1.888</v>
      </c>
      <c r="S626" s="2" t="n">
        <v>0.353514538184857</v>
      </c>
      <c r="T626" s="2" t="n">
        <v>0.434007184348684</v>
      </c>
      <c r="U626" s="2" t="n">
        <v>-0.0181633059527373</v>
      </c>
      <c r="V626" s="2" t="n">
        <v>0.134967370777499</v>
      </c>
      <c r="W626" s="2" t="n">
        <v>0.0572180108882856</v>
      </c>
      <c r="X626" s="2" t="n">
        <v>0.0859971129424772</v>
      </c>
      <c r="Y626" s="2" t="n">
        <v>0.12068299765378</v>
      </c>
      <c r="Z626" s="2" t="n">
        <v>0.127725393376795</v>
      </c>
      <c r="AA626" s="2" t="n">
        <v>0.162952425741441</v>
      </c>
      <c r="AB626" s="2" t="n">
        <v>0.121347779084378</v>
      </c>
      <c r="AC626" s="2" t="n">
        <v>0.131428397655595</v>
      </c>
      <c r="AD626" s="2" t="n">
        <v>0.0894477815792547</v>
      </c>
      <c r="AE626" s="2" t="n">
        <v>0.0794006519928399</v>
      </c>
      <c r="AF626" s="2" t="n">
        <v>0.0810174599734388</v>
      </c>
      <c r="AG626" s="2" t="n">
        <v>0.345269100670101</v>
      </c>
      <c r="AH626" s="3" t="b">
        <f aca="false">TRUE()</f>
        <v>1</v>
      </c>
      <c r="AI626" s="3" t="n">
        <v>-0.49983871123431</v>
      </c>
      <c r="AJ626" s="3" t="b">
        <f aca="false">TRUE()</f>
        <v>1</v>
      </c>
      <c r="AK626" s="3" t="n">
        <v>-0.497138551743053</v>
      </c>
      <c r="AL626" s="3" t="b">
        <f aca="false">TRUE()</f>
        <v>1</v>
      </c>
      <c r="AM626" s="3" t="n">
        <v>-1.639370396284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6</v>
      </c>
      <c r="E627" s="2" t="n">
        <v>3</v>
      </c>
      <c r="F627" s="2" t="n">
        <v>30.3432488842396</v>
      </c>
      <c r="G627" s="2" t="n">
        <v>0.732919254658385</v>
      </c>
      <c r="H627" s="2" t="n">
        <v>0.99651687313665</v>
      </c>
      <c r="I627" s="2" t="n">
        <v>0.067903916835695</v>
      </c>
      <c r="J627" s="2" t="n">
        <v>0.195278650872391</v>
      </c>
      <c r="K627" s="2" t="n">
        <v>6.69932005918261</v>
      </c>
      <c r="L627" s="2" t="n">
        <v>0.579</v>
      </c>
      <c r="M627" s="2" t="n">
        <v>0.088</v>
      </c>
      <c r="N627" s="2" t="n">
        <v>14.104</v>
      </c>
      <c r="O627" s="2" t="s">
        <v>41</v>
      </c>
      <c r="P627" s="2" t="n">
        <v>44.3</v>
      </c>
      <c r="Q627" s="2" t="n">
        <v>18.7</v>
      </c>
      <c r="R627" s="2" t="n">
        <v>2.248</v>
      </c>
      <c r="S627" s="2" t="n">
        <v>0.451478690809926</v>
      </c>
      <c r="T627" s="2" t="n">
        <v>0.181469854241549</v>
      </c>
      <c r="U627" s="2" t="n">
        <v>-0.152471536713373</v>
      </c>
      <c r="V627" s="2" t="n">
        <v>0.000399941564958373</v>
      </c>
      <c r="W627" s="2" t="n">
        <v>0.0206807646206498</v>
      </c>
      <c r="X627" s="2" t="n">
        <v>0.0616378777665155</v>
      </c>
      <c r="Y627" s="2" t="n">
        <v>0.117427989952221</v>
      </c>
      <c r="Z627" s="2" t="n">
        <v>0.127693677542328</v>
      </c>
      <c r="AA627" s="2" t="n">
        <v>0.155872121984315</v>
      </c>
      <c r="AB627" s="2" t="n">
        <v>0.137061641419518</v>
      </c>
      <c r="AC627" s="2" t="n">
        <v>0.145868912511775</v>
      </c>
      <c r="AD627" s="2" t="n">
        <v>0.131464320966156</v>
      </c>
      <c r="AE627" s="2" t="n">
        <v>0.112031994888126</v>
      </c>
      <c r="AF627" s="2" t="n">
        <v>0.0109414629690462</v>
      </c>
      <c r="AG627" s="2" t="n">
        <v>0.868009003181374</v>
      </c>
      <c r="AH627" s="3" t="b">
        <f aca="false">TRUE()</f>
        <v>1</v>
      </c>
      <c r="AI627" s="3" t="n">
        <v>-1.46926563913683</v>
      </c>
      <c r="AJ627" s="3" t="b">
        <f aca="false">TRUE()</f>
        <v>1</v>
      </c>
      <c r="AK627" s="3" t="n">
        <v>-0.615459766032843</v>
      </c>
      <c r="AL627" s="3" t="b">
        <f aca="false">TRUE()</f>
        <v>1</v>
      </c>
      <c r="AM627" s="3" t="n">
        <v>-0.91520536702565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6</v>
      </c>
      <c r="E628" s="2" t="n">
        <v>4</v>
      </c>
      <c r="F628" s="2" t="n">
        <v>29.7448812969422</v>
      </c>
      <c r="G628" s="2" t="n">
        <v>0.708020050125313</v>
      </c>
      <c r="H628" s="2" t="n">
        <v>0.993142500920098</v>
      </c>
      <c r="I628" s="2" t="n">
        <v>0.0888123879969589</v>
      </c>
      <c r="J628" s="2" t="n">
        <v>0.224923464036656</v>
      </c>
      <c r="K628" s="2" t="n">
        <v>7.47384068531887</v>
      </c>
      <c r="L628" s="2" t="n">
        <v>0.704</v>
      </c>
      <c r="M628" s="2" t="n">
        <v>0.092</v>
      </c>
      <c r="N628" s="2" t="n">
        <v>15.629</v>
      </c>
      <c r="O628" s="2" t="s">
        <v>41</v>
      </c>
      <c r="P628" s="2" t="n">
        <v>38.6</v>
      </c>
      <c r="Q628" s="2" t="n">
        <v>16.3</v>
      </c>
      <c r="R628" s="2" t="n">
        <v>1.961</v>
      </c>
      <c r="S628" s="2" t="n">
        <v>0.680088221913148</v>
      </c>
      <c r="T628" s="2" t="n">
        <v>0.176341866823145</v>
      </c>
      <c r="U628" s="2" t="n">
        <v>-0.457943275233501</v>
      </c>
      <c r="V628" s="2" t="n">
        <v>0.0514625417150882</v>
      </c>
      <c r="W628" s="2" t="n">
        <v>0.0832257524396016</v>
      </c>
      <c r="X628" s="2" t="n">
        <v>0.0285795797350954</v>
      </c>
      <c r="Y628" s="2" t="n">
        <v>0.0899834759321208</v>
      </c>
      <c r="Z628" s="2" t="n">
        <v>0.13615887471985</v>
      </c>
      <c r="AA628" s="2" t="n">
        <v>0.167502345431518</v>
      </c>
      <c r="AB628" s="2" t="n">
        <v>0.116040003306615</v>
      </c>
      <c r="AC628" s="2" t="n">
        <v>0.107145901659249</v>
      </c>
      <c r="AD628" s="2" t="n">
        <v>0.134271686564019</v>
      </c>
      <c r="AE628" s="2" t="n">
        <v>0.116982543462845</v>
      </c>
      <c r="AF628" s="2" t="n">
        <v>0.103335589188688</v>
      </c>
      <c r="AG628" s="2" t="n">
        <v>1.32306645796576</v>
      </c>
      <c r="AH628" s="3" t="b">
        <f aca="false">TRUE()</f>
        <v>1</v>
      </c>
      <c r="AI628" s="3" t="n">
        <v>0.213767221805041</v>
      </c>
      <c r="AJ628" s="3" t="b">
        <f aca="false">TRUE()</f>
        <v>1</v>
      </c>
      <c r="AK628" s="3" t="n">
        <v>-0.45769814697979</v>
      </c>
      <c r="AL628" s="3" t="b">
        <f aca="false">TRUE()</f>
        <v>1</v>
      </c>
      <c r="AM628" s="3" t="n">
        <v>-1.4965772919236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6</v>
      </c>
      <c r="E629" s="2" t="n">
        <v>5</v>
      </c>
      <c r="F629" s="2" t="n">
        <v>24.2277453179541</v>
      </c>
      <c r="G629" s="2" t="n">
        <v>0.714606741573034</v>
      </c>
      <c r="H629" s="2" t="n">
        <v>0.996762221948979</v>
      </c>
      <c r="I629" s="2" t="n">
        <v>0.0573823944480983</v>
      </c>
      <c r="J629" s="2" t="n">
        <v>0.171196170888238</v>
      </c>
      <c r="K629" s="2" t="n">
        <v>6.28619321301008</v>
      </c>
      <c r="L629" s="2" t="n">
        <v>0.463</v>
      </c>
      <c r="M629" s="2" t="n">
        <v>0.132</v>
      </c>
      <c r="N629" s="2" t="n">
        <v>13.189</v>
      </c>
      <c r="O629" s="2" t="s">
        <v>41</v>
      </c>
      <c r="P629" s="2" t="n">
        <v>55.3</v>
      </c>
      <c r="Q629" s="2" t="n">
        <v>19.2</v>
      </c>
      <c r="R629" s="2" t="n">
        <v>2.808</v>
      </c>
      <c r="S629" s="2" t="n">
        <v>0.754935395506621</v>
      </c>
      <c r="T629" s="2" t="n">
        <v>-0.0364218902672126</v>
      </c>
      <c r="U629" s="2" t="n">
        <v>-0.202274549662677</v>
      </c>
      <c r="V629" s="2" t="n">
        <v>0.155620477194661</v>
      </c>
      <c r="W629" s="2" t="n">
        <v>0.0677989455695508</v>
      </c>
      <c r="X629" s="2" t="n">
        <v>0.08631900111151</v>
      </c>
      <c r="Y629" s="2" t="n">
        <v>0.123883655797048</v>
      </c>
      <c r="Z629" s="2" t="n">
        <v>0.144572779944525</v>
      </c>
      <c r="AA629" s="2" t="n">
        <v>0.153966748171532</v>
      </c>
      <c r="AB629" s="2" t="n">
        <v>0.129444326753374</v>
      </c>
      <c r="AC629" s="2" t="n">
        <v>0.116523577593</v>
      </c>
      <c r="AD629" s="2" t="n">
        <v>0.121994729290066</v>
      </c>
      <c r="AE629" s="2" t="n">
        <v>0.0897899471309155</v>
      </c>
      <c r="AF629" s="2" t="n">
        <v>0.0335052342080295</v>
      </c>
      <c r="AG629" s="2" t="n">
        <v>0.625282799671204</v>
      </c>
      <c r="AH629" s="3" t="b">
        <f aca="false">TRUE()</f>
        <v>1</v>
      </c>
      <c r="AI629" s="3" t="n">
        <v>-3.03112013409088</v>
      </c>
      <c r="AJ629" s="3" t="b">
        <f aca="false">FALSE()</f>
        <v>0</v>
      </c>
      <c r="AK629" s="3" t="n">
        <v>1.11991804355074</v>
      </c>
      <c r="AL629" s="3" t="b">
        <f aca="false">TRUE()</f>
        <v>1</v>
      </c>
      <c r="AM629" s="3" t="n">
        <v>0.206740452952992</v>
      </c>
      <c r="AN629" s="3" t="b">
        <f aca="false">TRUE()</f>
        <v>1</v>
      </c>
      <c r="AO629" s="3" t="n">
        <v>1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6</v>
      </c>
      <c r="E630" s="2" t="n">
        <v>8</v>
      </c>
      <c r="F630" s="2" t="n">
        <v>23.6293777306568</v>
      </c>
      <c r="G630" s="2" t="n">
        <v>0.81799591002045</v>
      </c>
      <c r="H630" s="2" t="n">
        <v>0.996092412124727</v>
      </c>
      <c r="I630" s="2" t="n">
        <v>0.0943140403507528</v>
      </c>
      <c r="J630" s="2" t="n">
        <v>0.210126134622456</v>
      </c>
      <c r="K630" s="2" t="n">
        <v>7.94676753493301</v>
      </c>
      <c r="L630" s="2" t="n">
        <v>0.685</v>
      </c>
      <c r="M630" s="2" t="n">
        <v>0.112</v>
      </c>
      <c r="N630" s="2" t="n">
        <v>16.823</v>
      </c>
      <c r="O630" s="2" t="s">
        <v>41</v>
      </c>
      <c r="P630" s="2" t="n">
        <v>46.1</v>
      </c>
      <c r="Q630" s="2" t="n">
        <v>18.5</v>
      </c>
      <c r="R630" s="2" t="n">
        <v>2.342</v>
      </c>
      <c r="S630" s="2" t="n">
        <v>0.103180721266928</v>
      </c>
      <c r="T630" s="2" t="n">
        <v>0.161161767992978</v>
      </c>
      <c r="U630" s="2" t="n">
        <v>-0.0997287619346494</v>
      </c>
      <c r="V630" s="2" t="n">
        <v>0.00941213222893556</v>
      </c>
      <c r="W630" s="2" t="n">
        <v>0.0211982173820552</v>
      </c>
      <c r="X630" s="2" t="n">
        <v>0.0132954433634965</v>
      </c>
      <c r="Y630" s="2" t="n">
        <v>0.124239483585898</v>
      </c>
      <c r="Z630" s="2" t="n">
        <v>0.146987340766623</v>
      </c>
      <c r="AA630" s="2" t="n">
        <v>0.139899953508929</v>
      </c>
      <c r="AB630" s="2" t="n">
        <v>0.0988414801468141</v>
      </c>
      <c r="AC630" s="2" t="n">
        <v>0.125171076622814</v>
      </c>
      <c r="AD630" s="2" t="n">
        <v>0.154012442064395</v>
      </c>
      <c r="AE630" s="2" t="n">
        <v>0.104187898427792</v>
      </c>
      <c r="AF630" s="2" t="n">
        <v>0.0933648815132397</v>
      </c>
      <c r="AG630" s="2" t="n">
        <v>1.60092721624949</v>
      </c>
      <c r="AH630" s="3" t="b">
        <f aca="false">TRUE()</f>
        <v>1</v>
      </c>
      <c r="AI630" s="3" t="n">
        <v>-0.0420537730581216</v>
      </c>
      <c r="AJ630" s="3" t="b">
        <f aca="false">TRUE()</f>
        <v>1</v>
      </c>
      <c r="AK630" s="3" t="n">
        <v>0.331109948285474</v>
      </c>
      <c r="AL630" s="3" t="b">
        <f aca="false">TRUE()</f>
        <v>1</v>
      </c>
      <c r="AM630" s="3" t="n">
        <v>-0.73161423284732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6</v>
      </c>
      <c r="E631" s="2" t="n">
        <v>10</v>
      </c>
      <c r="F631" s="2" t="n">
        <v>26.565051177078</v>
      </c>
      <c r="G631" s="2" t="n">
        <v>0.558859975216853</v>
      </c>
      <c r="H631" s="2" t="n">
        <v>0.974027385643145</v>
      </c>
      <c r="I631" s="2" t="n">
        <v>0.0854002133663829</v>
      </c>
      <c r="J631" s="2" t="n">
        <v>0.244898340308436</v>
      </c>
      <c r="K631" s="2" t="n">
        <v>6.35885887874847</v>
      </c>
      <c r="L631" s="2" t="n">
        <v>0.648</v>
      </c>
      <c r="M631" s="2" t="n">
        <v>0.093</v>
      </c>
      <c r="N631" s="2" t="n">
        <v>13.405</v>
      </c>
      <c r="O631" s="2" t="s">
        <v>41</v>
      </c>
      <c r="P631" s="2" t="n">
        <v>60.1</v>
      </c>
      <c r="Q631" s="2" t="n">
        <v>22.9</v>
      </c>
      <c r="R631" s="2" t="n">
        <v>3.051</v>
      </c>
      <c r="S631" s="2" t="n">
        <v>0.538256949830572</v>
      </c>
      <c r="T631" s="2" t="n">
        <v>0.271004694934877</v>
      </c>
      <c r="U631" s="2" t="n">
        <v>-0.244017773740072</v>
      </c>
      <c r="V631" s="2" t="n">
        <v>0.311862413842231</v>
      </c>
      <c r="W631" s="2" t="n">
        <v>0.14990240407522</v>
      </c>
      <c r="X631" s="2" t="n">
        <v>0.103595174494487</v>
      </c>
      <c r="Y631" s="2" t="n">
        <v>0.183633962239953</v>
      </c>
      <c r="Z631" s="2" t="n">
        <v>0.218149586123056</v>
      </c>
      <c r="AA631" s="2" t="n">
        <v>0.129666664873223</v>
      </c>
      <c r="AB631" s="2" t="n">
        <v>0.0891330492055052</v>
      </c>
      <c r="AC631" s="2" t="n">
        <v>0.0938784615057568</v>
      </c>
      <c r="AD631" s="2" t="n">
        <v>0.0994688554597917</v>
      </c>
      <c r="AE631" s="2" t="n">
        <v>0.0562206177531079</v>
      </c>
      <c r="AF631" s="2" t="n">
        <v>0.0262536283451204</v>
      </c>
      <c r="AG631" s="2" t="n">
        <v>0.667976372683047</v>
      </c>
      <c r="AH631" s="3" t="b">
        <f aca="false">TRUE()</f>
        <v>1</v>
      </c>
      <c r="AI631" s="3" t="n">
        <v>-0.540231499896915</v>
      </c>
      <c r="AJ631" s="3" t="b">
        <f aca="false">TRUE()</f>
        <v>1</v>
      </c>
      <c r="AK631" s="3" t="n">
        <v>-0.418257742216527</v>
      </c>
      <c r="AL631" s="3" t="b">
        <f aca="false">TRUE()</f>
        <v>1</v>
      </c>
      <c r="AM631" s="3" t="n">
        <v>0.69631681076185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6</v>
      </c>
      <c r="E632" s="2" t="n">
        <v>11</v>
      </c>
      <c r="F632" s="2" t="n">
        <v>18.434948822922</v>
      </c>
      <c r="G632" s="2" t="n">
        <v>0.888888888888889</v>
      </c>
      <c r="H632" s="2" t="n">
        <v>0.976724000210299</v>
      </c>
      <c r="I632" s="2" t="n">
        <v>0.163477669941305</v>
      </c>
      <c r="J632" s="2" t="n">
        <v>0.458700808876711</v>
      </c>
      <c r="K632" s="2" t="n">
        <v>3.45092273875311</v>
      </c>
      <c r="L632" s="2" t="n">
        <v>0.688</v>
      </c>
      <c r="M632" s="2" t="n">
        <v>0.108</v>
      </c>
      <c r="N632" s="2" t="n">
        <v>7.575</v>
      </c>
      <c r="O632" s="2" t="s">
        <v>41</v>
      </c>
      <c r="P632" s="2" t="n">
        <v>43.3</v>
      </c>
      <c r="Q632" s="2" t="n">
        <v>18.4</v>
      </c>
      <c r="R632" s="2" t="n">
        <v>2.199</v>
      </c>
      <c r="S632" s="2" t="n">
        <v>0.490635939833931</v>
      </c>
      <c r="T632" s="2" t="n">
        <v>0.0830966105733183</v>
      </c>
      <c r="U632" s="2" t="n">
        <v>-0.693719796374251</v>
      </c>
      <c r="V632" s="2" t="n">
        <v>0.039139238493351</v>
      </c>
      <c r="W632" s="2" t="n">
        <v>0.0019984606451785</v>
      </c>
      <c r="X632" s="2" t="n">
        <v>0.105251217585781</v>
      </c>
      <c r="Y632" s="2" t="n">
        <v>0.125992301331383</v>
      </c>
      <c r="Z632" s="2" t="n">
        <v>0.114882195041909</v>
      </c>
      <c r="AA632" s="2" t="n">
        <v>0.118677204021912</v>
      </c>
      <c r="AB632" s="2" t="n">
        <v>0.122220260405728</v>
      </c>
      <c r="AC632" s="2" t="n">
        <v>0.0877138907544559</v>
      </c>
      <c r="AD632" s="2" t="n">
        <v>0.145582827687792</v>
      </c>
      <c r="AE632" s="2" t="n">
        <v>0.115136979644797</v>
      </c>
      <c r="AF632" s="2" t="n">
        <v>0.0645431235262418</v>
      </c>
      <c r="AG632" s="2" t="n">
        <v>-1.04053593013719</v>
      </c>
      <c r="AH632" s="3" t="b">
        <f aca="false">TRUE()</f>
        <v>1</v>
      </c>
      <c r="AI632" s="3" t="n">
        <v>-0.00166098439551821</v>
      </c>
      <c r="AJ632" s="3" t="b">
        <f aca="false">TRUE()</f>
        <v>1</v>
      </c>
      <c r="AK632" s="3" t="n">
        <v>0.173348329232421</v>
      </c>
      <c r="AL632" s="3" t="b">
        <f aca="false">TRUE()</f>
        <v>1</v>
      </c>
      <c r="AM632" s="3" t="n">
        <v>-1.0172004415691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6</v>
      </c>
      <c r="E633" s="2" t="n">
        <v>12</v>
      </c>
      <c r="F633" s="2" t="n">
        <v>18.434948822922</v>
      </c>
      <c r="G633" s="2" t="n">
        <v>0.83974358974359</v>
      </c>
      <c r="H633" s="2" t="n">
        <v>0.993221115575956</v>
      </c>
      <c r="I633" s="2" t="n">
        <v>0.129231183130403</v>
      </c>
      <c r="J633" s="2" t="n">
        <v>0.27963321983806</v>
      </c>
      <c r="K633" s="2" t="n">
        <v>3.95801028399344</v>
      </c>
      <c r="L633" s="2" t="n">
        <v>0.44</v>
      </c>
      <c r="M633" s="2" t="n">
        <v>0.062</v>
      </c>
      <c r="N633" s="2" t="n">
        <v>8.349</v>
      </c>
      <c r="O633" s="2" t="s">
        <v>41</v>
      </c>
      <c r="P633" s="2" t="n">
        <v>42.4</v>
      </c>
      <c r="Q633" s="2" t="n">
        <v>15.7</v>
      </c>
      <c r="R633" s="2" t="n">
        <v>2.153</v>
      </c>
      <c r="S633" s="2" t="n">
        <v>-1</v>
      </c>
      <c r="T633" s="2" t="n">
        <v>0.145713881657298</v>
      </c>
      <c r="U633" s="2" t="n">
        <v>-0.554550350104647</v>
      </c>
      <c r="V633" s="2" t="n">
        <v>0.139315862619192</v>
      </c>
      <c r="W633" s="2" t="n">
        <v>0.0430034580065372</v>
      </c>
      <c r="X633" s="2" t="n">
        <v>0.161277592896081</v>
      </c>
      <c r="Y633" s="2" t="n">
        <v>0.1463721454187</v>
      </c>
      <c r="Z633" s="2" t="n">
        <v>0.125884682041987</v>
      </c>
      <c r="AA633" s="2" t="n">
        <v>0.100694600995082</v>
      </c>
      <c r="AB633" s="2" t="n">
        <v>0.116184535486969</v>
      </c>
      <c r="AC633" s="2" t="n">
        <v>0.0820581084263309</v>
      </c>
      <c r="AD633" s="2" t="n">
        <v>0.0947202541893265</v>
      </c>
      <c r="AE633" s="2" t="n">
        <v>0.101464001609052</v>
      </c>
      <c r="AF633" s="2" t="n">
        <v>0.0713440789364725</v>
      </c>
      <c r="AG633" s="2" t="n">
        <v>-0.742604590540642</v>
      </c>
      <c r="AH633" s="3" t="b">
        <f aca="false">TRUE()</f>
        <v>1</v>
      </c>
      <c r="AI633" s="3" t="n">
        <v>-3.34079818050418</v>
      </c>
      <c r="AJ633" s="3" t="b">
        <f aca="false">FALSE()</f>
        <v>0</v>
      </c>
      <c r="AK633" s="3" t="n">
        <v>-1.64091028987769</v>
      </c>
      <c r="AL633" s="3" t="b">
        <f aca="false">TRUE()</f>
        <v>1</v>
      </c>
      <c r="AM633" s="3" t="n">
        <v>-1.10899600865833</v>
      </c>
      <c r="AN633" s="3" t="b">
        <f aca="false">TRUE()</f>
        <v>1</v>
      </c>
      <c r="AO633" s="3" t="n">
        <v>1</v>
      </c>
      <c r="AP633" s="3" t="n">
        <v>1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6</v>
      </c>
      <c r="E634" s="2" t="n">
        <v>13</v>
      </c>
      <c r="F634" s="2" t="n">
        <v>13.2405199151872</v>
      </c>
      <c r="G634" s="2" t="n">
        <v>0.883769633507853</v>
      </c>
      <c r="H634" s="2" t="n">
        <v>0.989272116569447</v>
      </c>
      <c r="I634" s="2" t="n">
        <v>0.165376142775697</v>
      </c>
      <c r="J634" s="2" t="n">
        <v>0.336549248455245</v>
      </c>
      <c r="K634" s="2" t="n">
        <v>5.21222297717276</v>
      </c>
      <c r="L634" s="2" t="n">
        <v>0.712</v>
      </c>
      <c r="M634" s="2" t="n">
        <v>0.105</v>
      </c>
      <c r="N634" s="2" t="n">
        <v>11.16</v>
      </c>
      <c r="O634" s="2" t="s">
        <v>41</v>
      </c>
      <c r="P634" s="2" t="n">
        <v>44.6</v>
      </c>
      <c r="Q634" s="2" t="n">
        <v>18.7</v>
      </c>
      <c r="R634" s="2" t="n">
        <v>2.265</v>
      </c>
      <c r="S634" s="2" t="n">
        <v>0.572824259894479</v>
      </c>
      <c r="T634" s="2" t="n">
        <v>0.193828985743706</v>
      </c>
      <c r="U634" s="2" t="n">
        <v>-0.354308144394847</v>
      </c>
      <c r="V634" s="2" t="n">
        <v>0.00902650135656524</v>
      </c>
      <c r="W634" s="2" t="n">
        <v>0.00902650135656524</v>
      </c>
      <c r="X634" s="2" t="n">
        <v>0.0187145201438545</v>
      </c>
      <c r="Y634" s="2" t="n">
        <v>0.0934395930411778</v>
      </c>
      <c r="Z634" s="2" t="n">
        <v>0.144805909892781</v>
      </c>
      <c r="AA634" s="2" t="n">
        <v>0.164097841259132</v>
      </c>
      <c r="AB634" s="2" t="n">
        <v>0.149665334686102</v>
      </c>
      <c r="AC634" s="2" t="n">
        <v>0.160549366501124</v>
      </c>
      <c r="AD634" s="2" t="n">
        <v>0.130364583456105</v>
      </c>
      <c r="AE634" s="2" t="n">
        <v>0.0824243212994618</v>
      </c>
      <c r="AF634" s="2" t="n">
        <v>0.0559385297202615</v>
      </c>
      <c r="AG634" s="2" t="n">
        <v>-0.005711580003769</v>
      </c>
      <c r="AH634" s="3" t="b">
        <f aca="false">TRUE()</f>
        <v>1</v>
      </c>
      <c r="AI634" s="3" t="n">
        <v>0.321481324905321</v>
      </c>
      <c r="AJ634" s="3" t="b">
        <f aca="false">TRUE()</f>
        <v>1</v>
      </c>
      <c r="AK634" s="3" t="n">
        <v>0.0550271149426315</v>
      </c>
      <c r="AL634" s="3" t="b">
        <f aca="false">TRUE()</f>
        <v>1</v>
      </c>
      <c r="AM634" s="3" t="n">
        <v>-0.88460684466259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6</v>
      </c>
      <c r="E635" s="2" t="n">
        <v>14</v>
      </c>
      <c r="F635" s="2" t="n">
        <v>18.9246444160512</v>
      </c>
      <c r="G635" s="2" t="n">
        <v>0.811836115326252</v>
      </c>
      <c r="H635" s="2" t="n">
        <v>0.986533345281166</v>
      </c>
      <c r="I635" s="2" t="n">
        <v>0.112592257261704</v>
      </c>
      <c r="J635" s="2" t="n">
        <v>0.343792946199232</v>
      </c>
      <c r="K635" s="2" t="n">
        <v>4.0580833866898</v>
      </c>
      <c r="L635" s="2" t="n">
        <v>0.572</v>
      </c>
      <c r="M635" s="2" t="n">
        <v>0.089</v>
      </c>
      <c r="N635" s="2" t="n">
        <v>8.808</v>
      </c>
      <c r="O635" s="2" t="s">
        <v>41</v>
      </c>
      <c r="P635" s="2" t="n">
        <v>39.8</v>
      </c>
      <c r="Q635" s="2" t="n">
        <v>15.6</v>
      </c>
      <c r="R635" s="2" t="n">
        <v>2.02</v>
      </c>
      <c r="S635" s="2" t="n">
        <v>0.538838399621804</v>
      </c>
      <c r="T635" s="2" t="n">
        <v>0.114158577984951</v>
      </c>
      <c r="U635" s="2" t="n">
        <v>-0.241804751928135</v>
      </c>
      <c r="V635" s="2" t="n">
        <v>0.0247406112800029</v>
      </c>
      <c r="W635" s="2" t="n">
        <v>0.0247406112800029</v>
      </c>
      <c r="X635" s="2" t="n">
        <v>0.0814055787749225</v>
      </c>
      <c r="Y635" s="2" t="n">
        <v>0.105797545386806</v>
      </c>
      <c r="Z635" s="2" t="n">
        <v>0.143541775800309</v>
      </c>
      <c r="AA635" s="2" t="n">
        <v>0.112586963195184</v>
      </c>
      <c r="AB635" s="2" t="n">
        <v>0.124194672600876</v>
      </c>
      <c r="AC635" s="2" t="n">
        <v>0.113770126178237</v>
      </c>
      <c r="AD635" s="2" t="n">
        <v>0.132592428117758</v>
      </c>
      <c r="AE635" s="2" t="n">
        <v>0.0686394051394341</v>
      </c>
      <c r="AF635" s="2" t="n">
        <v>0.117471504806474</v>
      </c>
      <c r="AG635" s="2" t="n">
        <v>-0.683808207502333</v>
      </c>
      <c r="AH635" s="3" t="b">
        <f aca="false">TRUE()</f>
        <v>1</v>
      </c>
      <c r="AI635" s="3" t="n">
        <v>-1.56351547934957</v>
      </c>
      <c r="AJ635" s="3" t="b">
        <f aca="false">TRUE()</f>
        <v>1</v>
      </c>
      <c r="AK635" s="3" t="n">
        <v>-0.57601936126958</v>
      </c>
      <c r="AL635" s="3" t="b">
        <f aca="false">TRUE()</f>
        <v>1</v>
      </c>
      <c r="AM635" s="3" t="n">
        <v>-1.3741832024714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6</v>
      </c>
      <c r="E636" s="2" t="n">
        <v>15</v>
      </c>
      <c r="F636" s="2" t="n">
        <v>33.6900675259798</v>
      </c>
      <c r="G636" s="2" t="n">
        <v>0.6260519575558</v>
      </c>
      <c r="H636" s="2" t="n">
        <v>0.99039560760438</v>
      </c>
      <c r="I636" s="2" t="n">
        <v>0.0731830442435455</v>
      </c>
      <c r="J636" s="2" t="n">
        <v>0.213611102777908</v>
      </c>
      <c r="K636" s="2" t="n">
        <v>9.32401155879872</v>
      </c>
      <c r="L636" s="2" t="n">
        <v>0.804</v>
      </c>
      <c r="M636" s="2" t="n">
        <v>0.218</v>
      </c>
      <c r="N636" s="2" t="n">
        <v>19.565</v>
      </c>
      <c r="O636" s="2" t="s">
        <v>41</v>
      </c>
      <c r="P636" s="2" t="n">
        <v>56.7</v>
      </c>
      <c r="Q636" s="2" t="n">
        <v>21.1</v>
      </c>
      <c r="R636" s="2" t="n">
        <v>2.88</v>
      </c>
      <c r="S636" s="2" t="n">
        <v>0.440233506432416</v>
      </c>
      <c r="T636" s="2" t="n">
        <v>0.147791133698147</v>
      </c>
      <c r="U636" s="2" t="n">
        <v>-0.158041944922767</v>
      </c>
      <c r="V636" s="2" t="n">
        <v>0.0408996709744222</v>
      </c>
      <c r="W636" s="2" t="n">
        <v>0.0408996709744222</v>
      </c>
      <c r="X636" s="2" t="n">
        <v>0.0255425035349601</v>
      </c>
      <c r="Y636" s="2" t="n">
        <v>0.094048271850195</v>
      </c>
      <c r="Z636" s="2" t="n">
        <v>0.158395412374061</v>
      </c>
      <c r="AA636" s="2" t="n">
        <v>0.120638302765861</v>
      </c>
      <c r="AB636" s="2" t="n">
        <v>0.12282885410614</v>
      </c>
      <c r="AC636" s="2" t="n">
        <v>0.116534246765866</v>
      </c>
      <c r="AD636" s="2" t="n">
        <v>0.117741438210086</v>
      </c>
      <c r="AE636" s="2" t="n">
        <v>0.106151002767418</v>
      </c>
      <c r="AF636" s="2" t="n">
        <v>0.138119967625411</v>
      </c>
      <c r="AG636" s="2" t="n">
        <v>2.41010535685472</v>
      </c>
      <c r="AH636" s="3" t="b">
        <f aca="false">TRUE()</f>
        <v>1</v>
      </c>
      <c r="AI636" s="3" t="n">
        <v>1.56019351055854</v>
      </c>
      <c r="AJ636" s="3" t="b">
        <f aca="false">TRUE()</f>
        <v>1</v>
      </c>
      <c r="AK636" s="3" t="n">
        <v>4.51179285319137</v>
      </c>
      <c r="AL636" s="3" t="b">
        <f aca="false">FALSE()</f>
        <v>0</v>
      </c>
      <c r="AM636" s="3" t="n">
        <v>0.349533557313911</v>
      </c>
      <c r="AN636" s="3" t="b">
        <f aca="false">TRUE()</f>
        <v>1</v>
      </c>
      <c r="AO636" s="3" t="n">
        <v>1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6</v>
      </c>
      <c r="E637" s="2" t="n">
        <v>17</v>
      </c>
      <c r="F637" s="2" t="n">
        <v>18.434948822922</v>
      </c>
      <c r="G637" s="2" t="n">
        <v>0.886111111111111</v>
      </c>
      <c r="H637" s="2" t="n">
        <v>0.978927746937079</v>
      </c>
      <c r="I637" s="2" t="n">
        <v>0.259032790032217</v>
      </c>
      <c r="J637" s="2" t="n">
        <v>0.433839229615315</v>
      </c>
      <c r="K637" s="2" t="n">
        <v>2.76381766041735</v>
      </c>
      <c r="L637" s="2" t="n">
        <v>0.529</v>
      </c>
      <c r="M637" s="2" t="n">
        <v>0.109</v>
      </c>
      <c r="N637" s="2" t="n">
        <v>6.053</v>
      </c>
      <c r="O637" s="2" t="s">
        <v>41</v>
      </c>
      <c r="P637" s="2" t="n">
        <v>68.6</v>
      </c>
      <c r="Q637" s="2" t="n">
        <v>21.3</v>
      </c>
      <c r="R637" s="2" t="n">
        <v>3.483</v>
      </c>
      <c r="S637" s="2" t="n">
        <v>0.740079914305868</v>
      </c>
      <c r="T637" s="2" t="n">
        <v>-0.132177802138767</v>
      </c>
      <c r="U637" s="2" t="n">
        <v>-0.0316892300203029</v>
      </c>
      <c r="V637" s="2" t="n">
        <v>0.122570659838309</v>
      </c>
      <c r="W637" s="2" t="n">
        <v>0.0278556257785615</v>
      </c>
      <c r="X637" s="2" t="n">
        <v>0.0986446957918145</v>
      </c>
      <c r="Y637" s="2" t="n">
        <v>0.129108417117196</v>
      </c>
      <c r="Z637" s="2" t="n">
        <v>0.130795067323835</v>
      </c>
      <c r="AA637" s="2" t="n">
        <v>0.141026127196452</v>
      </c>
      <c r="AB637" s="2" t="n">
        <v>0.124301480120731</v>
      </c>
      <c r="AC637" s="2" t="n">
        <v>0.116433592233293</v>
      </c>
      <c r="AD637" s="2" t="n">
        <v>0.125290361479361</v>
      </c>
      <c r="AE637" s="2" t="n">
        <v>0.0919740312372056</v>
      </c>
      <c r="AF637" s="2" t="n">
        <v>0.0424262275001118</v>
      </c>
      <c r="AG637" s="2" t="n">
        <v>-1.44423374987981</v>
      </c>
      <c r="AH637" s="3" t="b">
        <f aca="false">TRUE()</f>
        <v>1</v>
      </c>
      <c r="AI637" s="3" t="n">
        <v>-2.14247878351357</v>
      </c>
      <c r="AJ637" s="3" t="b">
        <f aca="false">TRUE()</f>
        <v>1</v>
      </c>
      <c r="AK637" s="3" t="n">
        <v>0.212788733995684</v>
      </c>
      <c r="AL637" s="3" t="b">
        <f aca="false">TRUE()</f>
        <v>1</v>
      </c>
      <c r="AM637" s="3" t="n">
        <v>1.5632749443817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6</v>
      </c>
      <c r="E638" s="2" t="n">
        <v>18</v>
      </c>
      <c r="F638" s="2" t="n">
        <v>30.3432488842396</v>
      </c>
      <c r="G638" s="2" t="n">
        <v>0.668896321070234</v>
      </c>
      <c r="H638" s="2" t="n">
        <v>0.995553700994265</v>
      </c>
      <c r="I638" s="2" t="n">
        <v>0.0552587067589196</v>
      </c>
      <c r="J638" s="2" t="n">
        <v>0.18620333808679</v>
      </c>
      <c r="K638" s="2" t="n">
        <v>9.03226333592091</v>
      </c>
      <c r="L638" s="2" t="n">
        <v>0.717</v>
      </c>
      <c r="M638" s="2" t="n">
        <v>0.122</v>
      </c>
      <c r="N638" s="2" t="n">
        <v>18.877</v>
      </c>
      <c r="O638" s="2" t="s">
        <v>41</v>
      </c>
      <c r="P638" s="2" t="n">
        <v>49.6</v>
      </c>
      <c r="Q638" s="2" t="n">
        <v>19.3</v>
      </c>
      <c r="R638" s="2" t="n">
        <v>2.52</v>
      </c>
      <c r="S638" s="2" t="n">
        <v>0.71342568632145</v>
      </c>
      <c r="T638" s="2" t="n">
        <v>0.220028147608558</v>
      </c>
      <c r="U638" s="2" t="n">
        <v>-0.0730836235473396</v>
      </c>
      <c r="V638" s="2" t="n">
        <v>0.0707553958333792</v>
      </c>
      <c r="W638" s="2" t="n">
        <v>0.00553749503215906</v>
      </c>
      <c r="X638" s="2" t="n">
        <v>0.0627809219836708</v>
      </c>
      <c r="Y638" s="2" t="n">
        <v>0.11784298411969</v>
      </c>
      <c r="Z638" s="2" t="n">
        <v>0.134024337325836</v>
      </c>
      <c r="AA638" s="2" t="n">
        <v>0.138396881127377</v>
      </c>
      <c r="AB638" s="2" t="n">
        <v>0.18104875820604</v>
      </c>
      <c r="AC638" s="2" t="n">
        <v>0.144341339773047</v>
      </c>
      <c r="AD638" s="2" t="n">
        <v>0.105234865172861</v>
      </c>
      <c r="AE638" s="2" t="n">
        <v>0.0998979424971053</v>
      </c>
      <c r="AF638" s="2" t="n">
        <v>0.0164319697943725</v>
      </c>
      <c r="AG638" s="2" t="n">
        <v>2.23869326108791</v>
      </c>
      <c r="AH638" s="3" t="b">
        <f aca="false">TRUE()</f>
        <v>1</v>
      </c>
      <c r="AI638" s="3" t="n">
        <v>0.388802639342995</v>
      </c>
      <c r="AJ638" s="3" t="b">
        <f aca="false">TRUE()</f>
        <v>1</v>
      </c>
      <c r="AK638" s="3" t="n">
        <v>0.725513995918106</v>
      </c>
      <c r="AL638" s="3" t="b">
        <f aca="false">TRUE()</f>
        <v>1</v>
      </c>
      <c r="AM638" s="3" t="n">
        <v>-0.37463147194503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6</v>
      </c>
      <c r="E639" s="2" t="n">
        <v>19</v>
      </c>
      <c r="F639" s="2" t="n">
        <v>18.434948822922</v>
      </c>
      <c r="G639" s="2" t="n">
        <v>0.766173752310536</v>
      </c>
      <c r="H639" s="2" t="n">
        <v>0.994072902666502</v>
      </c>
      <c r="I639" s="2" t="n">
        <v>0.0713571919000439</v>
      </c>
      <c r="J639" s="2" t="n">
        <v>0.244712915135896</v>
      </c>
      <c r="K639" s="2" t="n">
        <v>6.16606288502147</v>
      </c>
      <c r="L639" s="2" t="n">
        <v>0.595</v>
      </c>
      <c r="M639" s="2" t="n">
        <v>0.082</v>
      </c>
      <c r="N639" s="2" t="n">
        <v>12.885</v>
      </c>
      <c r="O639" s="2" t="s">
        <v>41</v>
      </c>
      <c r="P639" s="2" t="n">
        <v>62.7</v>
      </c>
      <c r="Q639" s="2" t="n">
        <v>20.3</v>
      </c>
      <c r="R639" s="2" t="n">
        <v>3.185</v>
      </c>
      <c r="S639" s="2" t="n">
        <v>-1</v>
      </c>
      <c r="T639" s="2" t="n">
        <v>0.153288200357381</v>
      </c>
      <c r="U639" s="2" t="n">
        <v>-0.304939333837913</v>
      </c>
      <c r="V639" s="2" t="n">
        <v>0.0903935602696664</v>
      </c>
      <c r="W639" s="2" t="n">
        <v>0.0528743242856735</v>
      </c>
      <c r="X639" s="2" t="n">
        <v>0.0631667223636792</v>
      </c>
      <c r="Y639" s="2" t="n">
        <v>0.142411477289741</v>
      </c>
      <c r="Z639" s="2" t="n">
        <v>0.126870266933702</v>
      </c>
      <c r="AA639" s="2" t="n">
        <v>0.14915245522629</v>
      </c>
      <c r="AB639" s="2" t="n">
        <v>0.142543110953306</v>
      </c>
      <c r="AC639" s="2" t="n">
        <v>0.123181899181101</v>
      </c>
      <c r="AD639" s="2" t="n">
        <v>0.0907667657555673</v>
      </c>
      <c r="AE639" s="2" t="n">
        <v>0.0913571171099702</v>
      </c>
      <c r="AF639" s="2" t="n">
        <v>0.0705501851866438</v>
      </c>
      <c r="AG639" s="2" t="n">
        <v>0.554702108270361</v>
      </c>
      <c r="AH639" s="3" t="b">
        <f aca="false">TRUE()</f>
        <v>1</v>
      </c>
      <c r="AI639" s="3" t="n">
        <v>-1.25383743293627</v>
      </c>
      <c r="AJ639" s="3" t="b">
        <f aca="false">TRUE()</f>
        <v>1</v>
      </c>
      <c r="AK639" s="3" t="n">
        <v>-0.852102194612422</v>
      </c>
      <c r="AL639" s="3" t="b">
        <f aca="false">TRUE()</f>
        <v>1</v>
      </c>
      <c r="AM639" s="3" t="n">
        <v>0.9615040045749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6</v>
      </c>
      <c r="E640" s="2" t="n">
        <v>20</v>
      </c>
      <c r="F640" s="2" t="n">
        <v>27.8972710309476</v>
      </c>
      <c r="G640" s="2" t="n">
        <v>0.82713915298185</v>
      </c>
      <c r="H640" s="2" t="n">
        <v>0.994358112540218</v>
      </c>
      <c r="I640" s="2" t="n">
        <v>0.0675063847264017</v>
      </c>
      <c r="J640" s="2" t="n">
        <v>0.23846462409311</v>
      </c>
      <c r="K640" s="2" t="n">
        <v>6.65288731364085</v>
      </c>
      <c r="L640" s="2" t="n">
        <v>0.653</v>
      </c>
      <c r="M640" s="2" t="n">
        <v>0.121</v>
      </c>
      <c r="N640" s="2" t="n">
        <v>13.994</v>
      </c>
      <c r="O640" s="2" t="s">
        <v>41</v>
      </c>
      <c r="P640" s="2" t="n">
        <v>64.4</v>
      </c>
      <c r="Q640" s="2" t="n">
        <v>21.7</v>
      </c>
      <c r="R640" s="2" t="n">
        <v>3.267</v>
      </c>
      <c r="S640" s="2" t="n">
        <v>0.502210400151875</v>
      </c>
      <c r="T640" s="2" t="n">
        <v>-0.00415719085452386</v>
      </c>
      <c r="U640" s="2" t="n">
        <v>-0.353410423928831</v>
      </c>
      <c r="V640" s="2" t="n">
        <v>0.0295664512820903</v>
      </c>
      <c r="W640" s="2" t="n">
        <v>0.0523271597906614</v>
      </c>
      <c r="X640" s="2" t="n">
        <v>0.123409905740519</v>
      </c>
      <c r="Y640" s="2" t="n">
        <v>0.133574304760893</v>
      </c>
      <c r="Z640" s="2" t="n">
        <v>0.124352562039081</v>
      </c>
      <c r="AA640" s="2" t="n">
        <v>0.108165344008915</v>
      </c>
      <c r="AB640" s="2" t="n">
        <v>0.134146787440079</v>
      </c>
      <c r="AC640" s="2" t="n">
        <v>0.145485331470619</v>
      </c>
      <c r="AD640" s="2" t="n">
        <v>0.12089246113806</v>
      </c>
      <c r="AE640" s="2" t="n">
        <v>0.0928087179278578</v>
      </c>
      <c r="AF640" s="2" t="n">
        <v>0.017164585473976</v>
      </c>
      <c r="AG640" s="2" t="n">
        <v>0.840728171281146</v>
      </c>
      <c r="AH640" s="3" t="b">
        <f aca="false">TRUE()</f>
        <v>1</v>
      </c>
      <c r="AI640" s="3" t="n">
        <v>-0.47291018545924</v>
      </c>
      <c r="AJ640" s="3" t="b">
        <f aca="false">TRUE()</f>
        <v>1</v>
      </c>
      <c r="AK640" s="3" t="n">
        <v>0.686073591154843</v>
      </c>
      <c r="AL640" s="3" t="b">
        <f aca="false">TRUE()</f>
        <v>1</v>
      </c>
      <c r="AM640" s="3" t="n">
        <v>1.1348956312989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6</v>
      </c>
      <c r="E641" s="2" t="n">
        <v>21</v>
      </c>
      <c r="F641" s="2" t="n">
        <v>15.2551187030578</v>
      </c>
      <c r="G641" s="2" t="n">
        <v>0.848143236074271</v>
      </c>
      <c r="H641" s="2" t="n">
        <v>0.995035798302369</v>
      </c>
      <c r="I641" s="2" t="n">
        <v>0.086538068748872</v>
      </c>
      <c r="J641" s="2" t="n">
        <v>0.231122173496845</v>
      </c>
      <c r="K641" s="2" t="n">
        <v>7.81523979095792</v>
      </c>
      <c r="L641" s="2" t="n">
        <v>0.752</v>
      </c>
      <c r="M641" s="2" t="n">
        <v>0.088</v>
      </c>
      <c r="N641" s="2" t="n">
        <v>16.289</v>
      </c>
      <c r="O641" s="2" t="s">
        <v>41</v>
      </c>
      <c r="P641" s="2" t="n">
        <v>63.7</v>
      </c>
      <c r="Q641" s="2" t="n">
        <v>21.2</v>
      </c>
      <c r="R641" s="2" t="n">
        <v>3.232</v>
      </c>
      <c r="S641" s="2" t="n">
        <v>0.505653275597455</v>
      </c>
      <c r="T641" s="2" t="n">
        <v>-0.0176674045374024</v>
      </c>
      <c r="U641" s="2" t="n">
        <v>-0.305131435124013</v>
      </c>
      <c r="V641" s="2" t="n">
        <v>0.0613844065696226</v>
      </c>
      <c r="W641" s="2" t="n">
        <v>0.0768327743293604</v>
      </c>
      <c r="X641" s="2" t="n">
        <v>0.0156642435721741</v>
      </c>
      <c r="Y641" s="2" t="n">
        <v>0.10659602632966</v>
      </c>
      <c r="Z641" s="2" t="n">
        <v>0.148851575063257</v>
      </c>
      <c r="AA641" s="2" t="n">
        <v>0.149846542758373</v>
      </c>
      <c r="AB641" s="2" t="n">
        <v>0.125073259745913</v>
      </c>
      <c r="AC641" s="2" t="n">
        <v>0.12052760711803</v>
      </c>
      <c r="AD641" s="2" t="n">
        <v>0.122077339764</v>
      </c>
      <c r="AE641" s="2" t="n">
        <v>0.128015501082117</v>
      </c>
      <c r="AF641" s="2" t="n">
        <v>0.083347904566476</v>
      </c>
      <c r="AG641" s="2" t="n">
        <v>1.52365015171809</v>
      </c>
      <c r="AH641" s="3" t="b">
        <f aca="false">TRUE()</f>
        <v>1</v>
      </c>
      <c r="AI641" s="3" t="n">
        <v>0.860051840406718</v>
      </c>
      <c r="AJ641" s="3" t="b">
        <f aca="false">TRUE()</f>
        <v>1</v>
      </c>
      <c r="AK641" s="3" t="n">
        <v>-0.615459766032843</v>
      </c>
      <c r="AL641" s="3" t="b">
        <f aca="false">TRUE()</f>
        <v>1</v>
      </c>
      <c r="AM641" s="3" t="n">
        <v>1.063499079118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7</v>
      </c>
      <c r="E642" s="2" t="n">
        <v>1</v>
      </c>
      <c r="F642" s="2" t="n">
        <v>39.8055710922652</v>
      </c>
      <c r="G642" s="2" t="n">
        <v>0.671885192433138</v>
      </c>
      <c r="H642" s="2" t="n">
        <v>0.978012705567313</v>
      </c>
      <c r="I642" s="2" t="n">
        <v>0.10506623386294</v>
      </c>
      <c r="J642" s="2" t="n">
        <v>0.277875414418958</v>
      </c>
      <c r="K642" s="2" t="n">
        <v>6.40597658161497</v>
      </c>
      <c r="L642" s="2" t="n">
        <v>0.729</v>
      </c>
      <c r="M642" s="2" t="n">
        <v>0.106</v>
      </c>
      <c r="N642" s="2" t="n">
        <v>13.556</v>
      </c>
      <c r="O642" s="2" t="s">
        <v>41</v>
      </c>
      <c r="P642" s="2" t="n">
        <v>48</v>
      </c>
      <c r="Q642" s="2" t="n">
        <v>19.9</v>
      </c>
      <c r="R642" s="2" t="n">
        <v>2.439</v>
      </c>
      <c r="S642" s="2" t="n">
        <v>0.282425918508775</v>
      </c>
      <c r="T642" s="2" t="n">
        <v>0.204812502403423</v>
      </c>
      <c r="U642" s="2" t="n">
        <v>-0.355054046955654</v>
      </c>
      <c r="V642" s="2" t="n">
        <v>0.048966983819829</v>
      </c>
      <c r="W642" s="2" t="n">
        <v>0.0062815636548117</v>
      </c>
      <c r="X642" s="2" t="n">
        <v>0.0584716585400896</v>
      </c>
      <c r="Y642" s="2" t="n">
        <v>0.108380988150078</v>
      </c>
      <c r="Z642" s="2" t="n">
        <v>0.143476012613963</v>
      </c>
      <c r="AA642" s="2" t="n">
        <v>0.154090827856053</v>
      </c>
      <c r="AB642" s="2" t="n">
        <v>0.129104947494604</v>
      </c>
      <c r="AC642" s="2" t="n">
        <v>0.145553821120424</v>
      </c>
      <c r="AD642" s="2" t="n">
        <v>0.139207574021744</v>
      </c>
      <c r="AE642" s="2" t="n">
        <v>0.0906370169577859</v>
      </c>
      <c r="AF642" s="2" t="n">
        <v>0.0310771532452578</v>
      </c>
      <c r="AG642" s="2" t="n">
        <v>0.695659640524053</v>
      </c>
      <c r="AH642" s="3" t="b">
        <f aca="false">TRUE()</f>
        <v>1</v>
      </c>
      <c r="AI642" s="3" t="n">
        <v>0.550373793993415</v>
      </c>
      <c r="AJ642" s="3" t="b">
        <f aca="false">TRUE()</f>
        <v>1</v>
      </c>
      <c r="AK642" s="3" t="n">
        <v>0.0944675197058947</v>
      </c>
      <c r="AL642" s="3" t="b">
        <f aca="false">TRUE()</f>
        <v>1</v>
      </c>
      <c r="AM642" s="3" t="n">
        <v>-0.53782359121465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7</v>
      </c>
      <c r="E643" s="2" t="n">
        <v>2</v>
      </c>
      <c r="F643" s="2" t="n">
        <v>18.434948822922</v>
      </c>
      <c r="G643" s="2" t="n">
        <v>0.845942228335626</v>
      </c>
      <c r="H643" s="2" t="n">
        <v>0.972211082075088</v>
      </c>
      <c r="I643" s="2" t="n">
        <v>0.185028903594548</v>
      </c>
      <c r="J643" s="2" t="n">
        <v>0.466078002606298</v>
      </c>
      <c r="K643" s="2" t="n">
        <v>3.64052178426625</v>
      </c>
      <c r="L643" s="2" t="n">
        <v>0.778</v>
      </c>
      <c r="M643" s="2" t="n">
        <v>0.11</v>
      </c>
      <c r="N643" s="2" t="n">
        <v>8.114</v>
      </c>
      <c r="O643" s="2" t="s">
        <v>41</v>
      </c>
      <c r="P643" s="2" t="n">
        <v>60.6</v>
      </c>
      <c r="Q643" s="2" t="n">
        <v>22.4</v>
      </c>
      <c r="R643" s="2" t="n">
        <v>3.075</v>
      </c>
      <c r="S643" s="2" t="n">
        <v>0.567102556884976</v>
      </c>
      <c r="T643" s="2" t="n">
        <v>-0.00749602683587836</v>
      </c>
      <c r="U643" s="2" t="n">
        <v>-0.450615559788975</v>
      </c>
      <c r="V643" s="2" t="n">
        <v>0.120804899459842</v>
      </c>
      <c r="W643" s="2" t="n">
        <v>0.0429224863772653</v>
      </c>
      <c r="X643" s="2" t="n">
        <v>0.0343039000260365</v>
      </c>
      <c r="Y643" s="2" t="n">
        <v>0.161234699381817</v>
      </c>
      <c r="Z643" s="2" t="n">
        <v>0.169556885947211</v>
      </c>
      <c r="AA643" s="2" t="n">
        <v>0.133629016904152</v>
      </c>
      <c r="AB643" s="2" t="n">
        <v>0.138204354603029</v>
      </c>
      <c r="AC643" s="2" t="n">
        <v>0.149087711795937</v>
      </c>
      <c r="AD643" s="2" t="n">
        <v>0.107302530444474</v>
      </c>
      <c r="AE643" s="2" t="n">
        <v>0.087615485310489</v>
      </c>
      <c r="AF643" s="2" t="n">
        <v>0.0190654155868545</v>
      </c>
      <c r="AG643" s="2" t="n">
        <v>-0.929139982541621</v>
      </c>
      <c r="AH643" s="3" t="b">
        <f aca="false">TRUE()</f>
        <v>1</v>
      </c>
      <c r="AI643" s="3" t="n">
        <v>1.21012267548263</v>
      </c>
      <c r="AJ643" s="3" t="b">
        <f aca="false">TRUE()</f>
        <v>1</v>
      </c>
      <c r="AK643" s="3" t="n">
        <v>0.252229138758948</v>
      </c>
      <c r="AL643" s="3" t="b">
        <f aca="false">TRUE()</f>
        <v>1</v>
      </c>
      <c r="AM643" s="3" t="n">
        <v>0.74731434803361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7</v>
      </c>
      <c r="E644" s="2" t="n">
        <v>3</v>
      </c>
      <c r="F644" s="2" t="n">
        <v>17.1027289690524</v>
      </c>
      <c r="G644" s="2" t="n">
        <v>0.907342657342657</v>
      </c>
      <c r="H644" s="2" t="n">
        <v>0.980154418167486</v>
      </c>
      <c r="I644" s="2" t="n">
        <v>0.170664081538623</v>
      </c>
      <c r="J644" s="2" t="n">
        <v>0.41637579033855</v>
      </c>
      <c r="K644" s="2" t="n">
        <v>3.52074245638583</v>
      </c>
      <c r="L644" s="2" t="n">
        <v>0.699</v>
      </c>
      <c r="M644" s="2" t="n">
        <v>0.108</v>
      </c>
      <c r="N644" s="2" t="n">
        <v>7.729</v>
      </c>
      <c r="O644" s="2" t="s">
        <v>41</v>
      </c>
      <c r="P644" s="2" t="n">
        <v>62</v>
      </c>
      <c r="Q644" s="2" t="n">
        <v>22.4</v>
      </c>
      <c r="R644" s="2" t="n">
        <v>3.146</v>
      </c>
      <c r="S644" s="2" t="n">
        <v>-1</v>
      </c>
      <c r="T644" s="2" t="n">
        <v>-0.0961768774236609</v>
      </c>
      <c r="U644" s="2" t="n">
        <v>-0.346489505897754</v>
      </c>
      <c r="V644" s="2" t="n">
        <v>0.229350198365891</v>
      </c>
      <c r="W644" s="2" t="n">
        <v>0.0632622091701635</v>
      </c>
      <c r="X644" s="2" t="n">
        <v>0.126835158956305</v>
      </c>
      <c r="Y644" s="2" t="n">
        <v>0.132755741760569</v>
      </c>
      <c r="Z644" s="2" t="n">
        <v>0.16560868317295</v>
      </c>
      <c r="AA644" s="2" t="n">
        <v>0.13680782112154</v>
      </c>
      <c r="AB644" s="2" t="n">
        <v>0.125906142640841</v>
      </c>
      <c r="AC644" s="2" t="n">
        <v>0.113649634808467</v>
      </c>
      <c r="AD644" s="2" t="n">
        <v>0.102862192063311</v>
      </c>
      <c r="AE644" s="2" t="n">
        <v>0.0670377977366638</v>
      </c>
      <c r="AF644" s="2" t="n">
        <v>0.0285368277393523</v>
      </c>
      <c r="AG644" s="2" t="n">
        <v>-0.99951444933014</v>
      </c>
      <c r="AH644" s="3" t="b">
        <f aca="false">TRUE()</f>
        <v>1</v>
      </c>
      <c r="AI644" s="3" t="n">
        <v>0.146445907367366</v>
      </c>
      <c r="AJ644" s="3" t="b">
        <f aca="false">TRUE()</f>
        <v>1</v>
      </c>
      <c r="AK644" s="3" t="n">
        <v>0.173348329232421</v>
      </c>
      <c r="AL644" s="3" t="b">
        <f aca="false">TRUE()</f>
        <v>1</v>
      </c>
      <c r="AM644" s="3" t="n">
        <v>0.89010745239453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8</v>
      </c>
      <c r="E645" s="2" t="n">
        <v>2</v>
      </c>
      <c r="F645" s="2" t="n">
        <v>21.3706222693432</v>
      </c>
      <c r="G645" s="2" t="n">
        <v>0.852631578947368</v>
      </c>
      <c r="H645" s="2" t="n">
        <v>0.97844111906783</v>
      </c>
      <c r="I645" s="2" t="n">
        <v>0.214263995409034</v>
      </c>
      <c r="J645" s="2" t="n">
        <v>0.429132085146995</v>
      </c>
      <c r="K645" s="2" t="n">
        <v>3.40136983292604</v>
      </c>
      <c r="L645" s="2" t="n">
        <v>0.674</v>
      </c>
      <c r="M645" s="2" t="n">
        <v>0.092</v>
      </c>
      <c r="N645" s="2" t="n">
        <v>7.485</v>
      </c>
      <c r="O645" s="2" t="s">
        <v>41</v>
      </c>
      <c r="P645" s="2" t="n">
        <v>60.2</v>
      </c>
      <c r="Q645" s="2" t="n">
        <v>20.7</v>
      </c>
      <c r="R645" s="2" t="n">
        <v>3.058</v>
      </c>
      <c r="S645" s="2" t="n">
        <v>-1</v>
      </c>
      <c r="T645" s="2" t="n">
        <v>0.219186915267114</v>
      </c>
      <c r="U645" s="2" t="n">
        <v>-0.276939643154249</v>
      </c>
      <c r="V645" s="2" t="n">
        <v>0.223214627649389</v>
      </c>
      <c r="W645" s="2" t="n">
        <v>0.0740769379575224</v>
      </c>
      <c r="X645" s="2" t="n">
        <v>0.107729545501419</v>
      </c>
      <c r="Y645" s="2" t="n">
        <v>0.204435514868667</v>
      </c>
      <c r="Z645" s="2" t="n">
        <v>0.14567542471069</v>
      </c>
      <c r="AA645" s="2" t="n">
        <v>0.134618363851578</v>
      </c>
      <c r="AB645" s="2" t="n">
        <v>0.161601722169071</v>
      </c>
      <c r="AC645" s="2" t="n">
        <v>0.076261342798333</v>
      </c>
      <c r="AD645" s="2" t="n">
        <v>0.0786780305192784</v>
      </c>
      <c r="AE645" s="2" t="n">
        <v>0.0673129567928294</v>
      </c>
      <c r="AF645" s="2" t="n">
        <v>0.0236870987881349</v>
      </c>
      <c r="AG645" s="2" t="n">
        <v>-1.06964996331062</v>
      </c>
      <c r="AH645" s="3" t="b">
        <f aca="false">TRUE()</f>
        <v>1</v>
      </c>
      <c r="AI645" s="3" t="n">
        <v>-0.190160664821006</v>
      </c>
      <c r="AJ645" s="3" t="b">
        <f aca="false">TRUE()</f>
        <v>1</v>
      </c>
      <c r="AK645" s="3" t="n">
        <v>-0.45769814697979</v>
      </c>
      <c r="AL645" s="3" t="b">
        <f aca="false">TRUE()</f>
        <v>1</v>
      </c>
      <c r="AM645" s="3" t="n">
        <v>0.70651631821620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8</v>
      </c>
      <c r="E646" s="2" t="n">
        <v>3</v>
      </c>
      <c r="F646" s="2" t="n">
        <v>21.3706222693432</v>
      </c>
      <c r="G646" s="2" t="n">
        <v>0.899262899262899</v>
      </c>
      <c r="H646" s="2" t="n">
        <v>0.970576271980562</v>
      </c>
      <c r="I646" s="2" t="n">
        <v>0.21396036426679</v>
      </c>
      <c r="J646" s="2" t="n">
        <v>0.479061916075195</v>
      </c>
      <c r="K646" s="2" t="n">
        <v>2.76123770304039</v>
      </c>
      <c r="L646" s="2" t="n">
        <v>0.668</v>
      </c>
      <c r="M646" s="2" t="n">
        <v>0.136</v>
      </c>
      <c r="N646" s="2" t="n">
        <v>6.058</v>
      </c>
      <c r="O646" s="2" t="s">
        <v>41</v>
      </c>
      <c r="P646" s="2" t="n">
        <v>52.8</v>
      </c>
      <c r="Q646" s="2" t="n">
        <v>19.8</v>
      </c>
      <c r="R646" s="2" t="n">
        <v>2.681</v>
      </c>
      <c r="S646" s="2" t="n">
        <v>0.453253761035323</v>
      </c>
      <c r="T646" s="2" t="n">
        <v>0.171359043691897</v>
      </c>
      <c r="U646" s="2" t="n">
        <v>-0.155558516614835</v>
      </c>
      <c r="V646" s="2" t="n">
        <v>0.11314509450279</v>
      </c>
      <c r="W646" s="2" t="n">
        <v>0.00693901316200374</v>
      </c>
      <c r="X646" s="2" t="n">
        <v>0.106887517163588</v>
      </c>
      <c r="Y646" s="2" t="n">
        <v>0.0979883853598995</v>
      </c>
      <c r="Z646" s="2" t="n">
        <v>0.126122312424182</v>
      </c>
      <c r="AA646" s="2" t="n">
        <v>0.158079943617242</v>
      </c>
      <c r="AB646" s="2" t="n">
        <v>0.148036418682843</v>
      </c>
      <c r="AC646" s="2" t="n">
        <v>0.124603656740981</v>
      </c>
      <c r="AD646" s="2" t="n">
        <v>0.1218973969806</v>
      </c>
      <c r="AE646" s="2" t="n">
        <v>0.092626046293102</v>
      </c>
      <c r="AF646" s="2" t="n">
        <v>0.023758322737562</v>
      </c>
      <c r="AG646" s="2" t="n">
        <v>-1.44574956340084</v>
      </c>
      <c r="AH646" s="3" t="b">
        <f aca="false">TRUE()</f>
        <v>1</v>
      </c>
      <c r="AI646" s="3" t="n">
        <v>-0.270946242146216</v>
      </c>
      <c r="AJ646" s="3" t="b">
        <f aca="false">TRUE()</f>
        <v>1</v>
      </c>
      <c r="AK646" s="3" t="n">
        <v>1.27767966260379</v>
      </c>
      <c r="AL646" s="3" t="b">
        <f aca="false">TRUE()</f>
        <v>1</v>
      </c>
      <c r="AM646" s="3" t="n">
        <v>-0.048247233405790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8</v>
      </c>
      <c r="E647" s="2" t="n">
        <v>4</v>
      </c>
      <c r="F647" s="2" t="n">
        <v>26.565051177078</v>
      </c>
      <c r="G647" s="2" t="n">
        <v>0.878542510121458</v>
      </c>
      <c r="H647" s="2" t="n">
        <v>0.988850734710109</v>
      </c>
      <c r="I647" s="2" t="n">
        <v>0.119503884605333</v>
      </c>
      <c r="J647" s="2" t="n">
        <v>0.327970321728453</v>
      </c>
      <c r="K647" s="2" t="n">
        <v>5.23812574376212</v>
      </c>
      <c r="L647" s="2" t="n">
        <v>0.752</v>
      </c>
      <c r="M647" s="2" t="n">
        <v>0.114</v>
      </c>
      <c r="N647" s="2" t="n">
        <v>11.192</v>
      </c>
      <c r="O647" s="2" t="s">
        <v>41</v>
      </c>
      <c r="P647" s="2" t="n">
        <v>58.3</v>
      </c>
      <c r="Q647" s="2" t="n">
        <v>21.8</v>
      </c>
      <c r="R647" s="2" t="n">
        <v>2.961</v>
      </c>
      <c r="S647" s="2" t="n">
        <v>0.721304564306096</v>
      </c>
      <c r="T647" s="2" t="n">
        <v>0.104623101810224</v>
      </c>
      <c r="U647" s="2" t="n">
        <v>-0.298993052907119</v>
      </c>
      <c r="V647" s="2" t="n">
        <v>0.115156768017792</v>
      </c>
      <c r="W647" s="2" t="n">
        <v>0.0711706268992992</v>
      </c>
      <c r="X647" s="2" t="n">
        <v>0.0481709484051753</v>
      </c>
      <c r="Y647" s="2" t="n">
        <v>0.133577601319197</v>
      </c>
      <c r="Z647" s="2" t="n">
        <v>0.150059504645757</v>
      </c>
      <c r="AA647" s="2" t="n">
        <v>0.146063663607498</v>
      </c>
      <c r="AB647" s="2" t="n">
        <v>0.112013896093559</v>
      </c>
      <c r="AC647" s="2" t="n">
        <v>0.126186037680729</v>
      </c>
      <c r="AD647" s="2" t="n">
        <v>0.116617519712172</v>
      </c>
      <c r="AE647" s="2" t="n">
        <v>0.0991477189137613</v>
      </c>
      <c r="AF647" s="2" t="n">
        <v>0.068163109622151</v>
      </c>
      <c r="AG647" s="2" t="n">
        <v>0.00950718453040351</v>
      </c>
      <c r="AH647" s="3" t="b">
        <f aca="false">TRUE()</f>
        <v>1</v>
      </c>
      <c r="AI647" s="3" t="n">
        <v>0.860051840406718</v>
      </c>
      <c r="AJ647" s="3" t="b">
        <f aca="false">TRUE()</f>
        <v>1</v>
      </c>
      <c r="AK647" s="3" t="n">
        <v>0.409990757812</v>
      </c>
      <c r="AL647" s="3" t="b">
        <f aca="false">TRUE()</f>
        <v>1</v>
      </c>
      <c r="AM647" s="3" t="n">
        <v>0.51272567658353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9</v>
      </c>
      <c r="E648" s="2" t="n">
        <v>1</v>
      </c>
      <c r="F648" s="2" t="n">
        <v>26.565051177078</v>
      </c>
      <c r="G648" s="2" t="n">
        <v>0.744847890088322</v>
      </c>
      <c r="H648" s="2" t="n">
        <v>0.985892137300898</v>
      </c>
      <c r="I648" s="2" t="n">
        <v>0.104497060386461</v>
      </c>
      <c r="J648" s="2" t="n">
        <v>0.306280627639504</v>
      </c>
      <c r="K648" s="2" t="n">
        <v>5.21697741125442</v>
      </c>
      <c r="L648" s="2" t="n">
        <v>0.674</v>
      </c>
      <c r="M648" s="2" t="n">
        <v>0.1</v>
      </c>
      <c r="N648" s="2" t="n">
        <v>11.076</v>
      </c>
      <c r="O648" s="2" t="s">
        <v>41</v>
      </c>
      <c r="P648" s="2" t="n">
        <v>64.8</v>
      </c>
      <c r="Q648" s="2" t="n">
        <v>22.8</v>
      </c>
      <c r="R648" s="2" t="n">
        <v>3.288</v>
      </c>
      <c r="S648" s="2" t="n">
        <v>0.539809824465613</v>
      </c>
      <c r="T648" s="2" t="n">
        <v>-0.081263460851477</v>
      </c>
      <c r="U648" s="2" t="n">
        <v>-0.356064727505859</v>
      </c>
      <c r="V648" s="2" t="n">
        <v>0.0494421121301422</v>
      </c>
      <c r="W648" s="2" t="n">
        <v>0.00961576548700172</v>
      </c>
      <c r="X648" s="2" t="n">
        <v>0.079860925169999</v>
      </c>
      <c r="Y648" s="2" t="n">
        <v>0.113828178291839</v>
      </c>
      <c r="Z648" s="2" t="n">
        <v>0.140065642358512</v>
      </c>
      <c r="AA648" s="2" t="n">
        <v>0.13957343959623</v>
      </c>
      <c r="AB648" s="2" t="n">
        <v>0.139488654686056</v>
      </c>
      <c r="AC648" s="2" t="n">
        <v>0.150453528053956</v>
      </c>
      <c r="AD648" s="2" t="n">
        <v>0.130095668217439</v>
      </c>
      <c r="AE648" s="2" t="n">
        <v>0.0936143869749659</v>
      </c>
      <c r="AF648" s="2" t="n">
        <v>0.0130195766510022</v>
      </c>
      <c r="AG648" s="2" t="n">
        <v>-0.00291818677557989</v>
      </c>
      <c r="AH648" s="3" t="b">
        <f aca="false">TRUE()</f>
        <v>1</v>
      </c>
      <c r="AI648" s="3" t="n">
        <v>-0.190160664821006</v>
      </c>
      <c r="AJ648" s="3" t="b">
        <f aca="false">TRUE()</f>
        <v>1</v>
      </c>
      <c r="AK648" s="3" t="n">
        <v>-0.142174908873684</v>
      </c>
      <c r="AL648" s="3" t="b">
        <f aca="false">TRUE()</f>
        <v>1</v>
      </c>
      <c r="AM648" s="3" t="n">
        <v>1.1756936611163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9</v>
      </c>
      <c r="E649" s="2" t="n">
        <v>2</v>
      </c>
      <c r="F649" s="2" t="n">
        <v>23.6293777306568</v>
      </c>
      <c r="G649" s="2" t="n">
        <v>0.727572016460905</v>
      </c>
      <c r="H649" s="2" t="n">
        <v>0.993381710767258</v>
      </c>
      <c r="I649" s="2" t="n">
        <v>0.105605531764485</v>
      </c>
      <c r="J649" s="2" t="n">
        <v>0.237235704800826</v>
      </c>
      <c r="K649" s="2" t="n">
        <v>6.40103088819674</v>
      </c>
      <c r="L649" s="2" t="n">
        <v>0.639</v>
      </c>
      <c r="M649" s="2" t="n">
        <v>0.066</v>
      </c>
      <c r="N649" s="2" t="n">
        <v>13.509</v>
      </c>
      <c r="O649" s="2" t="s">
        <v>41</v>
      </c>
      <c r="P649" s="2" t="n">
        <v>71.5</v>
      </c>
      <c r="Q649" s="2" t="n">
        <v>23.4</v>
      </c>
      <c r="R649" s="2" t="n">
        <v>3.631</v>
      </c>
      <c r="S649" s="2" t="n">
        <v>0.411195739364904</v>
      </c>
      <c r="T649" s="2" t="n">
        <v>-0.141058688972165</v>
      </c>
      <c r="U649" s="2" t="n">
        <v>-0.0954421119479569</v>
      </c>
      <c r="V649" s="2" t="n">
        <v>0.0864570650783397</v>
      </c>
      <c r="W649" s="2" t="n">
        <v>0.0359733199238568</v>
      </c>
      <c r="X649" s="2" t="n">
        <v>0.0581071924655363</v>
      </c>
      <c r="Y649" s="2" t="n">
        <v>0.125415257490709</v>
      </c>
      <c r="Z649" s="2" t="n">
        <v>0.153014704488787</v>
      </c>
      <c r="AA649" s="2" t="n">
        <v>0.146111017136329</v>
      </c>
      <c r="AB649" s="2" t="n">
        <v>0.117756417061192</v>
      </c>
      <c r="AC649" s="2" t="n">
        <v>0.143273571230905</v>
      </c>
      <c r="AD649" s="2" t="n">
        <v>0.134707922112752</v>
      </c>
      <c r="AE649" s="2" t="n">
        <v>0.0986205497436777</v>
      </c>
      <c r="AF649" s="2" t="n">
        <v>0.0229933682701131</v>
      </c>
      <c r="AG649" s="2" t="n">
        <v>0.692753875870284</v>
      </c>
      <c r="AH649" s="3" t="b">
        <f aca="false">TRUE()</f>
        <v>1</v>
      </c>
      <c r="AI649" s="3" t="n">
        <v>-0.661409865884729</v>
      </c>
      <c r="AJ649" s="3" t="b">
        <f aca="false">TRUE()</f>
        <v>1</v>
      </c>
      <c r="AK649" s="3" t="n">
        <v>-1.48314867082463</v>
      </c>
      <c r="AL649" s="3" t="b">
        <f aca="false">TRUE()</f>
        <v>1</v>
      </c>
      <c r="AM649" s="3" t="n">
        <v>1.8590606605579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9</v>
      </c>
      <c r="E650" s="2" t="n">
        <v>3</v>
      </c>
      <c r="F650" s="2" t="n">
        <v>23.6293777306568</v>
      </c>
      <c r="G650" s="2" t="n">
        <v>0.760593220338983</v>
      </c>
      <c r="H650" s="2" t="n">
        <v>0.994055800522411</v>
      </c>
      <c r="I650" s="2" t="n">
        <v>0.107131171068732</v>
      </c>
      <c r="J650" s="2" t="n">
        <v>0.235263320526972</v>
      </c>
      <c r="K650" s="2" t="n">
        <v>7.1734115585921</v>
      </c>
      <c r="L650" s="2" t="n">
        <v>0.688</v>
      </c>
      <c r="M650" s="2" t="n">
        <v>0.075</v>
      </c>
      <c r="N650" s="2" t="n">
        <v>15.107</v>
      </c>
      <c r="O650" s="2" t="s">
        <v>41</v>
      </c>
      <c r="P650" s="2" t="n">
        <v>65.1</v>
      </c>
      <c r="Q650" s="2" t="n">
        <v>23</v>
      </c>
      <c r="R650" s="2" t="n">
        <v>3.302</v>
      </c>
      <c r="S650" s="2" t="n">
        <v>0.476158918058488</v>
      </c>
      <c r="T650" s="2" t="n">
        <v>0.0314379000568904</v>
      </c>
      <c r="U650" s="2" t="n">
        <v>-0.299909006180267</v>
      </c>
      <c r="V650" s="2" t="n">
        <v>0.0280252862713646</v>
      </c>
      <c r="W650" s="2" t="n">
        <v>0.0280252862713646</v>
      </c>
      <c r="X650" s="2" t="n">
        <v>0.0347324926394059</v>
      </c>
      <c r="Y650" s="2" t="n">
        <v>0.115116526539857</v>
      </c>
      <c r="Z650" s="2" t="n">
        <v>0.131724641541984</v>
      </c>
      <c r="AA650" s="2" t="n">
        <v>0.152539423274848</v>
      </c>
      <c r="AB650" s="2" t="n">
        <v>0.164071632750745</v>
      </c>
      <c r="AC650" s="2" t="n">
        <v>0.136359494639864</v>
      </c>
      <c r="AD650" s="2" t="n">
        <v>0.148431498590703</v>
      </c>
      <c r="AE650" s="2" t="n">
        <v>0.0873246985270988</v>
      </c>
      <c r="AF650" s="2" t="n">
        <v>0.0296995914954947</v>
      </c>
      <c r="AG650" s="2" t="n">
        <v>1.14655403319874</v>
      </c>
      <c r="AH650" s="3" t="b">
        <f aca="false">TRUE()</f>
        <v>1</v>
      </c>
      <c r="AI650" s="3" t="n">
        <v>-0.00166098439551821</v>
      </c>
      <c r="AJ650" s="3" t="b">
        <f aca="false">TRUE()</f>
        <v>1</v>
      </c>
      <c r="AK650" s="3" t="n">
        <v>-1.12818502795526</v>
      </c>
      <c r="AL650" s="3" t="b">
        <f aca="false">TRUE()</f>
        <v>1</v>
      </c>
      <c r="AM650" s="3" t="n">
        <v>1.2062921834794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0</v>
      </c>
      <c r="E651" s="2" t="n">
        <v>1</v>
      </c>
      <c r="F651" s="2" t="n">
        <v>26.565051177078</v>
      </c>
      <c r="G651" s="2" t="n">
        <v>0.731481481481482</v>
      </c>
      <c r="H651" s="2" t="n">
        <v>0.95582405209905</v>
      </c>
      <c r="I651" s="2" t="n">
        <v>0.194354490553361</v>
      </c>
      <c r="J651" s="2" t="n">
        <v>0.408133837765473</v>
      </c>
      <c r="K651" s="2" t="n">
        <v>5.05574327226574</v>
      </c>
      <c r="L651" s="2" t="n">
        <v>1.013</v>
      </c>
      <c r="M651" s="2" t="n">
        <v>0.257</v>
      </c>
      <c r="N651" s="2" t="n">
        <v>11.102</v>
      </c>
      <c r="O651" s="2" t="s">
        <v>41</v>
      </c>
      <c r="P651" s="2" t="n">
        <v>60.4</v>
      </c>
      <c r="Q651" s="2" t="n">
        <v>24.4</v>
      </c>
      <c r="R651" s="2" t="n">
        <v>3.064</v>
      </c>
      <c r="S651" s="2" t="n">
        <v>0.372674052369088</v>
      </c>
      <c r="T651" s="2" t="n">
        <v>0.0713995291206902</v>
      </c>
      <c r="U651" s="2" t="n">
        <v>-0.503540161610403</v>
      </c>
      <c r="V651" s="2" t="n">
        <v>0.228691866904805</v>
      </c>
      <c r="W651" s="2" t="n">
        <v>0.0942232520163285</v>
      </c>
      <c r="X651" s="2" t="n">
        <v>0.0790038315919244</v>
      </c>
      <c r="Y651" s="2" t="n">
        <v>0.133481570042101</v>
      </c>
      <c r="Z651" s="2" t="n">
        <v>0.168067326596244</v>
      </c>
      <c r="AA651" s="2" t="n">
        <v>0.17404423390443</v>
      </c>
      <c r="AB651" s="2" t="n">
        <v>0.154895132712903</v>
      </c>
      <c r="AC651" s="2" t="n">
        <v>0.116912650294032</v>
      </c>
      <c r="AD651" s="2" t="n">
        <v>0.0760311967017343</v>
      </c>
      <c r="AE651" s="2" t="n">
        <v>0.0629871621451171</v>
      </c>
      <c r="AF651" s="2" t="n">
        <v>0.0345768960115152</v>
      </c>
      <c r="AG651" s="2" t="n">
        <v>-0.0976487781073528</v>
      </c>
      <c r="AH651" s="3" t="b">
        <f aca="false">TRUE()</f>
        <v>1</v>
      </c>
      <c r="AI651" s="3" t="n">
        <v>4.37422445405333</v>
      </c>
      <c r="AJ651" s="3" t="b">
        <f aca="false">FALSE()</f>
        <v>0</v>
      </c>
      <c r="AK651" s="3" t="n">
        <v>6.04996863895864</v>
      </c>
      <c r="AL651" s="3" t="b">
        <f aca="false">FALSE()</f>
        <v>0</v>
      </c>
      <c r="AM651" s="3" t="n">
        <v>0.726915333124909</v>
      </c>
      <c r="AN651" s="3" t="b">
        <f aca="false">TRUE()</f>
        <v>1</v>
      </c>
      <c r="AO651" s="3" t="n">
        <v>1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0</v>
      </c>
      <c r="E652" s="2" t="n">
        <v>3</v>
      </c>
      <c r="F652" s="2" t="n">
        <v>24.2277453179541</v>
      </c>
      <c r="G652" s="2" t="n">
        <v>0.549163179916318</v>
      </c>
      <c r="H652" s="2" t="n">
        <v>0.981673866875008</v>
      </c>
      <c r="I652" s="2" t="n">
        <v>0.0799327281153492</v>
      </c>
      <c r="J652" s="2" t="n">
        <v>0.215206061424499</v>
      </c>
      <c r="K652" s="2" t="n">
        <v>9.0401783665117</v>
      </c>
      <c r="L652" s="2" t="n">
        <v>0.756</v>
      </c>
      <c r="M652" s="2" t="n">
        <v>0.098</v>
      </c>
      <c r="N652" s="2" t="n">
        <v>18.914</v>
      </c>
      <c r="O652" s="2" t="s">
        <v>41</v>
      </c>
      <c r="P652" s="2" t="n">
        <v>50.5</v>
      </c>
      <c r="Q652" s="2" t="n">
        <v>19.7</v>
      </c>
      <c r="R652" s="2" t="n">
        <v>2.564</v>
      </c>
      <c r="S652" s="2" t="n">
        <v>-1</v>
      </c>
      <c r="T652" s="2" t="n">
        <v>0.113498324877751</v>
      </c>
      <c r="U652" s="2" t="n">
        <v>-0.34418795762006</v>
      </c>
      <c r="V652" s="2" t="n">
        <v>0.0502104183880082</v>
      </c>
      <c r="W652" s="2" t="n">
        <v>0.00724629263744125</v>
      </c>
      <c r="X652" s="2" t="n">
        <v>0.0147065530289748</v>
      </c>
      <c r="Y652" s="2" t="n">
        <v>0.155785910558944</v>
      </c>
      <c r="Z652" s="2" t="n">
        <v>0.161256831943808</v>
      </c>
      <c r="AA652" s="2" t="n">
        <v>0.116925813689121</v>
      </c>
      <c r="AB652" s="2" t="n">
        <v>0.138057923398569</v>
      </c>
      <c r="AC652" s="2" t="n">
        <v>0.153948531179477</v>
      </c>
      <c r="AD652" s="2" t="n">
        <v>0.120732961090874</v>
      </c>
      <c r="AE652" s="2" t="n">
        <v>0.0953610037695132</v>
      </c>
      <c r="AF652" s="2" t="n">
        <v>0.043224471340719</v>
      </c>
      <c r="AG652" s="2" t="n">
        <v>2.24334361325884</v>
      </c>
      <c r="AH652" s="3" t="b">
        <f aca="false">TRUE()</f>
        <v>1</v>
      </c>
      <c r="AI652" s="3" t="n">
        <v>0.913908891956858</v>
      </c>
      <c r="AJ652" s="3" t="b">
        <f aca="false">TRUE()</f>
        <v>1</v>
      </c>
      <c r="AK652" s="3" t="n">
        <v>-0.221055718400211</v>
      </c>
      <c r="AL652" s="3" t="b">
        <f aca="false">TRUE()</f>
        <v>1</v>
      </c>
      <c r="AM652" s="3" t="n">
        <v>-0.28283590485587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0</v>
      </c>
      <c r="E653" s="2" t="n">
        <v>4</v>
      </c>
      <c r="F653" s="2" t="n">
        <v>36.869897645844</v>
      </c>
      <c r="G653" s="2" t="n">
        <v>0.82312925170068</v>
      </c>
      <c r="H653" s="2" t="n">
        <v>0.967737820452467</v>
      </c>
      <c r="I653" s="2" t="n">
        <v>0.174357158117875</v>
      </c>
      <c r="J653" s="2" t="n">
        <v>0.427885901702027</v>
      </c>
      <c r="K653" s="2" t="n">
        <v>3.77552585119073</v>
      </c>
      <c r="L653" s="2" t="n">
        <v>0.771</v>
      </c>
      <c r="M653" s="2" t="n">
        <v>0.158</v>
      </c>
      <c r="N653" s="2" t="n">
        <v>8.269</v>
      </c>
      <c r="O653" s="2" t="s">
        <v>41</v>
      </c>
      <c r="P653" s="2" t="n">
        <v>51.8</v>
      </c>
      <c r="Q653" s="2" t="n">
        <v>18.3</v>
      </c>
      <c r="R653" s="2" t="n">
        <v>2.631</v>
      </c>
      <c r="S653" s="2" t="n">
        <v>-1</v>
      </c>
      <c r="T653" s="2" t="n">
        <v>0.0530837757188615</v>
      </c>
      <c r="U653" s="2" t="n">
        <v>-0.370163513546152</v>
      </c>
      <c r="V653" s="2" t="n">
        <v>0.214580850072223</v>
      </c>
      <c r="W653" s="2" t="n">
        <v>0.0419325156913418</v>
      </c>
      <c r="X653" s="2" t="n">
        <v>0.147200138569498</v>
      </c>
      <c r="Y653" s="2" t="n">
        <v>0.124508283629282</v>
      </c>
      <c r="Z653" s="2" t="n">
        <v>0.146169448596527</v>
      </c>
      <c r="AA653" s="2" t="n">
        <v>0.139161508118563</v>
      </c>
      <c r="AB653" s="2" t="n">
        <v>0.139330978238323</v>
      </c>
      <c r="AC653" s="2" t="n">
        <v>0.13950900205498</v>
      </c>
      <c r="AD653" s="2" t="n">
        <v>0.0916484326166404</v>
      </c>
      <c r="AE653" s="2" t="n">
        <v>0.0485170730360077</v>
      </c>
      <c r="AF653" s="2" t="n">
        <v>0.0239551351401792</v>
      </c>
      <c r="AG653" s="2" t="n">
        <v>-0.849820458945889</v>
      </c>
      <c r="AH653" s="3" t="b">
        <f aca="false">TRUE()</f>
        <v>1</v>
      </c>
      <c r="AI653" s="3" t="n">
        <v>1.11587283526988</v>
      </c>
      <c r="AJ653" s="3" t="b">
        <f aca="false">TRUE()</f>
        <v>1</v>
      </c>
      <c r="AK653" s="3" t="n">
        <v>2.14536856739558</v>
      </c>
      <c r="AL653" s="3" t="b">
        <f aca="false">FALSE()</f>
        <v>0</v>
      </c>
      <c r="AM653" s="3" t="n">
        <v>-0.150242307949304</v>
      </c>
      <c r="AN653" s="3" t="b">
        <f aca="false">TRUE()</f>
        <v>1</v>
      </c>
      <c r="AO653" s="3" t="n">
        <v>0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2</v>
      </c>
      <c r="E654" s="2" t="n">
        <v>1</v>
      </c>
      <c r="F654" s="2" t="n">
        <v>24.2277453179541</v>
      </c>
      <c r="G654" s="2" t="n">
        <v>0.621867881548975</v>
      </c>
      <c r="H654" s="2" t="n">
        <v>0.987838489469865</v>
      </c>
      <c r="I654" s="2" t="n">
        <v>0.0794683117770232</v>
      </c>
      <c r="J654" s="2" t="n">
        <v>0.229810905023963</v>
      </c>
      <c r="K654" s="2" t="n">
        <v>6.18545015366582</v>
      </c>
      <c r="L654" s="2" t="n">
        <v>0.602</v>
      </c>
      <c r="M654" s="2" t="n">
        <v>0.076</v>
      </c>
      <c r="N654" s="2" t="n">
        <v>13.027</v>
      </c>
      <c r="O654" s="2" t="s">
        <v>41</v>
      </c>
      <c r="P654" s="2" t="n">
        <v>42.3</v>
      </c>
      <c r="Q654" s="2" t="n">
        <v>16.5</v>
      </c>
      <c r="R654" s="2" t="n">
        <v>2.146</v>
      </c>
      <c r="S654" s="2" t="n">
        <v>0.620405372497305</v>
      </c>
      <c r="T654" s="2" t="n">
        <v>0.149461516425154</v>
      </c>
      <c r="U654" s="2" t="n">
        <v>-0.231847363497712</v>
      </c>
      <c r="V654" s="2" t="n">
        <v>0.0206833576688908</v>
      </c>
      <c r="W654" s="2" t="n">
        <v>0.0279368357857575</v>
      </c>
      <c r="X654" s="2" t="n">
        <v>0.050457649724378</v>
      </c>
      <c r="Y654" s="2" t="n">
        <v>0.150837188320325</v>
      </c>
      <c r="Z654" s="2" t="n">
        <v>0.135938929181331</v>
      </c>
      <c r="AA654" s="2" t="n">
        <v>0.123998786811653</v>
      </c>
      <c r="AB654" s="2" t="n">
        <v>0.118231983714139</v>
      </c>
      <c r="AC654" s="2" t="n">
        <v>0.129242070625761</v>
      </c>
      <c r="AD654" s="2" t="n">
        <v>0.143469624808801</v>
      </c>
      <c r="AE654" s="2" t="n">
        <v>0.10933592171018</v>
      </c>
      <c r="AF654" s="2" t="n">
        <v>0.0384878451034313</v>
      </c>
      <c r="AG654" s="2" t="n">
        <v>0.566092794104685</v>
      </c>
      <c r="AH654" s="3" t="b">
        <f aca="false">TRUE()</f>
        <v>1</v>
      </c>
      <c r="AI654" s="3" t="n">
        <v>-1.15958759272352</v>
      </c>
      <c r="AJ654" s="3" t="b">
        <f aca="false">TRUE()</f>
        <v>1</v>
      </c>
      <c r="AK654" s="3" t="n">
        <v>-1.088744623192</v>
      </c>
      <c r="AL654" s="3" t="b">
        <f aca="false">TRUE()</f>
        <v>1</v>
      </c>
      <c r="AM654" s="3" t="n">
        <v>-1.1191955161126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2</v>
      </c>
      <c r="E655" s="2" t="n">
        <v>2</v>
      </c>
      <c r="F655" s="2" t="n">
        <v>31.7594800848128</v>
      </c>
      <c r="G655" s="2" t="n">
        <v>0.591295647823912</v>
      </c>
      <c r="H655" s="2" t="n">
        <v>0.991777307512524</v>
      </c>
      <c r="I655" s="2" t="n">
        <v>0.0767763055747864</v>
      </c>
      <c r="J655" s="2" t="n">
        <v>0.198915639119802</v>
      </c>
      <c r="K655" s="2" t="n">
        <v>8.08904477933031</v>
      </c>
      <c r="L655" s="2" t="n">
        <v>0.619</v>
      </c>
      <c r="M655" s="2" t="n">
        <v>0.106</v>
      </c>
      <c r="N655" s="2" t="n">
        <v>16.881</v>
      </c>
      <c r="O655" s="2" t="s">
        <v>41</v>
      </c>
      <c r="P655" s="2" t="n">
        <v>45.8</v>
      </c>
      <c r="Q655" s="2" t="n">
        <v>18.4</v>
      </c>
      <c r="R655" s="2" t="n">
        <v>2.326</v>
      </c>
      <c r="S655" s="2" t="n">
        <v>0.514559611945823</v>
      </c>
      <c r="T655" s="2" t="n">
        <v>0.219442336036335</v>
      </c>
      <c r="U655" s="2" t="n">
        <v>-0.126388992255673</v>
      </c>
      <c r="V655" s="2" t="n">
        <v>0.00480565677700218</v>
      </c>
      <c r="W655" s="2" t="n">
        <v>0.00901929965106041</v>
      </c>
      <c r="X655" s="2" t="n">
        <v>0.0257742844269108</v>
      </c>
      <c r="Y655" s="2" t="n">
        <v>0.115036577035513</v>
      </c>
      <c r="Z655" s="2" t="n">
        <v>0.152567726638651</v>
      </c>
      <c r="AA655" s="2" t="n">
        <v>0.141788866720805</v>
      </c>
      <c r="AB655" s="2" t="n">
        <v>0.135762583259357</v>
      </c>
      <c r="AC655" s="2" t="n">
        <v>0.135661262344476</v>
      </c>
      <c r="AD655" s="2" t="n">
        <v>0.136436071224752</v>
      </c>
      <c r="AE655" s="2" t="n">
        <v>0.110424756991863</v>
      </c>
      <c r="AF655" s="2" t="n">
        <v>0.0465478713576712</v>
      </c>
      <c r="AG655" s="2" t="n">
        <v>1.68451998127649</v>
      </c>
      <c r="AH655" s="3" t="b">
        <f aca="false">TRUE()</f>
        <v>1</v>
      </c>
      <c r="AI655" s="3" t="n">
        <v>-0.930695123635428</v>
      </c>
      <c r="AJ655" s="3" t="b">
        <f aca="false">TRUE()</f>
        <v>1</v>
      </c>
      <c r="AK655" s="3" t="n">
        <v>0.0944675197058947</v>
      </c>
      <c r="AL655" s="3" t="b">
        <f aca="false">TRUE()</f>
        <v>1</v>
      </c>
      <c r="AM655" s="3" t="n">
        <v>-0.76221275521038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3</v>
      </c>
      <c r="E656" s="2" t="n">
        <v>0</v>
      </c>
      <c r="F656" s="2" t="n">
        <v>39.8055710922652</v>
      </c>
      <c r="G656" s="2" t="n">
        <v>0.575969827586207</v>
      </c>
      <c r="H656" s="2" t="n">
        <v>0.952886756203722</v>
      </c>
      <c r="I656" s="2" t="n">
        <v>0.0987874200407816</v>
      </c>
      <c r="J656" s="2" t="n">
        <v>0.275307462155014</v>
      </c>
      <c r="K656" s="2" t="n">
        <v>6.55748138559369</v>
      </c>
      <c r="L656" s="2" t="n">
        <v>0.742</v>
      </c>
      <c r="M656" s="2" t="n">
        <v>0.099</v>
      </c>
      <c r="N656" s="2" t="n">
        <v>13.79</v>
      </c>
      <c r="O656" s="2" t="s">
        <v>41</v>
      </c>
      <c r="P656" s="2" t="n">
        <v>59.4</v>
      </c>
      <c r="Q656" s="2" t="n">
        <v>22.5</v>
      </c>
      <c r="R656" s="2" t="n">
        <v>3.016</v>
      </c>
      <c r="S656" s="2" t="n">
        <v>0.0639301486224274</v>
      </c>
      <c r="T656" s="2" t="n">
        <v>0.147231466756653</v>
      </c>
      <c r="U656" s="2" t="n">
        <v>-0.279411637962172</v>
      </c>
      <c r="V656" s="2" t="n">
        <v>0.00410985681002685</v>
      </c>
      <c r="W656" s="2" t="n">
        <v>0.0599303959818148</v>
      </c>
      <c r="X656" s="2" t="n">
        <v>0.019360744199513</v>
      </c>
      <c r="Y656" s="2" t="n">
        <v>0.0906422750056538</v>
      </c>
      <c r="Z656" s="2" t="n">
        <v>0.125387020577017</v>
      </c>
      <c r="AA656" s="2" t="n">
        <v>0.160268132260855</v>
      </c>
      <c r="AB656" s="2" t="n">
        <v>0.149149577173885</v>
      </c>
      <c r="AC656" s="2" t="n">
        <v>0.126476294856434</v>
      </c>
      <c r="AD656" s="2" t="n">
        <v>0.134328901002049</v>
      </c>
      <c r="AE656" s="2" t="n">
        <v>0.123517999016765</v>
      </c>
      <c r="AF656" s="2" t="n">
        <v>0.0708690559078296</v>
      </c>
      <c r="AG656" s="2" t="n">
        <v>0.784673913559095</v>
      </c>
      <c r="AH656" s="3" t="b">
        <f aca="false">TRUE()</f>
        <v>1</v>
      </c>
      <c r="AI656" s="3" t="n">
        <v>0.725409211531369</v>
      </c>
      <c r="AJ656" s="3" t="b">
        <f aca="false">TRUE()</f>
        <v>1</v>
      </c>
      <c r="AK656" s="3" t="n">
        <v>-0.181615313636947</v>
      </c>
      <c r="AL656" s="3" t="b">
        <f aca="false">TRUE()</f>
        <v>1</v>
      </c>
      <c r="AM656" s="3" t="n">
        <v>0.62492025858139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4</v>
      </c>
      <c r="E657" s="2" t="n">
        <v>1</v>
      </c>
      <c r="F657" s="2" t="n">
        <v>26.565051177078</v>
      </c>
      <c r="G657" s="2" t="n">
        <v>0.776376146788991</v>
      </c>
      <c r="H657" s="2" t="n">
        <v>0.979633783404079</v>
      </c>
      <c r="I657" s="2" t="n">
        <v>0.142476557319951</v>
      </c>
      <c r="J657" s="2" t="n">
        <v>0.363647597836411</v>
      </c>
      <c r="K657" s="2" t="n">
        <v>4.44259890626267</v>
      </c>
      <c r="L657" s="2" t="n">
        <v>0.704</v>
      </c>
      <c r="M657" s="2" t="n">
        <v>0.11</v>
      </c>
      <c r="N657" s="2" t="n">
        <v>9.541</v>
      </c>
      <c r="O657" s="2" t="s">
        <v>41</v>
      </c>
      <c r="P657" s="2" t="n">
        <v>47</v>
      </c>
      <c r="Q657" s="2" t="n">
        <v>17.9</v>
      </c>
      <c r="R657" s="2" t="n">
        <v>2.386</v>
      </c>
      <c r="S657" s="2" t="n">
        <v>-1</v>
      </c>
      <c r="T657" s="2" t="n">
        <v>0.14601955538877</v>
      </c>
      <c r="U657" s="2" t="n">
        <v>-0.399210901067084</v>
      </c>
      <c r="V657" s="2" t="n">
        <v>0.0984419117951109</v>
      </c>
      <c r="W657" s="2" t="n">
        <v>0.0309692009934832</v>
      </c>
      <c r="X657" s="2" t="n">
        <v>0.0603073739168902</v>
      </c>
      <c r="Y657" s="2" t="n">
        <v>0.11218940913704</v>
      </c>
      <c r="Z657" s="2" t="n">
        <v>0.150966021495742</v>
      </c>
      <c r="AA657" s="2" t="n">
        <v>0.15763806715076</v>
      </c>
      <c r="AB657" s="2" t="n">
        <v>0.153775249020251</v>
      </c>
      <c r="AC657" s="2" t="n">
        <v>0.158233280328754</v>
      </c>
      <c r="AD657" s="2" t="n">
        <v>0.12128967515688</v>
      </c>
      <c r="AE657" s="2" t="n">
        <v>0.065374440948318</v>
      </c>
      <c r="AF657" s="2" t="n">
        <v>0.020226482845365</v>
      </c>
      <c r="AG657" s="2" t="n">
        <v>-0.457892140508985</v>
      </c>
      <c r="AH657" s="3" t="b">
        <f aca="false">TRUE()</f>
        <v>1</v>
      </c>
      <c r="AI657" s="3" t="n">
        <v>0.213767221805041</v>
      </c>
      <c r="AJ657" s="3" t="b">
        <f aca="false">TRUE()</f>
        <v>1</v>
      </c>
      <c r="AK657" s="3" t="n">
        <v>0.252229138758948</v>
      </c>
      <c r="AL657" s="3" t="b">
        <f aca="false">TRUE()</f>
        <v>1</v>
      </c>
      <c r="AM657" s="3" t="n">
        <v>-0.63981866575816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4</v>
      </c>
      <c r="E658" s="2" t="n">
        <v>2</v>
      </c>
      <c r="F658" s="2" t="n">
        <v>24.2277453179541</v>
      </c>
      <c r="G658" s="2" t="n">
        <v>0.742756804214223</v>
      </c>
      <c r="H658" s="2" t="n">
        <v>0.989372659320401</v>
      </c>
      <c r="I658" s="2" t="n">
        <v>0.0983528720640931</v>
      </c>
      <c r="J658" s="2" t="n">
        <v>0.278616178083031</v>
      </c>
      <c r="K658" s="2" t="n">
        <v>5.65881784754027</v>
      </c>
      <c r="L658" s="2" t="n">
        <v>0.688</v>
      </c>
      <c r="M658" s="2" t="n">
        <v>0.083</v>
      </c>
      <c r="N658" s="2" t="n">
        <v>12.018</v>
      </c>
      <c r="O658" s="2" t="s">
        <v>41</v>
      </c>
      <c r="P658" s="2" t="n">
        <v>48.3</v>
      </c>
      <c r="Q658" s="2" t="n">
        <v>19.6</v>
      </c>
      <c r="R658" s="2" t="n">
        <v>2.453</v>
      </c>
      <c r="S658" s="2" t="n">
        <v>-1</v>
      </c>
      <c r="T658" s="2" t="n">
        <v>0.248542289831219</v>
      </c>
      <c r="U658" s="2" t="n">
        <v>-0.157989151344443</v>
      </c>
      <c r="V658" s="2" t="n">
        <v>0.0298291202193269</v>
      </c>
      <c r="W658" s="2" t="n">
        <v>0.0305180853077529</v>
      </c>
      <c r="X658" s="2" t="n">
        <v>0.0782830683748478</v>
      </c>
      <c r="Y658" s="2" t="n">
        <v>0.115036720455485</v>
      </c>
      <c r="Z658" s="2" t="n">
        <v>0.114297371739052</v>
      </c>
      <c r="AA658" s="2" t="n">
        <v>0.153715382278268</v>
      </c>
      <c r="AB658" s="2" t="n">
        <v>0.17452655342833</v>
      </c>
      <c r="AC658" s="2" t="n">
        <v>0.148690455176389</v>
      </c>
      <c r="AD658" s="2" t="n">
        <v>0.129478465476945</v>
      </c>
      <c r="AE658" s="2" t="n">
        <v>0.0646384565489419</v>
      </c>
      <c r="AF658" s="2" t="n">
        <v>0.0213335265217416</v>
      </c>
      <c r="AG658" s="2" t="n">
        <v>0.256678236576079</v>
      </c>
      <c r="AH658" s="3" t="b">
        <f aca="false">TRUE()</f>
        <v>1</v>
      </c>
      <c r="AI658" s="3" t="n">
        <v>-0.00166098439551821</v>
      </c>
      <c r="AJ658" s="3" t="b">
        <f aca="false">TRUE()</f>
        <v>1</v>
      </c>
      <c r="AK658" s="3" t="n">
        <v>-0.812661789849158</v>
      </c>
      <c r="AL658" s="3" t="b">
        <f aca="false">TRUE()</f>
        <v>1</v>
      </c>
      <c r="AM658" s="3" t="n">
        <v>-0.507225068851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5</v>
      </c>
      <c r="E659" s="2" t="n">
        <v>0</v>
      </c>
      <c r="F659" s="2" t="n">
        <v>27.8972710309476</v>
      </c>
      <c r="G659" s="2" t="n">
        <v>0.799654576856649</v>
      </c>
      <c r="H659" s="2" t="n">
        <v>0.989874860247962</v>
      </c>
      <c r="I659" s="2" t="n">
        <v>0.104801761637757</v>
      </c>
      <c r="J659" s="2" t="n">
        <v>0.313470697123405</v>
      </c>
      <c r="K659" s="2" t="n">
        <v>5.67177522897211</v>
      </c>
      <c r="L659" s="2" t="n">
        <v>0.677</v>
      </c>
      <c r="M659" s="2" t="n">
        <v>0.102</v>
      </c>
      <c r="N659" s="2" t="n">
        <v>12.131</v>
      </c>
      <c r="O659" s="2" t="s">
        <v>41</v>
      </c>
      <c r="P659" s="2" t="n">
        <v>57.1</v>
      </c>
      <c r="Q659" s="2" t="n">
        <v>21.2</v>
      </c>
      <c r="R659" s="2" t="n">
        <v>2.898</v>
      </c>
      <c r="S659" s="2" t="n">
        <v>0.594056260047957</v>
      </c>
      <c r="T659" s="2" t="n">
        <v>0.332943082724659</v>
      </c>
      <c r="U659" s="2" t="n">
        <v>-0.192923014774001</v>
      </c>
      <c r="V659" s="2" t="n">
        <v>0.131019282508283</v>
      </c>
      <c r="W659" s="2" t="n">
        <v>0.0887625696957652</v>
      </c>
      <c r="X659" s="2" t="n">
        <v>0.0579869691191223</v>
      </c>
      <c r="Y659" s="2" t="n">
        <v>0.0991765899651675</v>
      </c>
      <c r="Z659" s="2" t="n">
        <v>0.176206730512389</v>
      </c>
      <c r="AA659" s="2" t="n">
        <v>0.157421475857388</v>
      </c>
      <c r="AB659" s="2" t="n">
        <v>0.112087395450215</v>
      </c>
      <c r="AC659" s="2" t="n">
        <v>0.112561415159883</v>
      </c>
      <c r="AD659" s="2" t="n">
        <v>0.110694402213853</v>
      </c>
      <c r="AE659" s="2" t="n">
        <v>0.126993599719883</v>
      </c>
      <c r="AF659" s="2" t="n">
        <v>0.0468714220020996</v>
      </c>
      <c r="AG659" s="2" t="n">
        <v>0.264291142954646</v>
      </c>
      <c r="AH659" s="3" t="b">
        <f aca="false">TRUE()</f>
        <v>1</v>
      </c>
      <c r="AI659" s="3" t="n">
        <v>-0.149767876158401</v>
      </c>
      <c r="AJ659" s="3" t="b">
        <f aca="false">TRUE()</f>
        <v>1</v>
      </c>
      <c r="AK659" s="3" t="n">
        <v>-0.0632940993471582</v>
      </c>
      <c r="AL659" s="3" t="b">
        <f aca="false">TRUE()</f>
        <v>1</v>
      </c>
      <c r="AM659" s="3" t="n">
        <v>0.39033158713131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6</v>
      </c>
      <c r="E660" s="2" t="n">
        <v>1</v>
      </c>
      <c r="F660" s="2" t="n">
        <v>11.3099324740202</v>
      </c>
      <c r="G660" s="2" t="n">
        <v>0.907580477673936</v>
      </c>
      <c r="H660" s="2" t="n">
        <v>0.990261688388568</v>
      </c>
      <c r="I660" s="2" t="n">
        <v>0.154557133624796</v>
      </c>
      <c r="J660" s="2" t="n">
        <v>0.328548824378639</v>
      </c>
      <c r="K660" s="2" t="n">
        <v>5.43714069991312</v>
      </c>
      <c r="L660" s="2" t="n">
        <v>0.719</v>
      </c>
      <c r="M660" s="2" t="n">
        <v>0.091</v>
      </c>
      <c r="N660" s="2" t="n">
        <v>11.558</v>
      </c>
      <c r="O660" s="2" t="s">
        <v>41</v>
      </c>
      <c r="P660" s="2" t="n">
        <v>55.1</v>
      </c>
      <c r="Q660" s="2" t="n">
        <v>19.9</v>
      </c>
      <c r="R660" s="2" t="n">
        <v>2.796</v>
      </c>
      <c r="S660" s="2" t="n">
        <v>0.652437441842897</v>
      </c>
      <c r="T660" s="2" t="n">
        <v>0.0670376627853508</v>
      </c>
      <c r="U660" s="2" t="n">
        <v>-0.282603397095466</v>
      </c>
      <c r="V660" s="2" t="n">
        <v>0.0705021604988344</v>
      </c>
      <c r="W660" s="2" t="n">
        <v>0.0242510558289282</v>
      </c>
      <c r="X660" s="2" t="n">
        <v>0.113393099100471</v>
      </c>
      <c r="Y660" s="2" t="n">
        <v>0.117368456979288</v>
      </c>
      <c r="Z660" s="2" t="n">
        <v>0.128059648988475</v>
      </c>
      <c r="AA660" s="2" t="n">
        <v>0.141633777374385</v>
      </c>
      <c r="AB660" s="2" t="n">
        <v>0.103035746489585</v>
      </c>
      <c r="AC660" s="2" t="n">
        <v>0.141920114340482</v>
      </c>
      <c r="AD660" s="2" t="n">
        <v>0.142679834848502</v>
      </c>
      <c r="AE660" s="2" t="n">
        <v>0.0850287121373211</v>
      </c>
      <c r="AF660" s="2" t="n">
        <v>0.0268806097414905</v>
      </c>
      <c r="AG660" s="2" t="n">
        <v>0.126435302845187</v>
      </c>
      <c r="AH660" s="3" t="b">
        <f aca="false">TRUE()</f>
        <v>1</v>
      </c>
      <c r="AI660" s="3" t="n">
        <v>0.415731165118065</v>
      </c>
      <c r="AJ660" s="3" t="b">
        <f aca="false">TRUE()</f>
        <v>1</v>
      </c>
      <c r="AK660" s="3" t="n">
        <v>-0.497138551743053</v>
      </c>
      <c r="AL660" s="3" t="b">
        <f aca="false">TRUE()</f>
        <v>1</v>
      </c>
      <c r="AM660" s="3" t="n">
        <v>0.1863414380442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6</v>
      </c>
      <c r="E661" s="2" t="n">
        <v>2</v>
      </c>
      <c r="F661" s="2" t="n">
        <v>24.2277453179541</v>
      </c>
      <c r="G661" s="2" t="n">
        <v>0.787139689578714</v>
      </c>
      <c r="H661" s="2" t="n">
        <v>0.982210036905807</v>
      </c>
      <c r="I661" s="2" t="n">
        <v>0.121472732701151</v>
      </c>
      <c r="J661" s="2" t="n">
        <v>0.36079474531706</v>
      </c>
      <c r="K661" s="2" t="n">
        <v>4.60554970848458</v>
      </c>
      <c r="L661" s="2" t="n">
        <v>0.723</v>
      </c>
      <c r="M661" s="2" t="n">
        <v>0.101</v>
      </c>
      <c r="N661" s="2" t="n">
        <v>9.913</v>
      </c>
      <c r="O661" s="2" t="s">
        <v>41</v>
      </c>
      <c r="P661" s="2" t="n">
        <v>54</v>
      </c>
      <c r="Q661" s="2" t="n">
        <v>19.6</v>
      </c>
      <c r="R661" s="2" t="n">
        <v>2.74</v>
      </c>
      <c r="S661" s="2" t="n">
        <v>-1</v>
      </c>
      <c r="T661" s="2" t="n">
        <v>0.147412309525219</v>
      </c>
      <c r="U661" s="2" t="n">
        <v>-0.185519802149267</v>
      </c>
      <c r="V661" s="2" t="n">
        <v>0.083556107580138</v>
      </c>
      <c r="W661" s="2" t="n">
        <v>0.0550764798567139</v>
      </c>
      <c r="X661" s="2" t="n">
        <v>0.0302436753345072</v>
      </c>
      <c r="Y661" s="2" t="n">
        <v>0.0818482174888552</v>
      </c>
      <c r="Z661" s="2" t="n">
        <v>0.158098706987674</v>
      </c>
      <c r="AA661" s="2" t="n">
        <v>0.187034464454509</v>
      </c>
      <c r="AB661" s="2" t="n">
        <v>0.16272712872371</v>
      </c>
      <c r="AC661" s="2" t="n">
        <v>0.151101410581008</v>
      </c>
      <c r="AD661" s="2" t="n">
        <v>0.110820390018065</v>
      </c>
      <c r="AE661" s="2" t="n">
        <v>0.0906951133481271</v>
      </c>
      <c r="AF661" s="2" t="n">
        <v>0.0274308930635439</v>
      </c>
      <c r="AG661" s="2" t="n">
        <v>-0.362152950599883</v>
      </c>
      <c r="AH661" s="3" t="b">
        <f aca="false">TRUE()</f>
        <v>1</v>
      </c>
      <c r="AI661" s="3" t="n">
        <v>0.469588216668205</v>
      </c>
      <c r="AJ661" s="3" t="b">
        <f aca="false">TRUE()</f>
        <v>1</v>
      </c>
      <c r="AK661" s="3" t="n">
        <v>-0.102734504110421</v>
      </c>
      <c r="AL661" s="3" t="b">
        <f aca="false">TRUE()</f>
        <v>1</v>
      </c>
      <c r="AM661" s="3" t="n">
        <v>0.074146856046425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7</v>
      </c>
      <c r="E662" s="2" t="n">
        <v>1</v>
      </c>
      <c r="F662" s="2" t="n">
        <v>17.1027289690524</v>
      </c>
      <c r="G662" s="2" t="n">
        <v>0.886283704572099</v>
      </c>
      <c r="H662" s="2" t="n">
        <v>0.98709798455592</v>
      </c>
      <c r="I662" s="2" t="n">
        <v>0.148133132628468</v>
      </c>
      <c r="J662" s="2" t="n">
        <v>0.353113901072513</v>
      </c>
      <c r="K662" s="2" t="n">
        <v>4.68127601123612</v>
      </c>
      <c r="L662" s="2" t="n">
        <v>0.735</v>
      </c>
      <c r="M662" s="2" t="n">
        <v>0.097</v>
      </c>
      <c r="N662" s="2" t="n">
        <v>10.116</v>
      </c>
      <c r="O662" s="2" t="s">
        <v>41</v>
      </c>
      <c r="P662" s="2" t="n">
        <v>64.4</v>
      </c>
      <c r="Q662" s="2" t="n">
        <v>21.8</v>
      </c>
      <c r="R662" s="2" t="n">
        <v>3.271</v>
      </c>
      <c r="S662" s="2" t="n">
        <v>0.4915111401405</v>
      </c>
      <c r="T662" s="2" t="n">
        <v>0.0674505096416629</v>
      </c>
      <c r="U662" s="2" t="n">
        <v>-0.305636628796183</v>
      </c>
      <c r="V662" s="2" t="n">
        <v>0.147456067298127</v>
      </c>
      <c r="W662" s="2" t="n">
        <v>0.0269985548197839</v>
      </c>
      <c r="X662" s="2" t="n">
        <v>0.117841486154929</v>
      </c>
      <c r="Y662" s="2" t="n">
        <v>0.147160436666448</v>
      </c>
      <c r="Z662" s="2" t="n">
        <v>0.129433650844328</v>
      </c>
      <c r="AA662" s="2" t="n">
        <v>0.133696114080534</v>
      </c>
      <c r="AB662" s="2" t="n">
        <v>0.143987490658131</v>
      </c>
      <c r="AC662" s="2" t="n">
        <v>0.133243327595712</v>
      </c>
      <c r="AD662" s="2" t="n">
        <v>0.0978363891409694</v>
      </c>
      <c r="AE662" s="2" t="n">
        <v>0.0703112073214853</v>
      </c>
      <c r="AF662" s="2" t="n">
        <v>0.0264898975374624</v>
      </c>
      <c r="AG662" s="2" t="n">
        <v>-0.31766114828049</v>
      </c>
      <c r="AH662" s="3" t="b">
        <f aca="false">TRUE()</f>
        <v>1</v>
      </c>
      <c r="AI662" s="3" t="n">
        <v>0.631159371318624</v>
      </c>
      <c r="AJ662" s="3" t="b">
        <f aca="false">TRUE()</f>
        <v>1</v>
      </c>
      <c r="AK662" s="3" t="n">
        <v>-0.260496123163474</v>
      </c>
      <c r="AL662" s="3" t="b">
        <f aca="false">TRUE()</f>
        <v>1</v>
      </c>
      <c r="AM662" s="3" t="n">
        <v>1.1348956312989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7</v>
      </c>
      <c r="E663" s="2" t="n">
        <v>2</v>
      </c>
      <c r="F663" s="2" t="n">
        <v>30.3432488842396</v>
      </c>
      <c r="G663" s="2" t="n">
        <v>0.780092592592593</v>
      </c>
      <c r="H663" s="2" t="n">
        <v>0.985047884962406</v>
      </c>
      <c r="I663" s="2" t="n">
        <v>0.127551048328106</v>
      </c>
      <c r="J663" s="2" t="n">
        <v>0.333603438862336</v>
      </c>
      <c r="K663" s="2" t="n">
        <v>4.60580993125887</v>
      </c>
      <c r="L663" s="2" t="n">
        <v>0.698</v>
      </c>
      <c r="M663" s="2" t="n">
        <v>0.126</v>
      </c>
      <c r="N663" s="2" t="n">
        <v>9.878</v>
      </c>
      <c r="O663" s="2" t="s">
        <v>41</v>
      </c>
      <c r="P663" s="2" t="n">
        <v>57.9</v>
      </c>
      <c r="Q663" s="2" t="n">
        <v>23.4</v>
      </c>
      <c r="R663" s="2" t="n">
        <v>2.94</v>
      </c>
      <c r="S663" s="2" t="n">
        <v>0.128281712587568</v>
      </c>
      <c r="T663" s="2" t="n">
        <v>0.03256034739553</v>
      </c>
      <c r="U663" s="2" t="n">
        <v>-0.536979523501945</v>
      </c>
      <c r="V663" s="2" t="n">
        <v>0.0767059942277629</v>
      </c>
      <c r="W663" s="2" t="n">
        <v>0.00176976529752093</v>
      </c>
      <c r="X663" s="2" t="n">
        <v>0.0481813626701904</v>
      </c>
      <c r="Y663" s="2" t="n">
        <v>0.0974720473406826</v>
      </c>
      <c r="Z663" s="2" t="n">
        <v>0.141894918149921</v>
      </c>
      <c r="AA663" s="2" t="n">
        <v>0.164335848837198</v>
      </c>
      <c r="AB663" s="2" t="n">
        <v>0.183810338793545</v>
      </c>
      <c r="AC663" s="2" t="n">
        <v>0.139959364781973</v>
      </c>
      <c r="AD663" s="2" t="n">
        <v>0.119347650807713</v>
      </c>
      <c r="AE663" s="2" t="n">
        <v>0.0767164059917106</v>
      </c>
      <c r="AF663" s="2" t="n">
        <v>0.0282820626270662</v>
      </c>
      <c r="AG663" s="2" t="n">
        <v>-0.362000060787333</v>
      </c>
      <c r="AH663" s="3" t="b">
        <f aca="false">TRUE()</f>
        <v>1</v>
      </c>
      <c r="AI663" s="3" t="n">
        <v>0.132981644479831</v>
      </c>
      <c r="AJ663" s="3" t="b">
        <f aca="false">TRUE()</f>
        <v>1</v>
      </c>
      <c r="AK663" s="3" t="n">
        <v>0.883275614971159</v>
      </c>
      <c r="AL663" s="3" t="b">
        <f aca="false">TRUE()</f>
        <v>1</v>
      </c>
      <c r="AM663" s="3" t="n">
        <v>0.47192764676612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7</v>
      </c>
      <c r="E664" s="2" t="n">
        <v>3</v>
      </c>
      <c r="F664" s="2" t="n">
        <v>18.434948822922</v>
      </c>
      <c r="G664" s="2" t="n">
        <v>0.882903981264637</v>
      </c>
      <c r="H664" s="2" t="n">
        <v>0.96657096185986</v>
      </c>
      <c r="I664" s="2" t="n">
        <v>0.285381277268226</v>
      </c>
      <c r="J664" s="2" t="n">
        <v>0.536833607227656</v>
      </c>
      <c r="K664" s="2" t="n">
        <v>2.57751526057036</v>
      </c>
      <c r="L664" s="2" t="n">
        <v>0.692</v>
      </c>
      <c r="M664" s="2" t="n">
        <v>0.113</v>
      </c>
      <c r="N664" s="2" t="n">
        <v>5.946</v>
      </c>
      <c r="O664" s="2" t="s">
        <v>41</v>
      </c>
      <c r="P664" s="2" t="n">
        <v>57.1</v>
      </c>
      <c r="Q664" s="2" t="n">
        <v>19.1</v>
      </c>
      <c r="R664" s="2" t="n">
        <v>2.897</v>
      </c>
      <c r="S664" s="2" t="n">
        <v>-1</v>
      </c>
      <c r="T664" s="2" t="n">
        <v>0.199388514767389</v>
      </c>
      <c r="U664" s="2" t="n">
        <v>-0.190416085568318</v>
      </c>
      <c r="V664" s="2" t="n">
        <v>0.168479757409609</v>
      </c>
      <c r="W664" s="2" t="n">
        <v>0.080070326964355</v>
      </c>
      <c r="X664" s="2" t="n">
        <v>0.0665267676016158</v>
      </c>
      <c r="Y664" s="2" t="n">
        <v>0.143605200175835</v>
      </c>
      <c r="Z664" s="2" t="n">
        <v>0.145139096132614</v>
      </c>
      <c r="AA664" s="2" t="n">
        <v>0.185975941433024</v>
      </c>
      <c r="AB664" s="2" t="n">
        <v>0.105971513910898</v>
      </c>
      <c r="AC664" s="2" t="n">
        <v>0.128691820618052</v>
      </c>
      <c r="AD664" s="2" t="n">
        <v>0.071964940319199</v>
      </c>
      <c r="AE664" s="2" t="n">
        <v>0.0936697855876252</v>
      </c>
      <c r="AF664" s="2" t="n">
        <v>0.0584549342211378</v>
      </c>
      <c r="AG664" s="2" t="n">
        <v>-1.55369280498273</v>
      </c>
      <c r="AH664" s="3" t="b">
        <f aca="false">TRUE()</f>
        <v>1</v>
      </c>
      <c r="AI664" s="3" t="n">
        <v>0.0521960671546216</v>
      </c>
      <c r="AJ664" s="3" t="b">
        <f aca="false">TRUE()</f>
        <v>1</v>
      </c>
      <c r="AK664" s="3" t="n">
        <v>0.370550353048737</v>
      </c>
      <c r="AL664" s="3" t="b">
        <f aca="false">TRUE()</f>
        <v>1</v>
      </c>
      <c r="AM664" s="3" t="n">
        <v>0.39033158713131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8</v>
      </c>
      <c r="E665" s="2" t="n">
        <v>0</v>
      </c>
      <c r="F665" s="2" t="n">
        <v>11.3099324740202</v>
      </c>
      <c r="G665" s="2" t="n">
        <v>0.887</v>
      </c>
      <c r="H665" s="2" t="n">
        <v>0.990134950704977</v>
      </c>
      <c r="I665" s="2" t="n">
        <v>0.173801704552184</v>
      </c>
      <c r="J665" s="2" t="n">
        <v>0.332552461221809</v>
      </c>
      <c r="K665" s="2" t="n">
        <v>5.4274912763849</v>
      </c>
      <c r="L665" s="2" t="n">
        <v>0.73</v>
      </c>
      <c r="M665" s="2" t="n">
        <v>0.088</v>
      </c>
      <c r="N665" s="2" t="n">
        <v>11.581</v>
      </c>
      <c r="O665" s="2" t="s">
        <v>41</v>
      </c>
      <c r="P665" s="2" t="n">
        <v>54.8</v>
      </c>
      <c r="Q665" s="2" t="n">
        <v>20.3</v>
      </c>
      <c r="R665" s="2" t="n">
        <v>2.78</v>
      </c>
      <c r="S665" s="2" t="n">
        <v>0.10111472694435</v>
      </c>
      <c r="T665" s="2" t="n">
        <v>0.150306372307634</v>
      </c>
      <c r="U665" s="2" t="n">
        <v>-0.409025579109615</v>
      </c>
      <c r="V665" s="2" t="n">
        <v>0.0186844503579747</v>
      </c>
      <c r="W665" s="2" t="n">
        <v>0.0186844503579747</v>
      </c>
      <c r="X665" s="2" t="n">
        <v>0.0586748604006413</v>
      </c>
      <c r="Y665" s="2" t="n">
        <v>0.102416882789339</v>
      </c>
      <c r="Z665" s="2" t="n">
        <v>0.123908126526359</v>
      </c>
      <c r="AA665" s="2" t="n">
        <v>0.161206811863372</v>
      </c>
      <c r="AB665" s="2" t="n">
        <v>0.123884374160681</v>
      </c>
      <c r="AC665" s="2" t="n">
        <v>0.143303820032565</v>
      </c>
      <c r="AD665" s="2" t="n">
        <v>0.134879561367461</v>
      </c>
      <c r="AE665" s="2" t="n">
        <v>0.117531649053246</v>
      </c>
      <c r="AF665" s="2" t="n">
        <v>0.0341939138063356</v>
      </c>
      <c r="AG665" s="2" t="n">
        <v>0.1207659352871</v>
      </c>
      <c r="AH665" s="3" t="b">
        <f aca="false">TRUE()</f>
        <v>1</v>
      </c>
      <c r="AI665" s="3" t="n">
        <v>0.56383805688095</v>
      </c>
      <c r="AJ665" s="3" t="b">
        <f aca="false">TRUE()</f>
        <v>1</v>
      </c>
      <c r="AK665" s="3" t="n">
        <v>-0.615459766032843</v>
      </c>
      <c r="AL665" s="3" t="b">
        <f aca="false">TRUE()</f>
        <v>1</v>
      </c>
      <c r="AM665" s="3" t="n">
        <v>0.15574291568123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9</v>
      </c>
      <c r="E666" s="2" t="n">
        <v>1</v>
      </c>
      <c r="F666" s="2" t="n">
        <v>18.434948822922</v>
      </c>
      <c r="G666" s="2" t="n">
        <v>0.882183908045977</v>
      </c>
      <c r="H666" s="2" t="n">
        <v>0.986699962298745</v>
      </c>
      <c r="I666" s="2" t="n">
        <v>0.124644304921459</v>
      </c>
      <c r="J666" s="2" t="n">
        <v>0.371664581420144</v>
      </c>
      <c r="K666" s="2" t="n">
        <v>4.14793819284468</v>
      </c>
      <c r="L666" s="2" t="n">
        <v>0.671</v>
      </c>
      <c r="M666" s="2" t="n">
        <v>0.105</v>
      </c>
      <c r="N666" s="2" t="n">
        <v>8.918</v>
      </c>
      <c r="O666" s="2" t="s">
        <v>41</v>
      </c>
      <c r="P666" s="2" t="n">
        <v>47.1</v>
      </c>
      <c r="Q666" s="2" t="n">
        <v>20</v>
      </c>
      <c r="R666" s="2" t="n">
        <v>2.393</v>
      </c>
      <c r="S666" s="2" t="n">
        <v>0.620316172509045</v>
      </c>
      <c r="T666" s="2" t="n">
        <v>0.184241403701539</v>
      </c>
      <c r="U666" s="2" t="n">
        <v>-0.428665110100438</v>
      </c>
      <c r="V666" s="2" t="n">
        <v>0.218674729498468</v>
      </c>
      <c r="W666" s="2" t="n">
        <v>0.0822678431669091</v>
      </c>
      <c r="X666" s="2" t="n">
        <v>0.102814214799365</v>
      </c>
      <c r="Y666" s="2" t="n">
        <v>0.131368317843794</v>
      </c>
      <c r="Z666" s="2" t="n">
        <v>0.151592126501255</v>
      </c>
      <c r="AA666" s="2" t="n">
        <v>0.148981245462408</v>
      </c>
      <c r="AB666" s="2" t="n">
        <v>0.132331456630544</v>
      </c>
      <c r="AC666" s="2" t="n">
        <v>0.119342244826046</v>
      </c>
      <c r="AD666" s="2" t="n">
        <v>0.109709827342497</v>
      </c>
      <c r="AE666" s="2" t="n">
        <v>0.0804700795448936</v>
      </c>
      <c r="AF666" s="2" t="n">
        <v>0.0233904870491966</v>
      </c>
      <c r="AG666" s="2" t="n">
        <v>-0.63101542444507</v>
      </c>
      <c r="AH666" s="3" t="b">
        <f aca="false">TRUE()</f>
        <v>1</v>
      </c>
      <c r="AI666" s="3" t="n">
        <v>-0.230553453483611</v>
      </c>
      <c r="AJ666" s="3" t="b">
        <f aca="false">TRUE()</f>
        <v>1</v>
      </c>
      <c r="AK666" s="3" t="n">
        <v>0.0550271149426315</v>
      </c>
      <c r="AL666" s="3" t="b">
        <f aca="false">TRUE()</f>
        <v>1</v>
      </c>
      <c r="AM666" s="3" t="n">
        <v>-0.62961915830381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9</v>
      </c>
      <c r="E667" s="2" t="n">
        <v>3</v>
      </c>
      <c r="F667" s="2" t="n">
        <v>26.565051177078</v>
      </c>
      <c r="G667" s="2" t="n">
        <v>0.859025032938076</v>
      </c>
      <c r="H667" s="2" t="n">
        <v>0.98730845581393</v>
      </c>
      <c r="I667" s="2" t="n">
        <v>0.142344338677525</v>
      </c>
      <c r="J667" s="2" t="n">
        <v>0.337001772185868</v>
      </c>
      <c r="K667" s="2" t="n">
        <v>4.45195410416951</v>
      </c>
      <c r="L667" s="2" t="n">
        <v>0.638</v>
      </c>
      <c r="M667" s="2" t="n">
        <v>0.094</v>
      </c>
      <c r="N667" s="2" t="n">
        <v>9.576</v>
      </c>
      <c r="O667" s="2" t="s">
        <v>41</v>
      </c>
      <c r="P667" s="2" t="n">
        <v>50.2</v>
      </c>
      <c r="Q667" s="2" t="n">
        <v>18.9</v>
      </c>
      <c r="R667" s="2" t="n">
        <v>2.55</v>
      </c>
      <c r="S667" s="2" t="n">
        <v>0.0822461237668085</v>
      </c>
      <c r="T667" s="2" t="n">
        <v>0.12526531999048</v>
      </c>
      <c r="U667" s="2" t="n">
        <v>-0.319253580925289</v>
      </c>
      <c r="V667" s="2" t="n">
        <v>0.020327757047008</v>
      </c>
      <c r="W667" s="2" t="n">
        <v>0.0184836511945868</v>
      </c>
      <c r="X667" s="2" t="n">
        <v>0.0698538965358808</v>
      </c>
      <c r="Y667" s="2" t="n">
        <v>0.110353359835422</v>
      </c>
      <c r="Z667" s="2" t="n">
        <v>0.112016255938497</v>
      </c>
      <c r="AA667" s="2" t="n">
        <v>0.153438620488509</v>
      </c>
      <c r="AB667" s="2" t="n">
        <v>0.156106953973673</v>
      </c>
      <c r="AC667" s="2" t="n">
        <v>0.133137227672286</v>
      </c>
      <c r="AD667" s="2" t="n">
        <v>0.112546106252453</v>
      </c>
      <c r="AE667" s="2" t="n">
        <v>0.10327273666373</v>
      </c>
      <c r="AF667" s="2" t="n">
        <v>0.0492748426395496</v>
      </c>
      <c r="AG667" s="2" t="n">
        <v>-0.452395640603325</v>
      </c>
      <c r="AH667" s="3" t="b">
        <f aca="false">TRUE()</f>
        <v>1</v>
      </c>
      <c r="AI667" s="3" t="n">
        <v>-0.674874128772264</v>
      </c>
      <c r="AJ667" s="3" t="b">
        <f aca="false">TRUE()</f>
        <v>1</v>
      </c>
      <c r="AK667" s="3" t="n">
        <v>-0.378817337453263</v>
      </c>
      <c r="AL667" s="3" t="b">
        <f aca="false">TRUE()</f>
        <v>1</v>
      </c>
      <c r="AM667" s="3" t="n">
        <v>-0.31343442721892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9</v>
      </c>
      <c r="E668" s="2" t="n">
        <v>4</v>
      </c>
      <c r="F668" s="2" t="n">
        <v>45</v>
      </c>
      <c r="G668" s="2" t="n">
        <v>0.709856035437431</v>
      </c>
      <c r="H668" s="2" t="n">
        <v>0.982506476179921</v>
      </c>
      <c r="I668" s="2" t="n">
        <v>0.134900255896734</v>
      </c>
      <c r="J668" s="2" t="n">
        <v>0.331316159464941</v>
      </c>
      <c r="K668" s="2" t="n">
        <v>4.5294059182968</v>
      </c>
      <c r="L668" s="2" t="n">
        <v>0.672</v>
      </c>
      <c r="M668" s="2" t="n">
        <v>0.114</v>
      </c>
      <c r="N668" s="2" t="n">
        <v>9.641</v>
      </c>
      <c r="O668" s="2" t="s">
        <v>41</v>
      </c>
      <c r="P668" s="2" t="n">
        <v>45.8</v>
      </c>
      <c r="Q668" s="2" t="n">
        <v>20.8</v>
      </c>
      <c r="R668" s="2" t="n">
        <v>2.324</v>
      </c>
      <c r="S668" s="2" t="n">
        <v>0.0549642694101753</v>
      </c>
      <c r="T668" s="2" t="n">
        <v>0.340313783448066</v>
      </c>
      <c r="U668" s="2" t="n">
        <v>-0.242540352717961</v>
      </c>
      <c r="V668" s="2" t="n">
        <v>0.191465874469751</v>
      </c>
      <c r="W668" s="2" t="n">
        <v>0.0578512047456029</v>
      </c>
      <c r="X668" s="2" t="n">
        <v>0.16600963408609</v>
      </c>
      <c r="Y668" s="2" t="n">
        <v>0.17649336515678</v>
      </c>
      <c r="Z668" s="2" t="n">
        <v>0.126631542091013</v>
      </c>
      <c r="AA668" s="2" t="n">
        <v>0.101520762288383</v>
      </c>
      <c r="AB668" s="2" t="n">
        <v>0.0960304663073143</v>
      </c>
      <c r="AC668" s="2" t="n">
        <v>0.0766469310095633</v>
      </c>
      <c r="AD668" s="2" t="n">
        <v>0.118915479028062</v>
      </c>
      <c r="AE668" s="2" t="n">
        <v>0.110370417454215</v>
      </c>
      <c r="AF668" s="2" t="n">
        <v>0.0273814025785792</v>
      </c>
      <c r="AG668" s="2" t="n">
        <v>-0.406890041119139</v>
      </c>
      <c r="AH668" s="3" t="b">
        <f aca="false">TRUE()</f>
        <v>1</v>
      </c>
      <c r="AI668" s="3" t="n">
        <v>-0.217089190596076</v>
      </c>
      <c r="AJ668" s="3" t="b">
        <f aca="false">TRUE()</f>
        <v>1</v>
      </c>
      <c r="AK668" s="3" t="n">
        <v>0.409990757812</v>
      </c>
      <c r="AL668" s="3" t="b">
        <f aca="false">TRUE()</f>
        <v>1</v>
      </c>
      <c r="AM668" s="3" t="n">
        <v>-0.76221275521038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9</v>
      </c>
      <c r="E669" s="2" t="n">
        <v>5</v>
      </c>
      <c r="F669" s="2" t="n">
        <v>27.8972710309476</v>
      </c>
      <c r="G669" s="2" t="n">
        <v>0.914004914004914</v>
      </c>
      <c r="H669" s="2" t="n">
        <v>0.955336209454925</v>
      </c>
      <c r="I669" s="2" t="n">
        <v>0.23127202668041</v>
      </c>
      <c r="J669" s="2" t="n">
        <v>0.577878009383825</v>
      </c>
      <c r="K669" s="2" t="n">
        <v>2.47546565927737</v>
      </c>
      <c r="L669" s="2" t="n">
        <v>0.706</v>
      </c>
      <c r="M669" s="2" t="n">
        <v>0.121</v>
      </c>
      <c r="N669" s="2" t="n">
        <v>5.68</v>
      </c>
      <c r="O669" s="2" t="s">
        <v>41</v>
      </c>
      <c r="P669" s="2" t="n">
        <v>39.6</v>
      </c>
      <c r="Q669" s="2" t="n">
        <v>19</v>
      </c>
      <c r="R669" s="2" t="n">
        <v>2.008</v>
      </c>
      <c r="S669" s="2" t="n">
        <v>0.386196003777064</v>
      </c>
      <c r="T669" s="2" t="n">
        <v>0.165938465917289</v>
      </c>
      <c r="U669" s="2" t="n">
        <v>-0.647233646356583</v>
      </c>
      <c r="V669" s="2" t="n">
        <v>0.300414943964573</v>
      </c>
      <c r="W669" s="2" t="n">
        <v>0.0867198264319807</v>
      </c>
      <c r="X669" s="2" t="n">
        <v>0.0886445904346312</v>
      </c>
      <c r="Y669" s="2" t="n">
        <v>0.152262199411037</v>
      </c>
      <c r="Z669" s="2" t="n">
        <v>0.147718335869562</v>
      </c>
      <c r="AA669" s="2" t="n">
        <v>0.184157819706463</v>
      </c>
      <c r="AB669" s="2" t="n">
        <v>0.136666156689516</v>
      </c>
      <c r="AC669" s="2" t="n">
        <v>0.136971670805351</v>
      </c>
      <c r="AD669" s="2" t="n">
        <v>0.0815019160719233</v>
      </c>
      <c r="AE669" s="2" t="n">
        <v>0.0643481789010556</v>
      </c>
      <c r="AF669" s="2" t="n">
        <v>0.00772913211046148</v>
      </c>
      <c r="AG669" s="2" t="n">
        <v>-1.61365044879372</v>
      </c>
      <c r="AH669" s="3" t="b">
        <f aca="false">TRUE()</f>
        <v>1</v>
      </c>
      <c r="AI669" s="3" t="n">
        <v>0.240695747580111</v>
      </c>
      <c r="AJ669" s="3" t="b">
        <f aca="false">TRUE()</f>
        <v>1</v>
      </c>
      <c r="AK669" s="3" t="n">
        <v>0.686073591154843</v>
      </c>
      <c r="AL669" s="3" t="b">
        <f aca="false">TRUE()</f>
        <v>1</v>
      </c>
      <c r="AM669" s="3" t="n">
        <v>-1.3945822173801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9</v>
      </c>
      <c r="E670" s="2" t="n">
        <v>6</v>
      </c>
      <c r="F670" s="2" t="n">
        <v>40.7321066997092</v>
      </c>
      <c r="G670" s="2" t="n">
        <v>0.641275465013286</v>
      </c>
      <c r="H670" s="2" t="n">
        <v>0.989671234118713</v>
      </c>
      <c r="I670" s="2" t="n">
        <v>0.0940638194273732</v>
      </c>
      <c r="J670" s="2" t="n">
        <v>0.258566323325594</v>
      </c>
      <c r="K670" s="2" t="n">
        <v>5.44824457197109</v>
      </c>
      <c r="L670" s="2" t="n">
        <v>0.615</v>
      </c>
      <c r="M670" s="2" t="n">
        <v>0.09</v>
      </c>
      <c r="N670" s="2" t="n">
        <v>11.516</v>
      </c>
      <c r="O670" s="2" t="s">
        <v>41</v>
      </c>
      <c r="P670" s="2" t="n">
        <v>51.1</v>
      </c>
      <c r="Q670" s="2" t="n">
        <v>18.5</v>
      </c>
      <c r="R670" s="2" t="n">
        <v>2.595</v>
      </c>
      <c r="S670" s="2" t="n">
        <v>-1</v>
      </c>
      <c r="T670" s="2" t="n">
        <v>0.192061962839331</v>
      </c>
      <c r="U670" s="2" t="n">
        <v>0.0442487134739529</v>
      </c>
      <c r="V670" s="2" t="n">
        <v>0.00687896559056345</v>
      </c>
      <c r="W670" s="2" t="n">
        <v>0.0167396403866386</v>
      </c>
      <c r="X670" s="2" t="n">
        <v>0.142551330878907</v>
      </c>
      <c r="Y670" s="2" t="n">
        <v>0.118831084897524</v>
      </c>
      <c r="Z670" s="2" t="n">
        <v>0.0983383036346524</v>
      </c>
      <c r="AA670" s="2" t="n">
        <v>0.112099701457692</v>
      </c>
      <c r="AB670" s="2" t="n">
        <v>0.11076536162759</v>
      </c>
      <c r="AC670" s="2" t="n">
        <v>0.124527969628713</v>
      </c>
      <c r="AD670" s="2" t="n">
        <v>0.119202081370186</v>
      </c>
      <c r="AE670" s="2" t="n">
        <v>0.103045416100823</v>
      </c>
      <c r="AF670" s="2" t="n">
        <v>0.0706387504039123</v>
      </c>
      <c r="AG670" s="2" t="n">
        <v>0.132959208841288</v>
      </c>
      <c r="AH670" s="3" t="b">
        <f aca="false">TRUE()</f>
        <v>1</v>
      </c>
      <c r="AI670" s="3" t="n">
        <v>-0.984552175185568</v>
      </c>
      <c r="AJ670" s="3" t="b">
        <f aca="false">TRUE()</f>
        <v>1</v>
      </c>
      <c r="AK670" s="3" t="n">
        <v>-0.536578956506316</v>
      </c>
      <c r="AL670" s="3" t="b">
        <f aca="false">TRUE()</f>
        <v>1</v>
      </c>
      <c r="AM670" s="3" t="n">
        <v>-0.22163886012976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9</v>
      </c>
      <c r="E671" s="2" t="n">
        <v>7</v>
      </c>
      <c r="F671" s="2" t="n">
        <v>23.6293777306568</v>
      </c>
      <c r="G671" s="2" t="n">
        <v>0.739742086752638</v>
      </c>
      <c r="H671" s="2" t="n">
        <v>0.990869402611009</v>
      </c>
      <c r="I671" s="2" t="n">
        <v>0.098073016690416</v>
      </c>
      <c r="J671" s="2" t="n">
        <v>0.266009400295103</v>
      </c>
      <c r="K671" s="2" t="n">
        <v>4.97706432580865</v>
      </c>
      <c r="L671" s="2" t="n">
        <v>0.569</v>
      </c>
      <c r="M671" s="2" t="n">
        <v>0.071</v>
      </c>
      <c r="N671" s="2" t="n">
        <v>10.665</v>
      </c>
      <c r="O671" s="2" t="s">
        <v>41</v>
      </c>
      <c r="P671" s="2" t="n">
        <v>56.4</v>
      </c>
      <c r="Q671" s="2" t="n">
        <v>19.3</v>
      </c>
      <c r="R671" s="2" t="n">
        <v>2.864</v>
      </c>
      <c r="S671" s="2" t="n">
        <v>0.539681794083985</v>
      </c>
      <c r="T671" s="2" t="n">
        <v>0.0713485285506113</v>
      </c>
      <c r="U671" s="2" t="n">
        <v>-0.351336922832362</v>
      </c>
      <c r="V671" s="2" t="n">
        <v>0.078459361736793</v>
      </c>
      <c r="W671" s="2" t="n">
        <v>0.0522989972245047</v>
      </c>
      <c r="X671" s="2" t="n">
        <v>0.0406421095505163</v>
      </c>
      <c r="Y671" s="2" t="n">
        <v>0.134067272797212</v>
      </c>
      <c r="Z671" s="2" t="n">
        <v>0.157992635666198</v>
      </c>
      <c r="AA671" s="2" t="n">
        <v>0.136419084288356</v>
      </c>
      <c r="AB671" s="2" t="n">
        <v>0.0867326748684521</v>
      </c>
      <c r="AC671" s="2" t="n">
        <v>0.0955661343295342</v>
      </c>
      <c r="AD671" s="2" t="n">
        <v>0.0923552189909779</v>
      </c>
      <c r="AE671" s="2" t="n">
        <v>0.120301072334521</v>
      </c>
      <c r="AF671" s="2" t="n">
        <v>0.135923797174233</v>
      </c>
      <c r="AG671" s="2" t="n">
        <v>-0.143875359959001</v>
      </c>
      <c r="AH671" s="3" t="b">
        <f aca="false">TRUE()</f>
        <v>1</v>
      </c>
      <c r="AI671" s="3" t="n">
        <v>-1.60390826801218</v>
      </c>
      <c r="AJ671" s="3" t="b">
        <f aca="false">TRUE()</f>
        <v>1</v>
      </c>
      <c r="AK671" s="3" t="n">
        <v>-1.28594664700832</v>
      </c>
      <c r="AL671" s="3" t="b">
        <f aca="false">TRUE()</f>
        <v>1</v>
      </c>
      <c r="AM671" s="3" t="n">
        <v>0.31893503495085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9</v>
      </c>
      <c r="E672" s="2" t="n">
        <v>8</v>
      </c>
      <c r="F672" s="2" t="n">
        <v>17.1027289690524</v>
      </c>
      <c r="G672" s="2" t="n">
        <v>0.90014064697609</v>
      </c>
      <c r="H672" s="2" t="n">
        <v>0.981531325790189</v>
      </c>
      <c r="I672" s="2" t="n">
        <v>0.145046868748755</v>
      </c>
      <c r="J672" s="2" t="n">
        <v>0.406196078179669</v>
      </c>
      <c r="K672" s="2" t="n">
        <v>3.89083730176266</v>
      </c>
      <c r="L672" s="2" t="n">
        <v>0.754</v>
      </c>
      <c r="M672" s="2" t="n">
        <v>0.108</v>
      </c>
      <c r="N672" s="2" t="n">
        <v>8.578</v>
      </c>
      <c r="O672" s="2" t="s">
        <v>41</v>
      </c>
      <c r="P672" s="2" t="n">
        <v>52.3</v>
      </c>
      <c r="Q672" s="2" t="n">
        <v>21.3</v>
      </c>
      <c r="R672" s="2" t="n">
        <v>2.657</v>
      </c>
      <c r="S672" s="2" t="n">
        <v>0.572233424036516</v>
      </c>
      <c r="T672" s="2" t="n">
        <v>0.0048587003599871</v>
      </c>
      <c r="U672" s="2" t="n">
        <v>-0.364801635378673</v>
      </c>
      <c r="V672" s="2" t="n">
        <v>0.240317928109789</v>
      </c>
      <c r="W672" s="2" t="n">
        <v>0.0285101756845526</v>
      </c>
      <c r="X672" s="2" t="n">
        <v>0.164578554943105</v>
      </c>
      <c r="Y672" s="2" t="n">
        <v>0.138121653737037</v>
      </c>
      <c r="Z672" s="2" t="n">
        <v>0.13719599414725</v>
      </c>
      <c r="AA672" s="2" t="n">
        <v>0.129814986754764</v>
      </c>
      <c r="AB672" s="2" t="n">
        <v>0.142259790250025</v>
      </c>
      <c r="AC672" s="2" t="n">
        <v>0.120855645532107</v>
      </c>
      <c r="AD672" s="2" t="n">
        <v>0.0858773842155305</v>
      </c>
      <c r="AE672" s="2" t="n">
        <v>0.0681664044158355</v>
      </c>
      <c r="AF672" s="2" t="n">
        <v>0.0131295860043463</v>
      </c>
      <c r="AG672" s="2" t="n">
        <v>-0.782071023444702</v>
      </c>
      <c r="AH672" s="3" t="b">
        <f aca="false">TRUE()</f>
        <v>1</v>
      </c>
      <c r="AI672" s="3" t="n">
        <v>0.886980366181788</v>
      </c>
      <c r="AJ672" s="3" t="b">
        <f aca="false">TRUE()</f>
        <v>1</v>
      </c>
      <c r="AK672" s="3" t="n">
        <v>0.173348329232421</v>
      </c>
      <c r="AL672" s="3" t="b">
        <f aca="false">TRUE()</f>
        <v>1</v>
      </c>
      <c r="AM672" s="3" t="n">
        <v>-0.099244770677547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9</v>
      </c>
      <c r="E673" s="2" t="n">
        <v>9</v>
      </c>
      <c r="F673" s="2" t="n">
        <v>17.1027289690524</v>
      </c>
      <c r="G673" s="2" t="n">
        <v>0.847597597597598</v>
      </c>
      <c r="H673" s="2" t="n">
        <v>0.990985839073793</v>
      </c>
      <c r="I673" s="2" t="n">
        <v>0.121225117726935</v>
      </c>
      <c r="J673" s="2" t="n">
        <v>0.294407082268355</v>
      </c>
      <c r="K673" s="2" t="n">
        <v>6.36135960941865</v>
      </c>
      <c r="L673" s="2" t="n">
        <v>0.84</v>
      </c>
      <c r="M673" s="2" t="n">
        <v>0.133</v>
      </c>
      <c r="N673" s="2" t="n">
        <v>13.538</v>
      </c>
      <c r="O673" s="2" t="s">
        <v>41</v>
      </c>
      <c r="P673" s="2" t="n">
        <v>50.2</v>
      </c>
      <c r="Q673" s="2" t="n">
        <v>20.5</v>
      </c>
      <c r="R673" s="2" t="n">
        <v>2.546</v>
      </c>
      <c r="S673" s="2" t="n">
        <v>0.384737079057947</v>
      </c>
      <c r="T673" s="2" t="n">
        <v>0.296412671142094</v>
      </c>
      <c r="U673" s="2" t="n">
        <v>-0.220880416990603</v>
      </c>
      <c r="V673" s="2" t="n">
        <v>0.12505069635571</v>
      </c>
      <c r="W673" s="2" t="n">
        <v>0.0765527276456873</v>
      </c>
      <c r="X673" s="2" t="n">
        <v>0.0463829689591341</v>
      </c>
      <c r="Y673" s="2" t="n">
        <v>0.104115353975693</v>
      </c>
      <c r="Z673" s="2" t="n">
        <v>0.125545091700116</v>
      </c>
      <c r="AA673" s="2" t="n">
        <v>0.140994907765854</v>
      </c>
      <c r="AB673" s="2" t="n">
        <v>0.153965632113916</v>
      </c>
      <c r="AC673" s="2" t="n">
        <v>0.100301445789562</v>
      </c>
      <c r="AD673" s="2" t="n">
        <v>0.0646324932532155</v>
      </c>
      <c r="AE673" s="2" t="n">
        <v>0.0971080434919665</v>
      </c>
      <c r="AF673" s="2" t="n">
        <v>0.166954062950542</v>
      </c>
      <c r="AG673" s="2" t="n">
        <v>0.669445637794229</v>
      </c>
      <c r="AH673" s="3" t="b">
        <f aca="false">TRUE()</f>
        <v>1</v>
      </c>
      <c r="AI673" s="3" t="n">
        <v>2.04490697450979</v>
      </c>
      <c r="AJ673" s="3" t="b">
        <f aca="false">TRUE()</f>
        <v>1</v>
      </c>
      <c r="AK673" s="3" t="n">
        <v>1.159358448314</v>
      </c>
      <c r="AL673" s="3" t="b">
        <f aca="false">TRUE()</f>
        <v>1</v>
      </c>
      <c r="AM673" s="3" t="n">
        <v>-0.31343442721892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9</v>
      </c>
      <c r="E674" s="2" t="n">
        <v>10</v>
      </c>
      <c r="F674" s="2" t="n">
        <v>39.8055710922652</v>
      </c>
      <c r="G674" s="2" t="n">
        <v>0.630480167014614</v>
      </c>
      <c r="H674" s="2" t="n">
        <v>0.974874758454674</v>
      </c>
      <c r="I674" s="2" t="n">
        <v>0.114417281048409</v>
      </c>
      <c r="J674" s="2" t="n">
        <v>0.289919539557916</v>
      </c>
      <c r="K674" s="2" t="n">
        <v>5.70250774790861</v>
      </c>
      <c r="L674" s="2" t="n">
        <v>0.732</v>
      </c>
      <c r="M674" s="2" t="n">
        <v>0.086</v>
      </c>
      <c r="N674" s="2" t="n">
        <v>12.239</v>
      </c>
      <c r="O674" s="2" t="s">
        <v>41</v>
      </c>
      <c r="P674" s="2" t="n">
        <v>50.2</v>
      </c>
      <c r="Q674" s="2" t="n">
        <v>20.1</v>
      </c>
      <c r="R674" s="2" t="n">
        <v>2.548</v>
      </c>
      <c r="S674" s="2" t="n">
        <v>-1</v>
      </c>
      <c r="T674" s="2" t="n">
        <v>0.176520629770808</v>
      </c>
      <c r="U674" s="2" t="n">
        <v>-0.190082802973552</v>
      </c>
      <c r="V674" s="2" t="n">
        <v>0.0729905326823775</v>
      </c>
      <c r="W674" s="2" t="n">
        <v>0.0450003757409724</v>
      </c>
      <c r="X674" s="2" t="n">
        <v>0.12219020898407</v>
      </c>
      <c r="Y674" s="2" t="n">
        <v>0.130362275426825</v>
      </c>
      <c r="Z674" s="2" t="n">
        <v>0.0895076082950619</v>
      </c>
      <c r="AA674" s="2" t="n">
        <v>0.146809002588242</v>
      </c>
      <c r="AB674" s="2" t="n">
        <v>0.173224527980102</v>
      </c>
      <c r="AC674" s="2" t="n">
        <v>0.131779743621274</v>
      </c>
      <c r="AD674" s="2" t="n">
        <v>0.118826563545948</v>
      </c>
      <c r="AE674" s="2" t="n">
        <v>0.0755198740569275</v>
      </c>
      <c r="AF674" s="2" t="n">
        <v>0.011780195501549</v>
      </c>
      <c r="AG674" s="2" t="n">
        <v>0.282347552783423</v>
      </c>
      <c r="AH674" s="3" t="b">
        <f aca="false">TRUE()</f>
        <v>1</v>
      </c>
      <c r="AI674" s="3" t="n">
        <v>0.590766582656019</v>
      </c>
      <c r="AJ674" s="3" t="b">
        <f aca="false">TRUE()</f>
        <v>1</v>
      </c>
      <c r="AK674" s="3" t="n">
        <v>-0.694340575559369</v>
      </c>
      <c r="AL674" s="3" t="b">
        <f aca="false">TRUE()</f>
        <v>1</v>
      </c>
      <c r="AM674" s="3" t="n">
        <v>-0.31343442721892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9</v>
      </c>
      <c r="E675" s="2" t="n">
        <v>11</v>
      </c>
      <c r="F675" s="2" t="n">
        <v>21.3706222693432</v>
      </c>
      <c r="G675" s="2" t="n">
        <v>0.886706948640483</v>
      </c>
      <c r="H675" s="2" t="n">
        <v>0.980706497293116</v>
      </c>
      <c r="I675" s="2" t="n">
        <v>0.245690865469934</v>
      </c>
      <c r="J675" s="2" t="n">
        <v>0.416410352869852</v>
      </c>
      <c r="K675" s="2" t="n">
        <v>3.78105677464622</v>
      </c>
      <c r="L675" s="2" t="n">
        <v>0.697</v>
      </c>
      <c r="M675" s="2" t="n">
        <v>0.119</v>
      </c>
      <c r="N675" s="2" t="n">
        <v>8.258</v>
      </c>
      <c r="O675" s="2" t="s">
        <v>41</v>
      </c>
      <c r="P675" s="2" t="n">
        <v>46.9</v>
      </c>
      <c r="Q675" s="2" t="n">
        <v>19.4</v>
      </c>
      <c r="R675" s="2" t="n">
        <v>2.382</v>
      </c>
      <c r="S675" s="2" t="n">
        <v>0.139724997229532</v>
      </c>
      <c r="T675" s="2" t="n">
        <v>0.141463672739953</v>
      </c>
      <c r="U675" s="2" t="n">
        <v>-0.0829900380677655</v>
      </c>
      <c r="V675" s="2" t="n">
        <v>0.164318423456389</v>
      </c>
      <c r="W675" s="2" t="n">
        <v>0.00917529009301321</v>
      </c>
      <c r="X675" s="2" t="n">
        <v>0.114263580053799</v>
      </c>
      <c r="Y675" s="2" t="n">
        <v>0.114089232675888</v>
      </c>
      <c r="Z675" s="2" t="n">
        <v>0.133716227311458</v>
      </c>
      <c r="AA675" s="2" t="n">
        <v>0.147889010493172</v>
      </c>
      <c r="AB675" s="2" t="n">
        <v>0.16863545729732</v>
      </c>
      <c r="AC675" s="2" t="n">
        <v>0.118068771718321</v>
      </c>
      <c r="AD675" s="2" t="n">
        <v>0.101718819851806</v>
      </c>
      <c r="AE675" s="2" t="n">
        <v>0.0869739105372035</v>
      </c>
      <c r="AF675" s="2" t="n">
        <v>0.0146449900610316</v>
      </c>
      <c r="AG675" s="2" t="n">
        <v>-0.846570851556067</v>
      </c>
      <c r="AH675" s="3" t="b">
        <f aca="false">TRUE()</f>
        <v>1</v>
      </c>
      <c r="AI675" s="3" t="n">
        <v>0.119517381592296</v>
      </c>
      <c r="AJ675" s="3" t="b">
        <f aca="false">TRUE()</f>
        <v>1</v>
      </c>
      <c r="AK675" s="3" t="n">
        <v>0.607192781628316</v>
      </c>
      <c r="AL675" s="3" t="b">
        <f aca="false">TRUE()</f>
        <v>1</v>
      </c>
      <c r="AM675" s="3" t="n">
        <v>-0.65001817321251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9</v>
      </c>
      <c r="E676" s="2" t="n">
        <v>12</v>
      </c>
      <c r="F676" s="2" t="n">
        <v>57.5288077091515</v>
      </c>
      <c r="G676" s="2" t="n">
        <v>0.743589743589744</v>
      </c>
      <c r="H676" s="2" t="n">
        <v>0.976546030212899</v>
      </c>
      <c r="I676" s="2" t="n">
        <v>0.124039058039908</v>
      </c>
      <c r="J676" s="2" t="n">
        <v>0.358394160701024</v>
      </c>
      <c r="K676" s="2" t="n">
        <v>4.50266456679244</v>
      </c>
      <c r="L676" s="2" t="n">
        <v>0.738</v>
      </c>
      <c r="M676" s="2" t="n">
        <v>0.097</v>
      </c>
      <c r="N676" s="2" t="n">
        <v>9.831</v>
      </c>
      <c r="O676" s="2" t="s">
        <v>41</v>
      </c>
      <c r="P676" s="2" t="n">
        <v>44.1</v>
      </c>
      <c r="Q676" s="2" t="n">
        <v>19.2</v>
      </c>
      <c r="R676" s="2" t="n">
        <v>2.237</v>
      </c>
      <c r="S676" s="2" t="n">
        <v>0.397001026602118</v>
      </c>
      <c r="T676" s="2" t="n">
        <v>0.319414276203516</v>
      </c>
      <c r="U676" s="2" t="n">
        <v>-0.113092852447343</v>
      </c>
      <c r="V676" s="2" t="n">
        <v>0.159167639876844</v>
      </c>
      <c r="W676" s="2" t="n">
        <v>0.118822013743072</v>
      </c>
      <c r="X676" s="2" t="n">
        <v>0.0770082416641869</v>
      </c>
      <c r="Y676" s="2" t="n">
        <v>0.155251568453002</v>
      </c>
      <c r="Z676" s="2" t="n">
        <v>0.159912526867692</v>
      </c>
      <c r="AA676" s="2" t="n">
        <v>0.127802119391176</v>
      </c>
      <c r="AB676" s="2" t="n">
        <v>0.072038108658236</v>
      </c>
      <c r="AC676" s="2" t="n">
        <v>0.0599272532356037</v>
      </c>
      <c r="AD676" s="2" t="n">
        <v>0.0858433674027942</v>
      </c>
      <c r="AE676" s="2" t="n">
        <v>0.0898973698201425</v>
      </c>
      <c r="AF676" s="2" t="n">
        <v>0.172319444507167</v>
      </c>
      <c r="AG676" s="2" t="n">
        <v>-0.422601503076931</v>
      </c>
      <c r="AH676" s="3" t="b">
        <f aca="false">TRUE()</f>
        <v>1</v>
      </c>
      <c r="AI676" s="3" t="n">
        <v>0.671552159981229</v>
      </c>
      <c r="AJ676" s="3" t="b">
        <f aca="false">TRUE()</f>
        <v>1</v>
      </c>
      <c r="AK676" s="3" t="n">
        <v>-0.260496123163474</v>
      </c>
      <c r="AL676" s="3" t="b">
        <f aca="false">TRUE()</f>
        <v>1</v>
      </c>
      <c r="AM676" s="3" t="n">
        <v>-0.93560438193435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9</v>
      </c>
      <c r="E677" s="2" t="n">
        <v>14</v>
      </c>
      <c r="F677" s="2" t="n">
        <v>29.7448812969422</v>
      </c>
      <c r="G677" s="2" t="n">
        <v>0.902255639097744</v>
      </c>
      <c r="H677" s="2" t="n">
        <v>0.977840279712923</v>
      </c>
      <c r="I677" s="2" t="n">
        <v>0.211618760897811</v>
      </c>
      <c r="J677" s="2" t="n">
        <v>0.434805596988512</v>
      </c>
      <c r="K677" s="2" t="n">
        <v>3.38745956603156</v>
      </c>
      <c r="L677" s="2" t="n">
        <v>0.72</v>
      </c>
      <c r="M677" s="2" t="n">
        <v>0.148</v>
      </c>
      <c r="N677" s="2" t="n">
        <v>7.322</v>
      </c>
      <c r="O677" s="2" t="s">
        <v>41</v>
      </c>
      <c r="P677" s="2" t="n">
        <v>48.3</v>
      </c>
      <c r="Q677" s="2" t="n">
        <v>17.7</v>
      </c>
      <c r="R677" s="2" t="n">
        <v>2.452</v>
      </c>
      <c r="S677" s="2" t="n">
        <v>-1</v>
      </c>
      <c r="T677" s="2" t="n">
        <v>-0.0995867665197676</v>
      </c>
      <c r="U677" s="2" t="n">
        <v>-0.276583111997006</v>
      </c>
      <c r="V677" s="2" t="n">
        <v>0.116172721703338</v>
      </c>
      <c r="W677" s="2" t="n">
        <v>0.0466980738181784</v>
      </c>
      <c r="X677" s="2" t="n">
        <v>0.141360471902246</v>
      </c>
      <c r="Y677" s="2" t="n">
        <v>0.119514569662832</v>
      </c>
      <c r="Z677" s="2" t="n">
        <v>0.124209054096586</v>
      </c>
      <c r="AA677" s="2" t="n">
        <v>0.148307992768917</v>
      </c>
      <c r="AB677" s="2" t="n">
        <v>0.106250435340823</v>
      </c>
      <c r="AC677" s="2" t="n">
        <v>0.103300599713061</v>
      </c>
      <c r="AD677" s="2" t="n">
        <v>0.119196155928247</v>
      </c>
      <c r="AE677" s="2" t="n">
        <v>0.0968498992636699</v>
      </c>
      <c r="AF677" s="2" t="n">
        <v>0.0410108213236187</v>
      </c>
      <c r="AG677" s="2" t="n">
        <v>-1.07782272260813</v>
      </c>
      <c r="AH677" s="3" t="b">
        <f aca="false">TRUE()</f>
        <v>1</v>
      </c>
      <c r="AI677" s="3" t="n">
        <v>0.4291954280056</v>
      </c>
      <c r="AJ677" s="3" t="b">
        <f aca="false">TRUE()</f>
        <v>1</v>
      </c>
      <c r="AK677" s="3" t="n">
        <v>1.75096451976295</v>
      </c>
      <c r="AL677" s="3" t="b">
        <f aca="false">FALSE()</f>
        <v>0</v>
      </c>
      <c r="AM677" s="3" t="n">
        <v>-0.5072250688516</v>
      </c>
      <c r="AN677" s="3" t="b">
        <f aca="false">TRUE()</f>
        <v>1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9</v>
      </c>
      <c r="E678" s="2" t="n">
        <v>17</v>
      </c>
      <c r="F678" s="2" t="n">
        <v>24.2277453179541</v>
      </c>
      <c r="G678" s="2" t="n">
        <v>0.745341614906832</v>
      </c>
      <c r="H678" s="2" t="n">
        <v>0.977350330741208</v>
      </c>
      <c r="I678" s="2" t="n">
        <v>0.165786399054058</v>
      </c>
      <c r="J678" s="2" t="n">
        <v>0.375077035074143</v>
      </c>
      <c r="K678" s="2" t="n">
        <v>4.00872038082268</v>
      </c>
      <c r="L678" s="2" t="n">
        <v>0.675</v>
      </c>
      <c r="M678" s="2" t="n">
        <v>0.11</v>
      </c>
      <c r="N678" s="2" t="n">
        <v>8.814</v>
      </c>
      <c r="O678" s="2" t="s">
        <v>41</v>
      </c>
      <c r="P678" s="2" t="n">
        <v>50.9</v>
      </c>
      <c r="Q678" s="2" t="n">
        <v>22.5</v>
      </c>
      <c r="R678" s="2" t="n">
        <v>2.582</v>
      </c>
      <c r="S678" s="2" t="n">
        <v>0.686229649506858</v>
      </c>
      <c r="T678" s="2" t="n">
        <v>0.493036804253708</v>
      </c>
      <c r="U678" s="2" t="n">
        <v>-0.108054185785551</v>
      </c>
      <c r="V678" s="2" t="n">
        <v>0.255768857770232</v>
      </c>
      <c r="W678" s="2" t="n">
        <v>0.0971004050770209</v>
      </c>
      <c r="X678" s="2" t="n">
        <v>0.173219110358666</v>
      </c>
      <c r="Y678" s="2" t="n">
        <v>0.212515863822953</v>
      </c>
      <c r="Z678" s="2" t="n">
        <v>0.17367173613934</v>
      </c>
      <c r="AA678" s="2" t="n">
        <v>0.0639178566931004</v>
      </c>
      <c r="AB678" s="2" t="n">
        <v>0.0773935642629267</v>
      </c>
      <c r="AC678" s="2" t="n">
        <v>0.0867640769283359</v>
      </c>
      <c r="AD678" s="2" t="n">
        <v>0.105679377913834</v>
      </c>
      <c r="AE678" s="2" t="n">
        <v>0.0781725008982087</v>
      </c>
      <c r="AF678" s="2" t="n">
        <v>0.0286659129826366</v>
      </c>
      <c r="AG678" s="2" t="n">
        <v>-0.712810667930602</v>
      </c>
      <c r="AH678" s="3" t="b">
        <f aca="false">TRUE()</f>
        <v>1</v>
      </c>
      <c r="AI678" s="3" t="n">
        <v>-0.176696401933471</v>
      </c>
      <c r="AJ678" s="3" t="b">
        <f aca="false">TRUE()</f>
        <v>1</v>
      </c>
      <c r="AK678" s="3" t="n">
        <v>0.252229138758948</v>
      </c>
      <c r="AL678" s="3" t="b">
        <f aca="false">TRUE()</f>
        <v>1</v>
      </c>
      <c r="AM678" s="3" t="n">
        <v>-0.24203787503846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9</v>
      </c>
      <c r="E679" s="2" t="n">
        <v>19</v>
      </c>
      <c r="F679" s="2" t="n">
        <v>21.3706222693432</v>
      </c>
      <c r="G679" s="2" t="n">
        <v>0.842887473460722</v>
      </c>
      <c r="H679" s="2" t="n">
        <v>0.984278410848191</v>
      </c>
      <c r="I679" s="2" t="n">
        <v>0.175026350159231</v>
      </c>
      <c r="J679" s="2" t="n">
        <v>0.387969400036017</v>
      </c>
      <c r="K679" s="2" t="n">
        <v>3.22974699888406</v>
      </c>
      <c r="L679" s="2" t="n">
        <v>0.576</v>
      </c>
      <c r="M679" s="2" t="n">
        <v>0.082</v>
      </c>
      <c r="N679" s="2" t="n">
        <v>7.024</v>
      </c>
      <c r="O679" s="2" t="s">
        <v>41</v>
      </c>
      <c r="P679" s="2" t="n">
        <v>63.2</v>
      </c>
      <c r="Q679" s="2" t="n">
        <v>16.9</v>
      </c>
      <c r="R679" s="2" t="n">
        <v>3.209</v>
      </c>
      <c r="S679" s="2" t="n">
        <v>0.676857961988604</v>
      </c>
      <c r="T679" s="2" t="n">
        <v>0.162393094470227</v>
      </c>
      <c r="U679" s="2" t="n">
        <v>-0.566882099661694</v>
      </c>
      <c r="V679" s="2" t="n">
        <v>0.0308070405162507</v>
      </c>
      <c r="W679" s="2" t="n">
        <v>0.0308070405162507</v>
      </c>
      <c r="X679" s="2" t="n">
        <v>0.0498872435785199</v>
      </c>
      <c r="Y679" s="2" t="n">
        <v>0.115334610954594</v>
      </c>
      <c r="Z679" s="2" t="n">
        <v>0.113117226314789</v>
      </c>
      <c r="AA679" s="2" t="n">
        <v>0.151977747772083</v>
      </c>
      <c r="AB679" s="2" t="n">
        <v>0.161062979479469</v>
      </c>
      <c r="AC679" s="2" t="n">
        <v>0.107345199694664</v>
      </c>
      <c r="AD679" s="2" t="n">
        <v>0.120453133354589</v>
      </c>
      <c r="AE679" s="2" t="n">
        <v>0.106462449658356</v>
      </c>
      <c r="AF679" s="2" t="n">
        <v>0.074359409192937</v>
      </c>
      <c r="AG679" s="2" t="n">
        <v>-1.1704842695984</v>
      </c>
      <c r="AH679" s="3" t="b">
        <f aca="false">TRUE()</f>
        <v>1</v>
      </c>
      <c r="AI679" s="3" t="n">
        <v>-1.50965842779943</v>
      </c>
      <c r="AJ679" s="3" t="b">
        <f aca="false">TRUE()</f>
        <v>1</v>
      </c>
      <c r="AK679" s="3" t="n">
        <v>-0.852102194612422</v>
      </c>
      <c r="AL679" s="3" t="b">
        <f aca="false">TRUE()</f>
        <v>1</v>
      </c>
      <c r="AM679" s="3" t="n">
        <v>1.0125015418467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0</v>
      </c>
      <c r="E680" s="2" t="n">
        <v>0</v>
      </c>
      <c r="F680" s="2" t="n">
        <v>17.1027289690524</v>
      </c>
      <c r="G680" s="2" t="n">
        <v>0.826589595375723</v>
      </c>
      <c r="H680" s="2" t="n">
        <v>0.9898267789418</v>
      </c>
      <c r="I680" s="2" t="n">
        <v>0.133354434739108</v>
      </c>
      <c r="J680" s="2" t="n">
        <v>0.311908203025699</v>
      </c>
      <c r="K680" s="2" t="n">
        <v>5.3780635399237</v>
      </c>
      <c r="L680" s="2" t="n">
        <v>0.728</v>
      </c>
      <c r="M680" s="2" t="n">
        <v>0.091</v>
      </c>
      <c r="N680" s="2" t="n">
        <v>11.527</v>
      </c>
      <c r="O680" s="2" t="s">
        <v>41</v>
      </c>
      <c r="P680" s="2" t="n">
        <v>55.5</v>
      </c>
      <c r="Q680" s="2" t="n">
        <v>20.5</v>
      </c>
      <c r="R680" s="2" t="n">
        <v>2.817</v>
      </c>
      <c r="S680" s="2" t="n">
        <v>0.437390690073647</v>
      </c>
      <c r="T680" s="2" t="n">
        <v>0.0515557518320768</v>
      </c>
      <c r="U680" s="2" t="n">
        <v>-0.211822801143855</v>
      </c>
      <c r="V680" s="2" t="n">
        <v>0.114486895073774</v>
      </c>
      <c r="W680" s="2" t="n">
        <v>0.0310964324322428</v>
      </c>
      <c r="X680" s="2" t="n">
        <v>0.0600636313175071</v>
      </c>
      <c r="Y680" s="2" t="n">
        <v>0.119428699030378</v>
      </c>
      <c r="Z680" s="2" t="n">
        <v>0.152101482180887</v>
      </c>
      <c r="AA680" s="2" t="n">
        <v>0.153549949291761</v>
      </c>
      <c r="AB680" s="2" t="n">
        <v>0.167102047029555</v>
      </c>
      <c r="AC680" s="2" t="n">
        <v>0.141219175969289</v>
      </c>
      <c r="AD680" s="2" t="n">
        <v>0.113288035453894</v>
      </c>
      <c r="AE680" s="2" t="n">
        <v>0.0727188866208461</v>
      </c>
      <c r="AF680" s="2" t="n">
        <v>0.0205280931058825</v>
      </c>
      <c r="AG680" s="2" t="n">
        <v>0.0917254434127984</v>
      </c>
      <c r="AH680" s="3" t="b">
        <f aca="false">TRUE()</f>
        <v>1</v>
      </c>
      <c r="AI680" s="3" t="n">
        <v>0.53690953110588</v>
      </c>
      <c r="AJ680" s="3" t="b">
        <f aca="false">TRUE()</f>
        <v>1</v>
      </c>
      <c r="AK680" s="3" t="n">
        <v>-0.497138551743053</v>
      </c>
      <c r="AL680" s="3" t="b">
        <f aca="false">TRUE()</f>
        <v>1</v>
      </c>
      <c r="AM680" s="3" t="n">
        <v>0.22713946786169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1</v>
      </c>
      <c r="E681" s="2" t="n">
        <v>1</v>
      </c>
      <c r="F681" s="2" t="n">
        <v>26.565051177078</v>
      </c>
      <c r="G681" s="2" t="n">
        <v>0.635568513119534</v>
      </c>
      <c r="H681" s="2" t="n">
        <v>0.994499408207857</v>
      </c>
      <c r="I681" s="2" t="n">
        <v>0.0654081960487005</v>
      </c>
      <c r="J681" s="2" t="n">
        <v>0.193429028197834</v>
      </c>
      <c r="K681" s="2" t="n">
        <v>7.89088979784339</v>
      </c>
      <c r="L681" s="2" t="n">
        <v>0.626</v>
      </c>
      <c r="M681" s="2" t="n">
        <v>0.086</v>
      </c>
      <c r="N681" s="2" t="n">
        <v>16.509</v>
      </c>
      <c r="O681" s="2" t="s">
        <v>41</v>
      </c>
      <c r="P681" s="2" t="n">
        <v>61.2</v>
      </c>
      <c r="Q681" s="2" t="n">
        <v>19.3</v>
      </c>
      <c r="R681" s="2" t="n">
        <v>3.106</v>
      </c>
      <c r="S681" s="2" t="n">
        <v>-1</v>
      </c>
      <c r="T681" s="2" t="n">
        <v>0.0744056477565038</v>
      </c>
      <c r="U681" s="2" t="n">
        <v>-0.152111851233886</v>
      </c>
      <c r="V681" s="2" t="n">
        <v>0.0553889150606096</v>
      </c>
      <c r="W681" s="2" t="n">
        <v>0.0197705316154976</v>
      </c>
      <c r="X681" s="2" t="n">
        <v>0.08299251928444</v>
      </c>
      <c r="Y681" s="2" t="n">
        <v>0.123898599279612</v>
      </c>
      <c r="Z681" s="2" t="n">
        <v>0.136421559460999</v>
      </c>
      <c r="AA681" s="2" t="n">
        <v>0.140103004816949</v>
      </c>
      <c r="AB681" s="2" t="n">
        <v>0.137713320145207</v>
      </c>
      <c r="AC681" s="2" t="n">
        <v>0.133617323053491</v>
      </c>
      <c r="AD681" s="2" t="n">
        <v>0.127003144532307</v>
      </c>
      <c r="AE681" s="2" t="n">
        <v>0.0979766754534448</v>
      </c>
      <c r="AF681" s="2" t="n">
        <v>0.0202738539735507</v>
      </c>
      <c r="AG681" s="2" t="n">
        <v>1.56809712759716</v>
      </c>
      <c r="AH681" s="3" t="b">
        <f aca="false">TRUE()</f>
        <v>1</v>
      </c>
      <c r="AI681" s="3" t="n">
        <v>-0.836445283422683</v>
      </c>
      <c r="AJ681" s="3" t="b">
        <f aca="false">TRUE()</f>
        <v>1</v>
      </c>
      <c r="AK681" s="3" t="n">
        <v>-0.694340575559369</v>
      </c>
      <c r="AL681" s="3" t="b">
        <f aca="false">TRUE()</f>
        <v>1</v>
      </c>
      <c r="AM681" s="3" t="n">
        <v>0.8085113927597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1</v>
      </c>
      <c r="E682" s="2" t="n">
        <v>2</v>
      </c>
      <c r="F682" s="2" t="n">
        <v>46.8476102659946</v>
      </c>
      <c r="G682" s="2" t="n">
        <v>0.530274656679151</v>
      </c>
      <c r="H682" s="2" t="n">
        <v>0.994192718587295</v>
      </c>
      <c r="I682" s="2" t="n">
        <v>0.045607058241378</v>
      </c>
      <c r="J682" s="2" t="n">
        <v>0.152120437799355</v>
      </c>
      <c r="K682" s="2" t="n">
        <v>11.2143568731089</v>
      </c>
      <c r="L682" s="2" t="n">
        <v>0.656</v>
      </c>
      <c r="M682" s="2" t="n">
        <v>0.111</v>
      </c>
      <c r="N682" s="2" t="n">
        <v>23.158</v>
      </c>
      <c r="O682" s="2" t="s">
        <v>41</v>
      </c>
      <c r="P682" s="2" t="n">
        <v>64.5</v>
      </c>
      <c r="Q682" s="2" t="n">
        <v>21.8</v>
      </c>
      <c r="R682" s="2" t="n">
        <v>3.275</v>
      </c>
      <c r="S682" s="2" t="n">
        <v>0.542127521350299</v>
      </c>
      <c r="T682" s="2" t="n">
        <v>0.155050489001938</v>
      </c>
      <c r="U682" s="2" t="n">
        <v>-0.119553878634628</v>
      </c>
      <c r="V682" s="2" t="n">
        <v>0.00160483240470433</v>
      </c>
      <c r="W682" s="2" t="n">
        <v>0.0121460020581156</v>
      </c>
      <c r="X682" s="2" t="n">
        <v>0.0755002733450036</v>
      </c>
      <c r="Y682" s="2" t="n">
        <v>0.0952661730379744</v>
      </c>
      <c r="Z682" s="2" t="n">
        <v>0.148886347056143</v>
      </c>
      <c r="AA682" s="2" t="n">
        <v>0.117488836481753</v>
      </c>
      <c r="AB682" s="2" t="n">
        <v>0.145426002462196</v>
      </c>
      <c r="AC682" s="2" t="n">
        <v>0.142872323032152</v>
      </c>
      <c r="AD682" s="2" t="n">
        <v>0.144712700266663</v>
      </c>
      <c r="AE682" s="2" t="n">
        <v>0.0909273081072046</v>
      </c>
      <c r="AF682" s="2" t="n">
        <v>0.0389200362109096</v>
      </c>
      <c r="AG682" s="2" t="n">
        <v>3.52074811879742</v>
      </c>
      <c r="AH682" s="3" t="b">
        <f aca="false">FALSE()</f>
        <v>0</v>
      </c>
      <c r="AI682" s="3" t="n">
        <v>-0.432517396796635</v>
      </c>
      <c r="AJ682" s="3" t="b">
        <f aca="false">TRUE()</f>
        <v>1</v>
      </c>
      <c r="AK682" s="3" t="n">
        <v>0.291669543522211</v>
      </c>
      <c r="AL682" s="3" t="b">
        <f aca="false">TRUE()</f>
        <v>1</v>
      </c>
      <c r="AM682" s="3" t="n">
        <v>1.14509513875331</v>
      </c>
      <c r="AN682" s="3" t="b">
        <f aca="false">TRUE()</f>
        <v>1</v>
      </c>
      <c r="AO682" s="3" t="n">
        <v>1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1</v>
      </c>
      <c r="E683" s="2" t="n">
        <v>3</v>
      </c>
      <c r="F683" s="2" t="n">
        <v>17.1027289690524</v>
      </c>
      <c r="G683" s="2" t="n">
        <v>0.813143309580364</v>
      </c>
      <c r="H683" s="2" t="n">
        <v>0.993186785888928</v>
      </c>
      <c r="I683" s="2" t="n">
        <v>0.0904925268126652</v>
      </c>
      <c r="J683" s="2" t="n">
        <v>0.258967734000905</v>
      </c>
      <c r="K683" s="2" t="n">
        <v>6.41825916086367</v>
      </c>
      <c r="L683" s="2" t="n">
        <v>0.719</v>
      </c>
      <c r="M683" s="2" t="n">
        <v>0.079</v>
      </c>
      <c r="N683" s="2" t="n">
        <v>13.597</v>
      </c>
      <c r="O683" s="2" t="s">
        <v>41</v>
      </c>
      <c r="P683" s="2" t="n">
        <v>57</v>
      </c>
      <c r="Q683" s="2" t="n">
        <v>20.5</v>
      </c>
      <c r="R683" s="2" t="n">
        <v>2.892</v>
      </c>
      <c r="S683" s="2" t="n">
        <v>-1</v>
      </c>
      <c r="T683" s="2" t="n">
        <v>0.203411439386995</v>
      </c>
      <c r="U683" s="2" t="n">
        <v>-0.260963035838597</v>
      </c>
      <c r="V683" s="2" t="n">
        <v>0.083486721528009</v>
      </c>
      <c r="W683" s="2" t="n">
        <v>0.0124139587712606</v>
      </c>
      <c r="X683" s="2" t="n">
        <v>0.0897255761739622</v>
      </c>
      <c r="Y683" s="2" t="n">
        <v>0.129179723582367</v>
      </c>
      <c r="Z683" s="2" t="n">
        <v>0.135346468176427</v>
      </c>
      <c r="AA683" s="2" t="n">
        <v>0.137931495007974</v>
      </c>
      <c r="AB683" s="2" t="n">
        <v>0.156504180560424</v>
      </c>
      <c r="AC683" s="2" t="n">
        <v>0.139395670964943</v>
      </c>
      <c r="AD683" s="2" t="n">
        <v>0.108385547223303</v>
      </c>
      <c r="AE683" s="2" t="n">
        <v>0.0800296606720291</v>
      </c>
      <c r="AF683" s="2" t="n">
        <v>0.0235016776385705</v>
      </c>
      <c r="AG683" s="2" t="n">
        <v>0.702876077456127</v>
      </c>
      <c r="AH683" s="3" t="b">
        <f aca="false">TRUE()</f>
        <v>1</v>
      </c>
      <c r="AI683" s="3" t="n">
        <v>0.415731165118065</v>
      </c>
      <c r="AJ683" s="3" t="b">
        <f aca="false">TRUE()</f>
        <v>1</v>
      </c>
      <c r="AK683" s="3" t="n">
        <v>-0.970423408902211</v>
      </c>
      <c r="AL683" s="3" t="b">
        <f aca="false">TRUE()</f>
        <v>1</v>
      </c>
      <c r="AM683" s="3" t="n">
        <v>0.38013207967696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2</v>
      </c>
      <c r="E684" s="2" t="n">
        <v>1</v>
      </c>
      <c r="F684" s="2" t="n">
        <v>26.565051177078</v>
      </c>
      <c r="G684" s="2" t="n">
        <v>0.541139240506329</v>
      </c>
      <c r="H684" s="2" t="n">
        <v>0.978159716158634</v>
      </c>
      <c r="I684" s="2" t="n">
        <v>0.0862956647442381</v>
      </c>
      <c r="J684" s="2" t="n">
        <v>0.240115072163577</v>
      </c>
      <c r="K684" s="2" t="n">
        <v>6.93771520939203</v>
      </c>
      <c r="L684" s="2" t="n">
        <v>0.644</v>
      </c>
      <c r="M684" s="2" t="n">
        <v>0.119</v>
      </c>
      <c r="N684" s="2" t="n">
        <v>14.589</v>
      </c>
      <c r="O684" s="2" t="s">
        <v>41</v>
      </c>
      <c r="P684" s="2" t="n">
        <v>59.9</v>
      </c>
      <c r="Q684" s="2" t="n">
        <v>22.7</v>
      </c>
      <c r="R684" s="2" t="n">
        <v>3.038</v>
      </c>
      <c r="S684" s="2" t="n">
        <v>0.321536931200953</v>
      </c>
      <c r="T684" s="2" t="n">
        <v>-0.0610365918513013</v>
      </c>
      <c r="U684" s="2" t="n">
        <v>-0.383568175161531</v>
      </c>
      <c r="V684" s="2" t="n">
        <v>0.00141404064226081</v>
      </c>
      <c r="W684" s="2" t="n">
        <v>0.00141404064226081</v>
      </c>
      <c r="X684" s="2" t="n">
        <v>0.012317077315073</v>
      </c>
      <c r="Y684" s="2" t="n">
        <v>0.0950920360710111</v>
      </c>
      <c r="Z684" s="2" t="n">
        <v>0.153657972503735</v>
      </c>
      <c r="AA684" s="2" t="n">
        <v>0.15490405080628</v>
      </c>
      <c r="AB684" s="2" t="n">
        <v>0.158585249925864</v>
      </c>
      <c r="AC684" s="2" t="n">
        <v>0.165240537741419</v>
      </c>
      <c r="AD684" s="2" t="n">
        <v>0.12938388554692</v>
      </c>
      <c r="AE684" s="2" t="n">
        <v>0.0840981675786735</v>
      </c>
      <c r="AF684" s="2" t="n">
        <v>0.0467210225110241</v>
      </c>
      <c r="AG684" s="2" t="n">
        <v>1.00807433730736</v>
      </c>
      <c r="AH684" s="3" t="b">
        <f aca="false">TRUE()</f>
        <v>1</v>
      </c>
      <c r="AI684" s="3" t="n">
        <v>-0.594088551447054</v>
      </c>
      <c r="AJ684" s="3" t="b">
        <f aca="false">TRUE()</f>
        <v>1</v>
      </c>
      <c r="AK684" s="3" t="n">
        <v>0.607192781628316</v>
      </c>
      <c r="AL684" s="3" t="b">
        <f aca="false">TRUE()</f>
        <v>1</v>
      </c>
      <c r="AM684" s="3" t="n">
        <v>0.67591779585315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2</v>
      </c>
      <c r="E685" s="2" t="n">
        <v>2</v>
      </c>
      <c r="F685" s="2" t="n">
        <v>31.7594800848128</v>
      </c>
      <c r="G685" s="2" t="n">
        <v>0.604087812263437</v>
      </c>
      <c r="H685" s="2" t="n">
        <v>0.982876350790706</v>
      </c>
      <c r="I685" s="2" t="n">
        <v>0.103678077214149</v>
      </c>
      <c r="J685" s="2" t="n">
        <v>0.263733944319086</v>
      </c>
      <c r="K685" s="2" t="n">
        <v>5.65031062813596</v>
      </c>
      <c r="L685" s="2" t="n">
        <v>0.634</v>
      </c>
      <c r="M685" s="2" t="n">
        <v>0.07</v>
      </c>
      <c r="N685" s="2" t="n">
        <v>12.055</v>
      </c>
      <c r="O685" s="2" t="s">
        <v>41</v>
      </c>
      <c r="P685" s="2" t="n">
        <v>69.4</v>
      </c>
      <c r="Q685" s="2" t="n">
        <v>24.5</v>
      </c>
      <c r="R685" s="2" t="n">
        <v>3.522</v>
      </c>
      <c r="S685" s="2" t="n">
        <v>-1</v>
      </c>
      <c r="T685" s="2" t="n">
        <v>-0.266677040830962</v>
      </c>
      <c r="U685" s="2" t="n">
        <v>-0.396581534169125</v>
      </c>
      <c r="V685" s="2" t="n">
        <v>0.0722375002765524</v>
      </c>
      <c r="W685" s="2" t="n">
        <v>0.017381904242484</v>
      </c>
      <c r="X685" s="2" t="n">
        <v>0.0295181224620077</v>
      </c>
      <c r="Y685" s="2" t="n">
        <v>0.116644843709452</v>
      </c>
      <c r="Z685" s="2" t="n">
        <v>0.15253700242396</v>
      </c>
      <c r="AA685" s="2" t="n">
        <v>0.144753010817683</v>
      </c>
      <c r="AB685" s="2" t="n">
        <v>0.167362954567689</v>
      </c>
      <c r="AC685" s="2" t="n">
        <v>0.137019069004972</v>
      </c>
      <c r="AD685" s="2" t="n">
        <v>0.121993720694238</v>
      </c>
      <c r="AE685" s="2" t="n">
        <v>0.0973996524183997</v>
      </c>
      <c r="AF685" s="2" t="n">
        <v>0.0327716239015977</v>
      </c>
      <c r="AG685" s="2" t="n">
        <v>0.251679953149169</v>
      </c>
      <c r="AH685" s="3" t="b">
        <f aca="false">TRUE()</f>
        <v>1</v>
      </c>
      <c r="AI685" s="3" t="n">
        <v>-0.728731180322404</v>
      </c>
      <c r="AJ685" s="3" t="b">
        <f aca="false">TRUE()</f>
        <v>1</v>
      </c>
      <c r="AK685" s="3" t="n">
        <v>-1.32538705177158</v>
      </c>
      <c r="AL685" s="3" t="b">
        <f aca="false">TRUE()</f>
        <v>1</v>
      </c>
      <c r="AM685" s="3" t="n">
        <v>1.6448710040165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3</v>
      </c>
      <c r="E686" s="2" t="n">
        <v>0</v>
      </c>
      <c r="F686" s="2" t="n">
        <v>26.565051177078</v>
      </c>
      <c r="G686" s="2" t="n">
        <v>0.768380586256607</v>
      </c>
      <c r="H686" s="2" t="n">
        <v>0.995078466639488</v>
      </c>
      <c r="I686" s="2" t="n">
        <v>0.0826195127031704</v>
      </c>
      <c r="J686" s="2" t="n">
        <v>0.220953457012309</v>
      </c>
      <c r="K686" s="2" t="n">
        <v>8.87941255103038</v>
      </c>
      <c r="L686" s="2" t="n">
        <v>0.814</v>
      </c>
      <c r="M686" s="2" t="n">
        <v>0.089</v>
      </c>
      <c r="N686" s="2" t="n">
        <v>18.588</v>
      </c>
      <c r="O686" s="2" t="s">
        <v>41</v>
      </c>
      <c r="P686" s="2" t="n">
        <v>61.5</v>
      </c>
      <c r="Q686" s="2" t="n">
        <v>21.6</v>
      </c>
      <c r="R686" s="2" t="n">
        <v>3.12</v>
      </c>
      <c r="S686" s="2" t="n">
        <v>0.54982144423171</v>
      </c>
      <c r="T686" s="2" t="n">
        <v>0.0875531016634101</v>
      </c>
      <c r="U686" s="2" t="n">
        <v>-0.315762758411992</v>
      </c>
      <c r="V686" s="2" t="n">
        <v>0.0290116277340896</v>
      </c>
      <c r="W686" s="2" t="n">
        <v>0.015695364709281</v>
      </c>
      <c r="X686" s="2" t="n">
        <v>0.0236065060083143</v>
      </c>
      <c r="Y686" s="2" t="n">
        <v>0.117891293542773</v>
      </c>
      <c r="Z686" s="2" t="n">
        <v>0.152248255910241</v>
      </c>
      <c r="AA686" s="2" t="n">
        <v>0.155934448715666</v>
      </c>
      <c r="AB686" s="2" t="n">
        <v>0.131045456178091</v>
      </c>
      <c r="AC686" s="2" t="n">
        <v>0.135473517778478</v>
      </c>
      <c r="AD686" s="2" t="n">
        <v>0.160310487498123</v>
      </c>
      <c r="AE686" s="2" t="n">
        <v>0.10685467959553</v>
      </c>
      <c r="AF686" s="2" t="n">
        <v>0.0166353547727833</v>
      </c>
      <c r="AG686" s="2" t="n">
        <v>2.14888817806376</v>
      </c>
      <c r="AH686" s="3" t="b">
        <f aca="false">TRUE()</f>
        <v>1</v>
      </c>
      <c r="AI686" s="3" t="n">
        <v>1.69483613943388</v>
      </c>
      <c r="AJ686" s="3" t="b">
        <f aca="false">TRUE()</f>
        <v>1</v>
      </c>
      <c r="AK686" s="3" t="n">
        <v>-0.57601936126958</v>
      </c>
      <c r="AL686" s="3" t="b">
        <f aca="false">TRUE()</f>
        <v>1</v>
      </c>
      <c r="AM686" s="3" t="n">
        <v>0.83910991512277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4</v>
      </c>
      <c r="E687" s="2" t="n">
        <v>1</v>
      </c>
      <c r="F687" s="2" t="n">
        <v>55.4914770123316</v>
      </c>
      <c r="G687" s="2" t="n">
        <v>0.849862258953168</v>
      </c>
      <c r="H687" s="2" t="n">
        <v>0.979963043437504</v>
      </c>
      <c r="I687" s="2" t="n">
        <v>0.177815481915255</v>
      </c>
      <c r="J687" s="2" t="n">
        <v>0.391366793364917</v>
      </c>
      <c r="K687" s="2" t="n">
        <v>4.02407172218127</v>
      </c>
      <c r="L687" s="2" t="n">
        <v>0.729</v>
      </c>
      <c r="M687" s="2" t="n">
        <v>0.127</v>
      </c>
      <c r="N687" s="2" t="n">
        <v>8.673</v>
      </c>
      <c r="O687" s="2" t="s">
        <v>41</v>
      </c>
      <c r="P687" s="2" t="n">
        <v>62.4</v>
      </c>
      <c r="Q687" s="2" t="n">
        <v>20.2</v>
      </c>
      <c r="R687" s="2" t="n">
        <v>3.166</v>
      </c>
      <c r="S687" s="2" t="n">
        <v>0.563250650760762</v>
      </c>
      <c r="T687" s="2" t="n">
        <v>-0.11544254806371</v>
      </c>
      <c r="U687" s="2" t="n">
        <v>-0.386182564398285</v>
      </c>
      <c r="V687" s="2" t="n">
        <v>0.0682825146744698</v>
      </c>
      <c r="W687" s="2" t="n">
        <v>0.00893170498100848</v>
      </c>
      <c r="X687" s="2" t="n">
        <v>0.099474265692209</v>
      </c>
      <c r="Y687" s="2" t="n">
        <v>0.111237148102523</v>
      </c>
      <c r="Z687" s="2" t="n">
        <v>0.138207300100808</v>
      </c>
      <c r="AA687" s="2" t="n">
        <v>0.1358127528296</v>
      </c>
      <c r="AB687" s="2" t="n">
        <v>0.111915498154951</v>
      </c>
      <c r="AC687" s="2" t="n">
        <v>0.141820184326494</v>
      </c>
      <c r="AD687" s="2" t="n">
        <v>0.127143313150278</v>
      </c>
      <c r="AE687" s="2" t="n">
        <v>0.0976777304189447</v>
      </c>
      <c r="AF687" s="2" t="n">
        <v>0.0367118072241927</v>
      </c>
      <c r="AG687" s="2" t="n">
        <v>-0.703791227917732</v>
      </c>
      <c r="AH687" s="3" t="b">
        <f aca="false">TRUE()</f>
        <v>1</v>
      </c>
      <c r="AI687" s="3" t="n">
        <v>0.550373793993415</v>
      </c>
      <c r="AJ687" s="3" t="b">
        <f aca="false">TRUE()</f>
        <v>1</v>
      </c>
      <c r="AK687" s="3" t="n">
        <v>0.922716019734422</v>
      </c>
      <c r="AL687" s="3" t="b">
        <f aca="false">TRUE()</f>
        <v>1</v>
      </c>
      <c r="AM687" s="3" t="n">
        <v>0.93090548221193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4</v>
      </c>
      <c r="E688" s="2" t="n">
        <v>2</v>
      </c>
      <c r="F688" s="2" t="n">
        <v>18.9246444160512</v>
      </c>
      <c r="G688" s="2" t="n">
        <v>0.861859252823632</v>
      </c>
      <c r="H688" s="2" t="n">
        <v>0.992010908610229</v>
      </c>
      <c r="I688" s="2" t="n">
        <v>0.0874085555970437</v>
      </c>
      <c r="J688" s="2" t="n">
        <v>0.295194701231837</v>
      </c>
      <c r="K688" s="2" t="n">
        <v>6.08723006457305</v>
      </c>
      <c r="L688" s="2" t="n">
        <v>0.746</v>
      </c>
      <c r="M688" s="2" t="n">
        <v>0.096</v>
      </c>
      <c r="N688" s="2" t="n">
        <v>12.879</v>
      </c>
      <c r="O688" s="2" t="s">
        <v>41</v>
      </c>
      <c r="P688" s="2" t="n">
        <v>60.8</v>
      </c>
      <c r="Q688" s="2" t="n">
        <v>21.3</v>
      </c>
      <c r="R688" s="2" t="n">
        <v>3.085</v>
      </c>
      <c r="S688" s="2" t="n">
        <v>-1</v>
      </c>
      <c r="T688" s="2" t="n">
        <v>0.103549241624394</v>
      </c>
      <c r="U688" s="2" t="n">
        <v>-0.131855561003357</v>
      </c>
      <c r="V688" s="2" t="n">
        <v>0.0662621070627257</v>
      </c>
      <c r="W688" s="2" t="n">
        <v>0.0432497528765008</v>
      </c>
      <c r="X688" s="2" t="n">
        <v>0.0170998980901898</v>
      </c>
      <c r="Y688" s="2" t="n">
        <v>0.118997825398927</v>
      </c>
      <c r="Z688" s="2" t="n">
        <v>0.148746217478095</v>
      </c>
      <c r="AA688" s="2" t="n">
        <v>0.142656472459183</v>
      </c>
      <c r="AB688" s="2" t="n">
        <v>0.153152414079487</v>
      </c>
      <c r="AC688" s="2" t="n">
        <v>0.122336864839318</v>
      </c>
      <c r="AD688" s="2" t="n">
        <v>0.124749264517019</v>
      </c>
      <c r="AE688" s="2" t="n">
        <v>0.0947049940770635</v>
      </c>
      <c r="AF688" s="2" t="n">
        <v>0.0775560490607179</v>
      </c>
      <c r="AG688" s="2" t="n">
        <v>0.508385120166779</v>
      </c>
      <c r="AH688" s="3" t="b">
        <f aca="false">TRUE()</f>
        <v>1</v>
      </c>
      <c r="AI688" s="3" t="n">
        <v>0.779266263081509</v>
      </c>
      <c r="AJ688" s="3" t="b">
        <f aca="false">TRUE()</f>
        <v>1</v>
      </c>
      <c r="AK688" s="3" t="n">
        <v>-0.299936527926737</v>
      </c>
      <c r="AL688" s="3" t="b">
        <f aca="false">TRUE()</f>
        <v>1</v>
      </c>
      <c r="AM688" s="3" t="n">
        <v>0.76771336294231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6</v>
      </c>
      <c r="E689" s="2" t="n">
        <v>0</v>
      </c>
      <c r="F689" s="2" t="n">
        <v>16.504361381755</v>
      </c>
      <c r="G689" s="2" t="n">
        <v>0.914529914529915</v>
      </c>
      <c r="H689" s="2" t="n">
        <v>0.987506912797837</v>
      </c>
      <c r="I689" s="2" t="n">
        <v>0.206956688152482</v>
      </c>
      <c r="J689" s="2" t="n">
        <v>0.368285702742699</v>
      </c>
      <c r="K689" s="2" t="n">
        <v>4.73872536426797</v>
      </c>
      <c r="L689" s="2" t="n">
        <v>0.758</v>
      </c>
      <c r="M689" s="2" t="n">
        <v>0.115</v>
      </c>
      <c r="N689" s="2" t="n">
        <v>10.165</v>
      </c>
      <c r="O689" s="2" t="s">
        <v>41</v>
      </c>
      <c r="P689" s="2" t="n">
        <v>60.3</v>
      </c>
      <c r="Q689" s="2" t="n">
        <v>20.6</v>
      </c>
      <c r="R689" s="2" t="n">
        <v>3.063</v>
      </c>
      <c r="S689" s="2" t="n">
        <v>-1</v>
      </c>
      <c r="T689" s="2" t="n">
        <v>0.0708464533240248</v>
      </c>
      <c r="U689" s="2" t="n">
        <v>-0.338496011172616</v>
      </c>
      <c r="V689" s="2" t="n">
        <v>0.0441402859601633</v>
      </c>
      <c r="W689" s="2" t="n">
        <v>0.0111585233999384</v>
      </c>
      <c r="X689" s="2" t="n">
        <v>0.0456745294846896</v>
      </c>
      <c r="Y689" s="2" t="n">
        <v>0.0993435398912099</v>
      </c>
      <c r="Z689" s="2" t="n">
        <v>0.14378491804624</v>
      </c>
      <c r="AA689" s="2" t="n">
        <v>0.148983011485493</v>
      </c>
      <c r="AB689" s="2" t="n">
        <v>0.179004422047301</v>
      </c>
      <c r="AC689" s="2" t="n">
        <v>0.140971315026092</v>
      </c>
      <c r="AD689" s="2" t="n">
        <v>0.126177725982286</v>
      </c>
      <c r="AE689" s="2" t="n">
        <v>0.0795974216946565</v>
      </c>
      <c r="AF689" s="2" t="n">
        <v>0.036463116342032</v>
      </c>
      <c r="AG689" s="2" t="n">
        <v>-0.283907681313317</v>
      </c>
      <c r="AH689" s="3" t="b">
        <f aca="false">TRUE()</f>
        <v>1</v>
      </c>
      <c r="AI689" s="3" t="n">
        <v>0.940837417731928</v>
      </c>
      <c r="AJ689" s="3" t="b">
        <f aca="false">TRUE()</f>
        <v>1</v>
      </c>
      <c r="AK689" s="3" t="n">
        <v>0.449431162575264</v>
      </c>
      <c r="AL689" s="3" t="b">
        <f aca="false">TRUE()</f>
        <v>1</v>
      </c>
      <c r="AM689" s="3" t="n">
        <v>0.71671582567055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7</v>
      </c>
      <c r="E690" s="2" t="n">
        <v>1</v>
      </c>
      <c r="F690" s="2" t="n">
        <v>26.565051177078</v>
      </c>
      <c r="G690" s="2" t="n">
        <v>0.834348355663825</v>
      </c>
      <c r="H690" s="2" t="n">
        <v>0.993739513266856</v>
      </c>
      <c r="I690" s="2" t="n">
        <v>0.125275651844813</v>
      </c>
      <c r="J690" s="2" t="n">
        <v>0.271353419997758</v>
      </c>
      <c r="K690" s="2" t="n">
        <v>5.22174056283758</v>
      </c>
      <c r="L690" s="2" t="n">
        <v>0.591</v>
      </c>
      <c r="M690" s="2" t="n">
        <v>0.077</v>
      </c>
      <c r="N690" s="2" t="n">
        <v>11.107</v>
      </c>
      <c r="O690" s="2" t="s">
        <v>41</v>
      </c>
      <c r="P690" s="2" t="n">
        <v>70.8</v>
      </c>
      <c r="Q690" s="2" t="n">
        <v>23.7</v>
      </c>
      <c r="R690" s="2" t="n">
        <v>3.594</v>
      </c>
      <c r="S690" s="2" t="n">
        <v>0.502201277247974</v>
      </c>
      <c r="T690" s="2" t="n">
        <v>-0.104492563417115</v>
      </c>
      <c r="U690" s="2" t="n">
        <v>-0.327320411407483</v>
      </c>
      <c r="V690" s="2" t="n">
        <v>0.131445980601121</v>
      </c>
      <c r="W690" s="2" t="n">
        <v>0.0418878436997355</v>
      </c>
      <c r="X690" s="2" t="n">
        <v>0.102255065175157</v>
      </c>
      <c r="Y690" s="2" t="n">
        <v>0.136935487804769</v>
      </c>
      <c r="Z690" s="2" t="n">
        <v>0.129007485662609</v>
      </c>
      <c r="AA690" s="2" t="n">
        <v>0.147806666195628</v>
      </c>
      <c r="AB690" s="2" t="n">
        <v>0.125494762077838</v>
      </c>
      <c r="AC690" s="2" t="n">
        <v>0.131922379288719</v>
      </c>
      <c r="AD690" s="2" t="n">
        <v>0.131335329813286</v>
      </c>
      <c r="AE690" s="2" t="n">
        <v>0.0759880010313266</v>
      </c>
      <c r="AF690" s="2" t="n">
        <v>0.0192548229506687</v>
      </c>
      <c r="AG690" s="2" t="n">
        <v>-0.00011967171601993</v>
      </c>
      <c r="AH690" s="3" t="b">
        <f aca="false">TRUE()</f>
        <v>1</v>
      </c>
      <c r="AI690" s="3" t="n">
        <v>-1.30769448448641</v>
      </c>
      <c r="AJ690" s="3" t="b">
        <f aca="false">TRUE()</f>
        <v>1</v>
      </c>
      <c r="AK690" s="3" t="n">
        <v>-1.04930421842874</v>
      </c>
      <c r="AL690" s="3" t="b">
        <f aca="false">TRUE()</f>
        <v>1</v>
      </c>
      <c r="AM690" s="3" t="n">
        <v>1.7876641083774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7</v>
      </c>
      <c r="E691" s="2" t="n">
        <v>2</v>
      </c>
      <c r="F691" s="2" t="n">
        <v>60.8025139539355</v>
      </c>
      <c r="G691" s="2" t="n">
        <v>0.676674364896074</v>
      </c>
      <c r="H691" s="2" t="n">
        <v>0.989313945488965</v>
      </c>
      <c r="I691" s="2" t="n">
        <v>0.0968817139735291</v>
      </c>
      <c r="J691" s="2" t="n">
        <v>0.250455519497779</v>
      </c>
      <c r="K691" s="2" t="n">
        <v>6.2163127102496</v>
      </c>
      <c r="L691" s="2" t="n">
        <v>0.628</v>
      </c>
      <c r="M691" s="2" t="n">
        <v>0.093</v>
      </c>
      <c r="N691" s="2" t="n">
        <v>13.037</v>
      </c>
      <c r="O691" s="2" t="s">
        <v>41</v>
      </c>
      <c r="P691" s="2" t="n">
        <v>87.6</v>
      </c>
      <c r="Q691" s="2" t="n">
        <v>25.4</v>
      </c>
      <c r="R691" s="2" t="n">
        <v>4.448</v>
      </c>
      <c r="S691" s="2" t="n">
        <v>0.70475472866236</v>
      </c>
      <c r="T691" s="2" t="n">
        <v>-0.14792637687566</v>
      </c>
      <c r="U691" s="2" t="n">
        <v>-0.23067418429676</v>
      </c>
      <c r="V691" s="2" t="n">
        <v>0.132900213301571</v>
      </c>
      <c r="W691" s="2" t="n">
        <v>0.0512231169348327</v>
      </c>
      <c r="X691" s="2" t="n">
        <v>0.0888600547759592</v>
      </c>
      <c r="Y691" s="2" t="n">
        <v>0.117253243667591</v>
      </c>
      <c r="Z691" s="2" t="n">
        <v>0.162099673740438</v>
      </c>
      <c r="AA691" s="2" t="n">
        <v>0.143256341884483</v>
      </c>
      <c r="AB691" s="2" t="n">
        <v>0.117709387058471</v>
      </c>
      <c r="AC691" s="2" t="n">
        <v>0.126965579165133</v>
      </c>
      <c r="AD691" s="2" t="n">
        <v>0.123932108653022</v>
      </c>
      <c r="AE691" s="2" t="n">
        <v>0.0953244795732366</v>
      </c>
      <c r="AF691" s="2" t="n">
        <v>0.024599131481666</v>
      </c>
      <c r="AG691" s="2" t="n">
        <v>0.58422560551503</v>
      </c>
      <c r="AH691" s="3" t="b">
        <f aca="false">TRUE()</f>
        <v>1</v>
      </c>
      <c r="AI691" s="3" t="n">
        <v>-0.809516757647613</v>
      </c>
      <c r="AJ691" s="3" t="b">
        <f aca="false">TRUE()</f>
        <v>1</v>
      </c>
      <c r="AK691" s="3" t="n">
        <v>-0.418257742216527</v>
      </c>
      <c r="AL691" s="3" t="b">
        <f aca="false">TRUE()</f>
        <v>1</v>
      </c>
      <c r="AM691" s="3" t="n">
        <v>3.50118136070847</v>
      </c>
      <c r="AN691" s="3" t="b">
        <f aca="false">FALSE()</f>
        <v>0</v>
      </c>
      <c r="AO691" s="3" t="n">
        <v>1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7</v>
      </c>
      <c r="E692" s="2" t="n">
        <v>3</v>
      </c>
      <c r="F692" s="2" t="n">
        <v>39.8055710922652</v>
      </c>
      <c r="G692" s="2" t="n">
        <v>0.623647604327666</v>
      </c>
      <c r="H692" s="2" t="n">
        <v>0.959523055618175</v>
      </c>
      <c r="I692" s="2" t="n">
        <v>0.13365040486489</v>
      </c>
      <c r="J692" s="2" t="n">
        <v>0.315664110021089</v>
      </c>
      <c r="K692" s="2" t="n">
        <v>5.26121672226084</v>
      </c>
      <c r="L692" s="2" t="n">
        <v>0.665</v>
      </c>
      <c r="M692" s="2" t="n">
        <v>0.106</v>
      </c>
      <c r="N692" s="2" t="n">
        <v>11.33</v>
      </c>
      <c r="O692" s="2" t="s">
        <v>41</v>
      </c>
      <c r="P692" s="2" t="n">
        <v>70.6</v>
      </c>
      <c r="Q692" s="2" t="n">
        <v>24.6</v>
      </c>
      <c r="R692" s="2" t="n">
        <v>3.582</v>
      </c>
      <c r="S692" s="2" t="n">
        <v>-1</v>
      </c>
      <c r="T692" s="2" t="n">
        <v>-0.0177425883409921</v>
      </c>
      <c r="U692" s="2" t="n">
        <v>0.0279693688347584</v>
      </c>
      <c r="V692" s="2" t="n">
        <v>0.166806939889161</v>
      </c>
      <c r="W692" s="2" t="n">
        <v>0.0316861326873162</v>
      </c>
      <c r="X692" s="2" t="n">
        <v>0.0817667588567063</v>
      </c>
      <c r="Y692" s="2" t="n">
        <v>0.132001017316987</v>
      </c>
      <c r="Z692" s="2" t="n">
        <v>0.165543522805899</v>
      </c>
      <c r="AA692" s="2" t="n">
        <v>0.140613353945257</v>
      </c>
      <c r="AB692" s="2" t="n">
        <v>0.143748110573775</v>
      </c>
      <c r="AC692" s="2" t="n">
        <v>0.136132728749468</v>
      </c>
      <c r="AD692" s="2" t="n">
        <v>0.0951775848056017</v>
      </c>
      <c r="AE692" s="2" t="n">
        <v>0.0897110319143597</v>
      </c>
      <c r="AF692" s="2" t="n">
        <v>0.0153058910319475</v>
      </c>
      <c r="AG692" s="2" t="n">
        <v>0.0230739270412231</v>
      </c>
      <c r="AH692" s="3" t="b">
        <f aca="false">TRUE()</f>
        <v>1</v>
      </c>
      <c r="AI692" s="3" t="n">
        <v>-0.31133903080882</v>
      </c>
      <c r="AJ692" s="3" t="b">
        <f aca="false">TRUE()</f>
        <v>1</v>
      </c>
      <c r="AK692" s="3" t="n">
        <v>0.0944675197058947</v>
      </c>
      <c r="AL692" s="3" t="b">
        <f aca="false">TRUE()</f>
        <v>1</v>
      </c>
      <c r="AM692" s="3" t="n">
        <v>1.7672650934687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7</v>
      </c>
      <c r="E693" s="2" t="n">
        <v>4</v>
      </c>
      <c r="F693" s="2" t="n">
        <v>24.2277453179541</v>
      </c>
      <c r="G693" s="2" t="n">
        <v>0.796973518284994</v>
      </c>
      <c r="H693" s="2" t="n">
        <v>0.975641712525107</v>
      </c>
      <c r="I693" s="2" t="n">
        <v>0.174628340336941</v>
      </c>
      <c r="J693" s="2" t="n">
        <v>0.382118529940476</v>
      </c>
      <c r="K693" s="2" t="n">
        <v>4.16304280726649</v>
      </c>
      <c r="L693" s="2" t="n">
        <v>0.758</v>
      </c>
      <c r="M693" s="2" t="n">
        <v>0.138</v>
      </c>
      <c r="N693" s="2" t="n">
        <v>8.99</v>
      </c>
      <c r="O693" s="2" t="s">
        <v>41</v>
      </c>
      <c r="P693" s="2" t="n">
        <v>52.8</v>
      </c>
      <c r="Q693" s="2" t="n">
        <v>18.9</v>
      </c>
      <c r="R693" s="2" t="n">
        <v>2.679</v>
      </c>
      <c r="S693" s="2" t="n">
        <v>-1</v>
      </c>
      <c r="T693" s="2" t="n">
        <v>0.0201997379225294</v>
      </c>
      <c r="U693" s="2" t="n">
        <v>-0.184494835410244</v>
      </c>
      <c r="V693" s="2" t="n">
        <v>0.0403020472884501</v>
      </c>
      <c r="W693" s="2" t="n">
        <v>0.0280946835505104</v>
      </c>
      <c r="X693" s="2" t="n">
        <v>0.116198445287219</v>
      </c>
      <c r="Y693" s="2" t="n">
        <v>0.114291892718712</v>
      </c>
      <c r="Z693" s="2" t="n">
        <v>0.124310558299315</v>
      </c>
      <c r="AA693" s="2" t="n">
        <v>0.122358766830081</v>
      </c>
      <c r="AB693" s="2" t="n">
        <v>0.132844192596401</v>
      </c>
      <c r="AC693" s="2" t="n">
        <v>0.129790984025166</v>
      </c>
      <c r="AD693" s="2" t="n">
        <v>0.138175454048372</v>
      </c>
      <c r="AE693" s="2" t="n">
        <v>0.0957962930240225</v>
      </c>
      <c r="AF693" s="2" t="n">
        <v>0.0262334131707113</v>
      </c>
      <c r="AG693" s="2" t="n">
        <v>-0.62214094497694</v>
      </c>
      <c r="AH693" s="3" t="b">
        <f aca="false">TRUE()</f>
        <v>1</v>
      </c>
      <c r="AI693" s="3" t="n">
        <v>0.940837417731928</v>
      </c>
      <c r="AJ693" s="3" t="b">
        <f aca="false">TRUE()</f>
        <v>1</v>
      </c>
      <c r="AK693" s="3" t="n">
        <v>1.35656047213032</v>
      </c>
      <c r="AL693" s="3" t="b">
        <f aca="false">TRUE()</f>
        <v>1</v>
      </c>
      <c r="AM693" s="3" t="n">
        <v>-0.048247233405790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7</v>
      </c>
      <c r="E694" s="2" t="n">
        <v>5</v>
      </c>
      <c r="F694" s="2" t="n">
        <v>27.8972710309476</v>
      </c>
      <c r="G694" s="2" t="n">
        <v>0.768637532133676</v>
      </c>
      <c r="H694" s="2" t="n">
        <v>0.968802764379872</v>
      </c>
      <c r="I694" s="2" t="n">
        <v>0.205894334167557</v>
      </c>
      <c r="J694" s="2" t="n">
        <v>0.424479115091026</v>
      </c>
      <c r="K694" s="2" t="n">
        <v>3.77663975905721</v>
      </c>
      <c r="L694" s="2" t="n">
        <v>0.732</v>
      </c>
      <c r="M694" s="2" t="n">
        <v>0.13</v>
      </c>
      <c r="N694" s="2" t="n">
        <v>8.22</v>
      </c>
      <c r="O694" s="2" t="s">
        <v>41</v>
      </c>
      <c r="P694" s="2" t="n">
        <v>66.9</v>
      </c>
      <c r="Q694" s="2" t="n">
        <v>22.7</v>
      </c>
      <c r="R694" s="2" t="n">
        <v>3.396</v>
      </c>
      <c r="S694" s="2" t="n">
        <v>-1</v>
      </c>
      <c r="T694" s="2" t="n">
        <v>0.0157663828634007</v>
      </c>
      <c r="U694" s="2" t="n">
        <v>-0.370996670973653</v>
      </c>
      <c r="V694" s="2" t="n">
        <v>0.0896031700997192</v>
      </c>
      <c r="W694" s="2" t="n">
        <v>0.0551330287024673</v>
      </c>
      <c r="X694" s="2" t="n">
        <v>0.0399399310763325</v>
      </c>
      <c r="Y694" s="2" t="n">
        <v>0.112824161194589</v>
      </c>
      <c r="Z694" s="2" t="n">
        <v>0.162627080892152</v>
      </c>
      <c r="AA694" s="2" t="n">
        <v>0.1483904351438</v>
      </c>
      <c r="AB694" s="2" t="n">
        <v>0.14175787529408</v>
      </c>
      <c r="AC694" s="2" t="n">
        <v>0.124321961308238</v>
      </c>
      <c r="AD694" s="2" t="n">
        <v>0.127922073856883</v>
      </c>
      <c r="AE694" s="2" t="n">
        <v>0.0937124007990453</v>
      </c>
      <c r="AF694" s="2" t="n">
        <v>0.0485040804348807</v>
      </c>
      <c r="AG694" s="2" t="n">
        <v>-0.849165999837274</v>
      </c>
      <c r="AH694" s="3" t="b">
        <f aca="false">TRUE()</f>
        <v>1</v>
      </c>
      <c r="AI694" s="3" t="n">
        <v>0.590766582656019</v>
      </c>
      <c r="AJ694" s="3" t="b">
        <f aca="false">TRUE()</f>
        <v>1</v>
      </c>
      <c r="AK694" s="3" t="n">
        <v>1.04103723402421</v>
      </c>
      <c r="AL694" s="3" t="b">
        <f aca="false">TRUE()</f>
        <v>1</v>
      </c>
      <c r="AM694" s="3" t="n">
        <v>1.3898833176577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7</v>
      </c>
      <c r="E695" s="2" t="n">
        <v>6</v>
      </c>
      <c r="F695" s="2" t="n">
        <v>26.565051177078</v>
      </c>
      <c r="G695" s="2" t="n">
        <v>0.534236804564907</v>
      </c>
      <c r="H695" s="2" t="n">
        <v>0.976648555299832</v>
      </c>
      <c r="I695" s="2" t="n">
        <v>0.0973118794904732</v>
      </c>
      <c r="J695" s="2" t="n">
        <v>0.254503645717416</v>
      </c>
      <c r="K695" s="2" t="n">
        <v>5.71154329133245</v>
      </c>
      <c r="L695" s="2" t="n">
        <v>0.631</v>
      </c>
      <c r="M695" s="2" t="n">
        <v>0.079</v>
      </c>
      <c r="N695" s="2" t="n">
        <v>12.002</v>
      </c>
      <c r="O695" s="2" t="s">
        <v>41</v>
      </c>
      <c r="P695" s="2" t="n">
        <v>51.9</v>
      </c>
      <c r="Q695" s="2" t="n">
        <v>18.6</v>
      </c>
      <c r="R695" s="2" t="n">
        <v>2.635</v>
      </c>
      <c r="S695" s="2" t="n">
        <v>0.607038894665392</v>
      </c>
      <c r="T695" s="2" t="n">
        <v>0.113004691240105</v>
      </c>
      <c r="U695" s="2" t="n">
        <v>-0.346217501304583</v>
      </c>
      <c r="V695" s="2" t="n">
        <v>0.144533875743986</v>
      </c>
      <c r="W695" s="2" t="n">
        <v>0.0463825287692885</v>
      </c>
      <c r="X695" s="2" t="n">
        <v>0.112553117548998</v>
      </c>
      <c r="Y695" s="2" t="n">
        <v>0.139830265832085</v>
      </c>
      <c r="Z695" s="2" t="n">
        <v>0.134252473634657</v>
      </c>
      <c r="AA695" s="2" t="n">
        <v>0.134172921339449</v>
      </c>
      <c r="AB695" s="2" t="n">
        <v>0.119160336783427</v>
      </c>
      <c r="AC695" s="2" t="n">
        <v>0.121444756529377</v>
      </c>
      <c r="AD695" s="2" t="n">
        <v>0.105712632276859</v>
      </c>
      <c r="AE695" s="2" t="n">
        <v>0.114050059183105</v>
      </c>
      <c r="AF695" s="2" t="n">
        <v>0.0188234368720438</v>
      </c>
      <c r="AG695" s="2" t="n">
        <v>0.287656244707561</v>
      </c>
      <c r="AH695" s="3" t="b">
        <f aca="false">TRUE()</f>
        <v>1</v>
      </c>
      <c r="AI695" s="3" t="n">
        <v>-0.769123968985009</v>
      </c>
      <c r="AJ695" s="3" t="b">
        <f aca="false">TRUE()</f>
        <v>1</v>
      </c>
      <c r="AK695" s="3" t="n">
        <v>-0.970423408902211</v>
      </c>
      <c r="AL695" s="3" t="b">
        <f aca="false">TRUE()</f>
        <v>1</v>
      </c>
      <c r="AM695" s="3" t="n">
        <v>-0.14004280049495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7</v>
      </c>
      <c r="E696" s="2" t="n">
        <v>7</v>
      </c>
      <c r="F696" s="2" t="n">
        <v>26.565051177078</v>
      </c>
      <c r="G696" s="2" t="n">
        <v>0.824451410658307</v>
      </c>
      <c r="H696" s="2" t="n">
        <v>0.994876834661228</v>
      </c>
      <c r="I696" s="2" t="n">
        <v>0.0791261815371805</v>
      </c>
      <c r="J696" s="2" t="n">
        <v>0.243605898449063</v>
      </c>
      <c r="K696" s="2" t="n">
        <v>6.86447696570269</v>
      </c>
      <c r="L696" s="2" t="n">
        <v>0.68</v>
      </c>
      <c r="M696" s="2" t="n">
        <v>0.078</v>
      </c>
      <c r="N696" s="2" t="n">
        <v>14.513</v>
      </c>
      <c r="O696" s="2" t="s">
        <v>41</v>
      </c>
      <c r="P696" s="2" t="n">
        <v>49.6</v>
      </c>
      <c r="Q696" s="2" t="n">
        <v>18.6</v>
      </c>
      <c r="R696" s="2" t="n">
        <v>2.52</v>
      </c>
      <c r="S696" s="2" t="n">
        <v>0.695631686902572</v>
      </c>
      <c r="T696" s="2" t="n">
        <v>0.082418825099785</v>
      </c>
      <c r="U696" s="2" t="n">
        <v>-0.368746146135136</v>
      </c>
      <c r="V696" s="2" t="n">
        <v>0.0349247323583319</v>
      </c>
      <c r="W696" s="2" t="n">
        <v>0.0166119519618263</v>
      </c>
      <c r="X696" s="2" t="n">
        <v>0.0502516364810116</v>
      </c>
      <c r="Y696" s="2" t="n">
        <v>0.120463551664254</v>
      </c>
      <c r="Z696" s="2" t="n">
        <v>0.140558178826347</v>
      </c>
      <c r="AA696" s="2" t="n">
        <v>0.136174001865876</v>
      </c>
      <c r="AB696" s="2" t="n">
        <v>0.140953393770391</v>
      </c>
      <c r="AC696" s="2" t="n">
        <v>0.123945334361725</v>
      </c>
      <c r="AD696" s="2" t="n">
        <v>0.128795060548148</v>
      </c>
      <c r="AE696" s="2" t="n">
        <v>0.121204396323553</v>
      </c>
      <c r="AF696" s="2" t="n">
        <v>0.0376544461586939</v>
      </c>
      <c r="AG696" s="2" t="n">
        <v>0.965044355094477</v>
      </c>
      <c r="AH696" s="3" t="b">
        <f aca="false">TRUE()</f>
        <v>1</v>
      </c>
      <c r="AI696" s="3" t="n">
        <v>-0.109375087495796</v>
      </c>
      <c r="AJ696" s="3" t="b">
        <f aca="false">TRUE()</f>
        <v>1</v>
      </c>
      <c r="AK696" s="3" t="n">
        <v>-1.00986381366547</v>
      </c>
      <c r="AL696" s="3" t="b">
        <f aca="false">TRUE()</f>
        <v>1</v>
      </c>
      <c r="AM696" s="3" t="n">
        <v>-0.37463147194503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7</v>
      </c>
      <c r="E697" s="2" t="n">
        <v>8</v>
      </c>
      <c r="F697" s="2" t="n">
        <v>18.434948822922</v>
      </c>
      <c r="G697" s="2" t="n">
        <v>0.778656126482213</v>
      </c>
      <c r="H697" s="2" t="n">
        <v>0.989242526527958</v>
      </c>
      <c r="I697" s="2" t="n">
        <v>0.108084540496765</v>
      </c>
      <c r="J697" s="2" t="n">
        <v>0.306589357582466</v>
      </c>
      <c r="K697" s="2" t="n">
        <v>4.46658211867945</v>
      </c>
      <c r="L697" s="2" t="n">
        <v>0.604</v>
      </c>
      <c r="M697" s="2" t="n">
        <v>0.085</v>
      </c>
      <c r="N697" s="2" t="n">
        <v>9.59</v>
      </c>
      <c r="O697" s="2" t="s">
        <v>41</v>
      </c>
      <c r="P697" s="2" t="n">
        <v>63.8</v>
      </c>
      <c r="Q697" s="2" t="n">
        <v>21.1</v>
      </c>
      <c r="R697" s="2" t="n">
        <v>3.238</v>
      </c>
      <c r="S697" s="2" t="n">
        <v>-1</v>
      </c>
      <c r="T697" s="2" t="n">
        <v>-0.143345366261124</v>
      </c>
      <c r="U697" s="2" t="n">
        <v>-0.428390048279228</v>
      </c>
      <c r="V697" s="2" t="n">
        <v>0.0695480614907161</v>
      </c>
      <c r="W697" s="2" t="n">
        <v>0.0389528954802123</v>
      </c>
      <c r="X697" s="2" t="n">
        <v>0.0540965708009353</v>
      </c>
      <c r="Y697" s="2" t="n">
        <v>0.120400959682907</v>
      </c>
      <c r="Z697" s="2" t="n">
        <v>0.129359762591469</v>
      </c>
      <c r="AA697" s="2" t="n">
        <v>0.155533206857178</v>
      </c>
      <c r="AB697" s="2" t="n">
        <v>0.126253042309228</v>
      </c>
      <c r="AC697" s="2" t="n">
        <v>0.126226303230607</v>
      </c>
      <c r="AD697" s="2" t="n">
        <v>0.107210704626561</v>
      </c>
      <c r="AE697" s="2" t="n">
        <v>0.126851642652016</v>
      </c>
      <c r="AF697" s="2" t="n">
        <v>0.0540678072490986</v>
      </c>
      <c r="AG697" s="2" t="n">
        <v>-0.443801179943637</v>
      </c>
      <c r="AH697" s="3" t="b">
        <f aca="false">TRUE()</f>
        <v>1</v>
      </c>
      <c r="AI697" s="3" t="n">
        <v>-1.13265906694845</v>
      </c>
      <c r="AJ697" s="3" t="b">
        <f aca="false">TRUE()</f>
        <v>1</v>
      </c>
      <c r="AK697" s="3" t="n">
        <v>-0.733780980322632</v>
      </c>
      <c r="AL697" s="3" t="b">
        <f aca="false">TRUE()</f>
        <v>1</v>
      </c>
      <c r="AM697" s="3" t="n">
        <v>1.0736985865728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7</v>
      </c>
      <c r="E698" s="2" t="n">
        <v>9</v>
      </c>
      <c r="F698" s="2" t="n">
        <v>27.8972710309476</v>
      </c>
      <c r="G698" s="2" t="n">
        <v>0.594708994708995</v>
      </c>
      <c r="H698" s="2" t="n">
        <v>0.97933509556833</v>
      </c>
      <c r="I698" s="2" t="n">
        <v>0.0961516560254181</v>
      </c>
      <c r="J698" s="2" t="n">
        <v>0.276625272559995</v>
      </c>
      <c r="K698" s="2" t="n">
        <v>4.68541334239957</v>
      </c>
      <c r="L698" s="2" t="n">
        <v>0.583</v>
      </c>
      <c r="M698" s="2" t="n">
        <v>0.081</v>
      </c>
      <c r="N698" s="2" t="n">
        <v>9.947</v>
      </c>
      <c r="O698" s="2" t="s">
        <v>41</v>
      </c>
      <c r="P698" s="2" t="n">
        <v>64.2</v>
      </c>
      <c r="Q698" s="2" t="n">
        <v>21</v>
      </c>
      <c r="R698" s="2" t="n">
        <v>3.256</v>
      </c>
      <c r="S698" s="2" t="n">
        <v>0.419872997385631</v>
      </c>
      <c r="T698" s="2" t="n">
        <v>-0.200247316354507</v>
      </c>
      <c r="U698" s="2" t="n">
        <v>-0.259603244991998</v>
      </c>
      <c r="V698" s="2" t="n">
        <v>0.0535488872229918</v>
      </c>
      <c r="W698" s="2" t="n">
        <v>0.0278568987230745</v>
      </c>
      <c r="X698" s="2" t="n">
        <v>0.0926334516800652</v>
      </c>
      <c r="Y698" s="2" t="n">
        <v>0.103627476464168</v>
      </c>
      <c r="Z698" s="2" t="n">
        <v>0.138708704225405</v>
      </c>
      <c r="AA698" s="2" t="n">
        <v>0.131385985189075</v>
      </c>
      <c r="AB698" s="2" t="n">
        <v>0.124298732020128</v>
      </c>
      <c r="AC698" s="2" t="n">
        <v>0.12232140499434</v>
      </c>
      <c r="AD698" s="2" t="n">
        <v>0.129521926078297</v>
      </c>
      <c r="AE698" s="2" t="n">
        <v>0.119398886582375</v>
      </c>
      <c r="AF698" s="2" t="n">
        <v>0.0381034327661475</v>
      </c>
      <c r="AG698" s="2" t="n">
        <v>-0.31523032420001</v>
      </c>
      <c r="AH698" s="3" t="b">
        <f aca="false">TRUE()</f>
        <v>1</v>
      </c>
      <c r="AI698" s="3" t="n">
        <v>-1.41540858758669</v>
      </c>
      <c r="AJ698" s="3" t="b">
        <f aca="false">TRUE()</f>
        <v>1</v>
      </c>
      <c r="AK698" s="3" t="n">
        <v>-0.891542599375685</v>
      </c>
      <c r="AL698" s="3" t="b">
        <f aca="false">TRUE()</f>
        <v>1</v>
      </c>
      <c r="AM698" s="3" t="n">
        <v>1.1144966163902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7</v>
      </c>
      <c r="E699" s="2" t="n">
        <v>10</v>
      </c>
      <c r="F699" s="2" t="n">
        <v>24.2277453179541</v>
      </c>
      <c r="G699" s="2" t="n">
        <v>0.806930693069307</v>
      </c>
      <c r="H699" s="2" t="n">
        <v>0.988983044057193</v>
      </c>
      <c r="I699" s="2" t="n">
        <v>0.129657254763743</v>
      </c>
      <c r="J699" s="2" t="n">
        <v>0.330443154581967</v>
      </c>
      <c r="K699" s="2" t="n">
        <v>3.93638424541719</v>
      </c>
      <c r="L699" s="2" t="n">
        <v>0.572</v>
      </c>
      <c r="M699" s="2" t="n">
        <v>0.098</v>
      </c>
      <c r="N699" s="2" t="n">
        <v>8.48</v>
      </c>
      <c r="O699" s="2" t="s">
        <v>41</v>
      </c>
      <c r="P699" s="2" t="n">
        <v>52.9</v>
      </c>
      <c r="Q699" s="2" t="n">
        <v>17.9</v>
      </c>
      <c r="R699" s="2" t="n">
        <v>2.687</v>
      </c>
      <c r="S699" s="2" t="n">
        <v>0.824978573043295</v>
      </c>
      <c r="T699" s="2" t="n">
        <v>0.104681612642522</v>
      </c>
      <c r="U699" s="2" t="n">
        <v>-0.352229027058608</v>
      </c>
      <c r="V699" s="2" t="n">
        <v>0.0398550342562898</v>
      </c>
      <c r="W699" s="2" t="n">
        <v>0.0398550342562898</v>
      </c>
      <c r="X699" s="2" t="n">
        <v>0.0463089945929619</v>
      </c>
      <c r="Y699" s="2" t="n">
        <v>0.124763398856635</v>
      </c>
      <c r="Z699" s="2" t="n">
        <v>0.106470778928972</v>
      </c>
      <c r="AA699" s="2" t="n">
        <v>0.155111150466827</v>
      </c>
      <c r="AB699" s="2" t="n">
        <v>0.145714061410729</v>
      </c>
      <c r="AC699" s="2" t="n">
        <v>0.128840890778654</v>
      </c>
      <c r="AD699" s="2" t="n">
        <v>0.106069219744449</v>
      </c>
      <c r="AE699" s="2" t="n">
        <v>0.104630986026915</v>
      </c>
      <c r="AF699" s="2" t="n">
        <v>0.0820905191938571</v>
      </c>
      <c r="AG699" s="2" t="n">
        <v>-0.755310630560093</v>
      </c>
      <c r="AH699" s="3" t="b">
        <f aca="false">TRUE()</f>
        <v>1</v>
      </c>
      <c r="AI699" s="3" t="n">
        <v>-1.56351547934957</v>
      </c>
      <c r="AJ699" s="3" t="b">
        <f aca="false">TRUE()</f>
        <v>1</v>
      </c>
      <c r="AK699" s="3" t="n">
        <v>-0.221055718400211</v>
      </c>
      <c r="AL699" s="3" t="b">
        <f aca="false">TRUE()</f>
        <v>1</v>
      </c>
      <c r="AM699" s="3" t="n">
        <v>-0.038047725951439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7</v>
      </c>
      <c r="E700" s="2" t="n">
        <v>11</v>
      </c>
      <c r="F700" s="2" t="n">
        <v>37.8749836510982</v>
      </c>
      <c r="G700" s="2" t="n">
        <v>0.743186582809224</v>
      </c>
      <c r="H700" s="2" t="n">
        <v>0.986278681126444</v>
      </c>
      <c r="I700" s="2" t="n">
        <v>0.149211047473922</v>
      </c>
      <c r="J700" s="2" t="n">
        <v>0.314892281861525</v>
      </c>
      <c r="K700" s="2" t="n">
        <v>4.9359108627094</v>
      </c>
      <c r="L700" s="2" t="n">
        <v>0.658</v>
      </c>
      <c r="M700" s="2" t="n">
        <v>0.102</v>
      </c>
      <c r="N700" s="2" t="n">
        <v>10.603</v>
      </c>
      <c r="O700" s="2" t="s">
        <v>41</v>
      </c>
      <c r="P700" s="2" t="n">
        <v>49.6</v>
      </c>
      <c r="Q700" s="2" t="n">
        <v>18.7</v>
      </c>
      <c r="R700" s="2" t="n">
        <v>2.52</v>
      </c>
      <c r="S700" s="2" t="n">
        <v>0.433579092648612</v>
      </c>
      <c r="T700" s="2" t="n">
        <v>0.0847193405462637</v>
      </c>
      <c r="U700" s="2" t="n">
        <v>-0.524434810969779</v>
      </c>
      <c r="V700" s="2" t="n">
        <v>0.0761224297672377</v>
      </c>
      <c r="W700" s="2" t="n">
        <v>0.0244388242833923</v>
      </c>
      <c r="X700" s="2" t="n">
        <v>0.0550576898521113</v>
      </c>
      <c r="Y700" s="2" t="n">
        <v>0.123665977772661</v>
      </c>
      <c r="Z700" s="2" t="n">
        <v>0.151850611733132</v>
      </c>
      <c r="AA700" s="2" t="n">
        <v>0.153267453226151</v>
      </c>
      <c r="AB700" s="2" t="n">
        <v>0.136182698597441</v>
      </c>
      <c r="AC700" s="2" t="n">
        <v>0.127770123963934</v>
      </c>
      <c r="AD700" s="2" t="n">
        <v>0.122459065656441</v>
      </c>
      <c r="AE700" s="2" t="n">
        <v>0.112094020046972</v>
      </c>
      <c r="AF700" s="2" t="n">
        <v>0.0176523591511564</v>
      </c>
      <c r="AG700" s="2" t="n">
        <v>-0.168054432202605</v>
      </c>
      <c r="AH700" s="3" t="b">
        <f aca="false">TRUE()</f>
        <v>1</v>
      </c>
      <c r="AI700" s="3" t="n">
        <v>-0.405588871021565</v>
      </c>
      <c r="AJ700" s="3" t="b">
        <f aca="false">TRUE()</f>
        <v>1</v>
      </c>
      <c r="AK700" s="3" t="n">
        <v>-0.0632940993471582</v>
      </c>
      <c r="AL700" s="3" t="b">
        <f aca="false">TRUE()</f>
        <v>1</v>
      </c>
      <c r="AM700" s="3" t="n">
        <v>-0.37463147194503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8</v>
      </c>
      <c r="E701" s="2" t="n">
        <v>1</v>
      </c>
      <c r="F701" s="2" t="n">
        <v>31.7594800848128</v>
      </c>
      <c r="G701" s="2" t="n">
        <v>0.692891649413389</v>
      </c>
      <c r="H701" s="2" t="n">
        <v>0.982344704439375</v>
      </c>
      <c r="I701" s="2" t="n">
        <v>0.102414076503293</v>
      </c>
      <c r="J701" s="2" t="n">
        <v>0.272846815006141</v>
      </c>
      <c r="K701" s="2" t="n">
        <v>6.28698454298801</v>
      </c>
      <c r="L701" s="2" t="n">
        <v>0.733</v>
      </c>
      <c r="M701" s="2" t="n">
        <v>0.093</v>
      </c>
      <c r="N701" s="2" t="n">
        <v>13.289</v>
      </c>
      <c r="O701" s="2" t="s">
        <v>41</v>
      </c>
      <c r="P701" s="2" t="n">
        <v>52.5</v>
      </c>
      <c r="Q701" s="2" t="n">
        <v>19</v>
      </c>
      <c r="R701" s="2" t="n">
        <v>2.667</v>
      </c>
      <c r="S701" s="2" t="n">
        <v>0.466415388065514</v>
      </c>
      <c r="T701" s="2" t="n">
        <v>-0.0156478467112231</v>
      </c>
      <c r="U701" s="2" t="n">
        <v>-0.106399896992034</v>
      </c>
      <c r="V701" s="2" t="n">
        <v>0.0463861660025203</v>
      </c>
      <c r="W701" s="2" t="n">
        <v>0.0043224657682821</v>
      </c>
      <c r="X701" s="2" t="n">
        <v>0.0783321220086518</v>
      </c>
      <c r="Y701" s="2" t="n">
        <v>0.128022424302146</v>
      </c>
      <c r="Z701" s="2" t="n">
        <v>0.12346510214695</v>
      </c>
      <c r="AA701" s="2" t="n">
        <v>0.137730385826169</v>
      </c>
      <c r="AB701" s="2" t="n">
        <v>0.148462689812732</v>
      </c>
      <c r="AC701" s="2" t="n">
        <v>0.127188696618143</v>
      </c>
      <c r="AD701" s="2" t="n">
        <v>0.127973334487842</v>
      </c>
      <c r="AE701" s="2" t="n">
        <v>0.100280149504764</v>
      </c>
      <c r="AF701" s="2" t="n">
        <v>0.0285450952926021</v>
      </c>
      <c r="AG701" s="2" t="n">
        <v>0.625747733197183</v>
      </c>
      <c r="AH701" s="3" t="b">
        <f aca="false">TRUE()</f>
        <v>1</v>
      </c>
      <c r="AI701" s="3" t="n">
        <v>0.604230845543554</v>
      </c>
      <c r="AJ701" s="3" t="b">
        <f aca="false">TRUE()</f>
        <v>1</v>
      </c>
      <c r="AK701" s="3" t="n">
        <v>-0.418257742216527</v>
      </c>
      <c r="AL701" s="3" t="b">
        <f aca="false">TRUE()</f>
        <v>1</v>
      </c>
      <c r="AM701" s="3" t="n">
        <v>-0.078845755768844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8</v>
      </c>
      <c r="E702" s="2" t="n">
        <v>2</v>
      </c>
      <c r="F702" s="2" t="n">
        <v>18.9246444160512</v>
      </c>
      <c r="G702" s="2" t="n">
        <v>0.814001372683596</v>
      </c>
      <c r="H702" s="2" t="n">
        <v>0.995607374519888</v>
      </c>
      <c r="I702" s="2" t="n">
        <v>0.0647317429722181</v>
      </c>
      <c r="J702" s="2" t="n">
        <v>0.22892260072549</v>
      </c>
      <c r="K702" s="2" t="n">
        <v>7.66047635873667</v>
      </c>
      <c r="L702" s="2" t="n">
        <v>0.71</v>
      </c>
      <c r="M702" s="2" t="n">
        <v>0.07</v>
      </c>
      <c r="N702" s="2" t="n">
        <v>16.045</v>
      </c>
      <c r="O702" s="2" t="s">
        <v>41</v>
      </c>
      <c r="P702" s="2" t="n">
        <v>48.1</v>
      </c>
      <c r="Q702" s="2" t="n">
        <v>18.3</v>
      </c>
      <c r="R702" s="2" t="n">
        <v>2.44</v>
      </c>
      <c r="S702" s="2" t="n">
        <v>0.0847498392331059</v>
      </c>
      <c r="T702" s="2" t="n">
        <v>0.174017981830872</v>
      </c>
      <c r="U702" s="2" t="n">
        <v>-0.262137311776212</v>
      </c>
      <c r="V702" s="2" t="n">
        <v>0.114680896368263</v>
      </c>
      <c r="W702" s="2" t="n">
        <v>0.0145970948306307</v>
      </c>
      <c r="X702" s="2" t="n">
        <v>0.0862797846505592</v>
      </c>
      <c r="Y702" s="2" t="n">
        <v>0.136973499503341</v>
      </c>
      <c r="Z702" s="2" t="n">
        <v>0.132405284567084</v>
      </c>
      <c r="AA702" s="2" t="n">
        <v>0.134732614460242</v>
      </c>
      <c r="AB702" s="2" t="n">
        <v>0.142173131842445</v>
      </c>
      <c r="AC702" s="2" t="n">
        <v>0.134844602981949</v>
      </c>
      <c r="AD702" s="2" t="n">
        <v>0.124380826543144</v>
      </c>
      <c r="AE702" s="2" t="n">
        <v>0.0888555536264133</v>
      </c>
      <c r="AF702" s="2" t="n">
        <v>0.0193547018248237</v>
      </c>
      <c r="AG702" s="2" t="n">
        <v>1.43272132273179</v>
      </c>
      <c r="AH702" s="3" t="b">
        <f aca="false">TRUE()</f>
        <v>1</v>
      </c>
      <c r="AI702" s="3" t="n">
        <v>0.294552799130251</v>
      </c>
      <c r="AJ702" s="3" t="b">
        <f aca="false">TRUE()</f>
        <v>1</v>
      </c>
      <c r="AK702" s="3" t="n">
        <v>-1.32538705177158</v>
      </c>
      <c r="AL702" s="3" t="b">
        <f aca="false">TRUE()</f>
        <v>1</v>
      </c>
      <c r="AM702" s="3" t="n">
        <v>-0.52762408376030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8</v>
      </c>
      <c r="E703" s="2" t="n">
        <v>4</v>
      </c>
      <c r="F703" s="2" t="n">
        <v>18.434948822922</v>
      </c>
      <c r="G703" s="2" t="n">
        <v>0.698224852071006</v>
      </c>
      <c r="H703" s="2" t="n">
        <v>0.988838974459121</v>
      </c>
      <c r="I703" s="2" t="n">
        <v>0.0733604815814205</v>
      </c>
      <c r="J703" s="2" t="n">
        <v>0.244478929003184</v>
      </c>
      <c r="K703" s="2" t="n">
        <v>7.01040221464698</v>
      </c>
      <c r="L703" s="2" t="n">
        <v>0.697</v>
      </c>
      <c r="M703" s="2" t="n">
        <v>0.092</v>
      </c>
      <c r="N703" s="2" t="n">
        <v>14.627</v>
      </c>
      <c r="O703" s="2" t="s">
        <v>41</v>
      </c>
      <c r="P703" s="2" t="n">
        <v>55.1</v>
      </c>
      <c r="Q703" s="2" t="n">
        <v>20.3</v>
      </c>
      <c r="R703" s="2" t="n">
        <v>2.796</v>
      </c>
      <c r="S703" s="2" t="n">
        <v>0.526071232281032</v>
      </c>
      <c r="T703" s="2" t="n">
        <v>0.252436391202659</v>
      </c>
      <c r="U703" s="2" t="n">
        <v>-0.142956718234102</v>
      </c>
      <c r="V703" s="2" t="n">
        <v>0.258468379507827</v>
      </c>
      <c r="W703" s="2" t="n">
        <v>0.131356973860992</v>
      </c>
      <c r="X703" s="2" t="n">
        <v>0.118511178430397</v>
      </c>
      <c r="Y703" s="2" t="n">
        <v>0.135974120260579</v>
      </c>
      <c r="Z703" s="2" t="n">
        <v>0.159328267349951</v>
      </c>
      <c r="AA703" s="2" t="n">
        <v>0.155524162059425</v>
      </c>
      <c r="AB703" s="2" t="n">
        <v>0.126558257117082</v>
      </c>
      <c r="AC703" s="2" t="n">
        <v>0.0865807388510856</v>
      </c>
      <c r="AD703" s="2" t="n">
        <v>0.0942758517254499</v>
      </c>
      <c r="AE703" s="2" t="n">
        <v>0.0968336991278116</v>
      </c>
      <c r="AF703" s="2" t="n">
        <v>0.0264137250782179</v>
      </c>
      <c r="AG703" s="2" t="n">
        <v>1.0507804480177</v>
      </c>
      <c r="AH703" s="3" t="b">
        <f aca="false">TRUE()</f>
        <v>1</v>
      </c>
      <c r="AI703" s="3" t="n">
        <v>0.119517381592296</v>
      </c>
      <c r="AJ703" s="3" t="b">
        <f aca="false">TRUE()</f>
        <v>1</v>
      </c>
      <c r="AK703" s="3" t="n">
        <v>-0.45769814697979</v>
      </c>
      <c r="AL703" s="3" t="b">
        <f aca="false">TRUE()</f>
        <v>1</v>
      </c>
      <c r="AM703" s="3" t="n">
        <v>0.1863414380442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8</v>
      </c>
      <c r="E704" s="2" t="n">
        <v>5</v>
      </c>
      <c r="F704" s="2" t="n">
        <v>21.3706222693432</v>
      </c>
      <c r="G704" s="2" t="n">
        <v>0.897822445561139</v>
      </c>
      <c r="H704" s="2" t="n">
        <v>0.983466690564308</v>
      </c>
      <c r="I704" s="2" t="n">
        <v>0.154471796282944</v>
      </c>
      <c r="J704" s="2" t="n">
        <v>0.377473954566224</v>
      </c>
      <c r="K704" s="2" t="n">
        <v>3.91068347940422</v>
      </c>
      <c r="L704" s="2" t="n">
        <v>0.632</v>
      </c>
      <c r="M704" s="2" t="n">
        <v>0.129</v>
      </c>
      <c r="N704" s="2" t="n">
        <v>8.285</v>
      </c>
      <c r="O704" s="2" t="s">
        <v>41</v>
      </c>
      <c r="P704" s="2" t="n">
        <v>41.9</v>
      </c>
      <c r="Q704" s="2" t="n">
        <v>16</v>
      </c>
      <c r="R704" s="2" t="n">
        <v>2.129</v>
      </c>
      <c r="S704" s="2" t="n">
        <v>0.500509219198456</v>
      </c>
      <c r="T704" s="2" t="n">
        <v>0.122291915265256</v>
      </c>
      <c r="U704" s="2" t="n">
        <v>-0.232676832114298</v>
      </c>
      <c r="V704" s="2" t="n">
        <v>0.0496965740130135</v>
      </c>
      <c r="W704" s="2" t="n">
        <v>0.0148574932296343</v>
      </c>
      <c r="X704" s="2" t="n">
        <v>0.158215970237093</v>
      </c>
      <c r="Y704" s="2" t="n">
        <v>0.123199654067065</v>
      </c>
      <c r="Z704" s="2" t="n">
        <v>0.109759075538484</v>
      </c>
      <c r="AA704" s="2" t="n">
        <v>0.108234921081006</v>
      </c>
      <c r="AB704" s="2" t="n">
        <v>0.128388472139592</v>
      </c>
      <c r="AC704" s="2" t="n">
        <v>0.109446424355228</v>
      </c>
      <c r="AD704" s="2" t="n">
        <v>0.158906804045145</v>
      </c>
      <c r="AE704" s="2" t="n">
        <v>0.076990891565788</v>
      </c>
      <c r="AF704" s="2" t="n">
        <v>0.0268577869706</v>
      </c>
      <c r="AG704" s="2" t="n">
        <v>-0.770410712821578</v>
      </c>
      <c r="AH704" s="3" t="b">
        <f aca="false">TRUE()</f>
        <v>1</v>
      </c>
      <c r="AI704" s="3" t="n">
        <v>-0.755659706097474</v>
      </c>
      <c r="AJ704" s="3" t="b">
        <f aca="false">TRUE()</f>
        <v>1</v>
      </c>
      <c r="AK704" s="3" t="n">
        <v>1.00159682926095</v>
      </c>
      <c r="AL704" s="3" t="b">
        <f aca="false">TRUE()</f>
        <v>1</v>
      </c>
      <c r="AM704" s="3" t="n">
        <v>-1.1599935459300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8</v>
      </c>
      <c r="E705" s="2" t="n">
        <v>6</v>
      </c>
      <c r="F705" s="2" t="n">
        <v>27.8972710309476</v>
      </c>
      <c r="G705" s="2" t="n">
        <v>0.616382806163828</v>
      </c>
      <c r="H705" s="2" t="n">
        <v>0.978826360864966</v>
      </c>
      <c r="I705" s="2" t="n">
        <v>0.0987410259182371</v>
      </c>
      <c r="J705" s="2" t="n">
        <v>0.27084243582414</v>
      </c>
      <c r="K705" s="2" t="n">
        <v>5.47731866757088</v>
      </c>
      <c r="L705" s="2" t="n">
        <v>0.652</v>
      </c>
      <c r="M705" s="2" t="n">
        <v>0.12</v>
      </c>
      <c r="N705" s="2" t="n">
        <v>11.632</v>
      </c>
      <c r="O705" s="2" t="s">
        <v>41</v>
      </c>
      <c r="P705" s="2" t="n">
        <v>59.9</v>
      </c>
      <c r="Q705" s="2" t="n">
        <v>20.1</v>
      </c>
      <c r="R705" s="2" t="n">
        <v>3.042</v>
      </c>
      <c r="S705" s="2" t="n">
        <v>0.526487860339475</v>
      </c>
      <c r="T705" s="2" t="n">
        <v>0.104368103897946</v>
      </c>
      <c r="U705" s="2" t="n">
        <v>-0.124712985899733</v>
      </c>
      <c r="V705" s="2" t="n">
        <v>0.167801995106695</v>
      </c>
      <c r="W705" s="2" t="n">
        <v>0.0646243030759993</v>
      </c>
      <c r="X705" s="2" t="n">
        <v>0.10840175665998</v>
      </c>
      <c r="Y705" s="2" t="n">
        <v>0.125583355924391</v>
      </c>
      <c r="Z705" s="2" t="n">
        <v>0.158028270125629</v>
      </c>
      <c r="AA705" s="2" t="n">
        <v>0.139081948228592</v>
      </c>
      <c r="AB705" s="2" t="n">
        <v>0.117757672618218</v>
      </c>
      <c r="AC705" s="2" t="n">
        <v>0.129499848087527</v>
      </c>
      <c r="AD705" s="2" t="n">
        <v>0.107703376135452</v>
      </c>
      <c r="AE705" s="2" t="n">
        <v>0.0935478449234172</v>
      </c>
      <c r="AF705" s="2" t="n">
        <v>0.0203959272967939</v>
      </c>
      <c r="AG705" s="2" t="n">
        <v>0.150041238031133</v>
      </c>
      <c r="AH705" s="3" t="b">
        <f aca="false">TRUE()</f>
        <v>1</v>
      </c>
      <c r="AI705" s="3" t="n">
        <v>-0.486374448346775</v>
      </c>
      <c r="AJ705" s="3" t="b">
        <f aca="false">TRUE()</f>
        <v>1</v>
      </c>
      <c r="AK705" s="3" t="n">
        <v>0.646633186391579</v>
      </c>
      <c r="AL705" s="3" t="b">
        <f aca="false">TRUE()</f>
        <v>1</v>
      </c>
      <c r="AM705" s="3" t="n">
        <v>0.67591779585315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8</v>
      </c>
      <c r="E706" s="2" t="n">
        <v>7</v>
      </c>
      <c r="F706" s="2" t="n">
        <v>40.7321066997092</v>
      </c>
      <c r="G706" s="2" t="n">
        <v>0.712493465760586</v>
      </c>
      <c r="H706" s="2" t="n">
        <v>0.99379902724501</v>
      </c>
      <c r="I706" s="2" t="n">
        <v>0.0867712749737013</v>
      </c>
      <c r="J706" s="2" t="n">
        <v>0.231839385788079</v>
      </c>
      <c r="K706" s="2" t="n">
        <v>8.02310173462656</v>
      </c>
      <c r="L706" s="2" t="n">
        <v>0.766</v>
      </c>
      <c r="M706" s="2" t="n">
        <v>0.078</v>
      </c>
      <c r="N706" s="2" t="n">
        <v>16.824</v>
      </c>
      <c r="O706" s="2" t="s">
        <v>41</v>
      </c>
      <c r="P706" s="2" t="n">
        <v>57.4</v>
      </c>
      <c r="Q706" s="2" t="n">
        <v>21.8</v>
      </c>
      <c r="R706" s="2" t="n">
        <v>2.913</v>
      </c>
      <c r="S706" s="2" t="n">
        <v>-1</v>
      </c>
      <c r="T706" s="2" t="n">
        <v>0.128659959240153</v>
      </c>
      <c r="U706" s="2" t="n">
        <v>-0.424333100657599</v>
      </c>
      <c r="V706" s="2" t="n">
        <v>0.0495961419467321</v>
      </c>
      <c r="W706" s="2" t="n">
        <v>0.031062833544632</v>
      </c>
      <c r="X706" s="2" t="n">
        <v>0.0152083310715823</v>
      </c>
      <c r="Y706" s="2" t="n">
        <v>0.10382762757673</v>
      </c>
      <c r="Z706" s="2" t="n">
        <v>0.158928091543735</v>
      </c>
      <c r="AA706" s="2" t="n">
        <v>0.149760539488675</v>
      </c>
      <c r="AB706" s="2" t="n">
        <v>0.162269163837424</v>
      </c>
      <c r="AC706" s="2" t="n">
        <v>0.142799201492753</v>
      </c>
      <c r="AD706" s="2" t="n">
        <v>0.135648949950921</v>
      </c>
      <c r="AE706" s="2" t="n">
        <v>0.107568832825933</v>
      </c>
      <c r="AF706" s="2" t="n">
        <v>0.023989262212247</v>
      </c>
      <c r="AG706" s="2" t="n">
        <v>1.64577617888956</v>
      </c>
      <c r="AH706" s="3" t="b">
        <f aca="false">TRUE()</f>
        <v>1</v>
      </c>
      <c r="AI706" s="3" t="n">
        <v>1.04855152083221</v>
      </c>
      <c r="AJ706" s="3" t="b">
        <f aca="false">TRUE()</f>
        <v>1</v>
      </c>
      <c r="AK706" s="3" t="n">
        <v>-1.00986381366547</v>
      </c>
      <c r="AL706" s="3" t="b">
        <f aca="false">TRUE()</f>
        <v>1</v>
      </c>
      <c r="AM706" s="3" t="n">
        <v>0.4209301094943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8</v>
      </c>
      <c r="E707" s="2" t="n">
        <v>9</v>
      </c>
      <c r="F707" s="2" t="n">
        <v>21.3706222693432</v>
      </c>
      <c r="G707" s="2" t="n">
        <v>0.77132701421801</v>
      </c>
      <c r="H707" s="2" t="n">
        <v>0.991093279593434</v>
      </c>
      <c r="I707" s="2" t="n">
        <v>0.147539861805374</v>
      </c>
      <c r="J707" s="2" t="n">
        <v>0.299106821778971</v>
      </c>
      <c r="K707" s="2" t="n">
        <v>4.81780250020833</v>
      </c>
      <c r="L707" s="2" t="n">
        <v>0.607</v>
      </c>
      <c r="M707" s="2" t="n">
        <v>0.096</v>
      </c>
      <c r="N707" s="2" t="n">
        <v>10.408</v>
      </c>
      <c r="O707" s="2" t="s">
        <v>41</v>
      </c>
      <c r="P707" s="2" t="n">
        <v>41.4</v>
      </c>
      <c r="Q707" s="2" t="n">
        <v>18.4</v>
      </c>
      <c r="R707" s="2" t="n">
        <v>2.1</v>
      </c>
      <c r="S707" s="2" t="n">
        <v>0.804787889387962</v>
      </c>
      <c r="T707" s="2" t="n">
        <v>0.394779442542087</v>
      </c>
      <c r="U707" s="2" t="n">
        <v>-0.0829584092445153</v>
      </c>
      <c r="V707" s="2" t="n">
        <v>0.0304471974558687</v>
      </c>
      <c r="W707" s="2" t="n">
        <v>0.000699509539288323</v>
      </c>
      <c r="X707" s="2" t="n">
        <v>0.0406232917743871</v>
      </c>
      <c r="Y707" s="2" t="n">
        <v>0.160404630009961</v>
      </c>
      <c r="Z707" s="2" t="n">
        <v>0.154221798901519</v>
      </c>
      <c r="AA707" s="2" t="n">
        <v>0.0867270569829999</v>
      </c>
      <c r="AB707" s="2" t="n">
        <v>0.137394060349492</v>
      </c>
      <c r="AC707" s="2" t="n">
        <v>0.134893777524323</v>
      </c>
      <c r="AD707" s="2" t="n">
        <v>0.122458534117566</v>
      </c>
      <c r="AE707" s="2" t="n">
        <v>0.0781640380843608</v>
      </c>
      <c r="AF707" s="2" t="n">
        <v>0.0851128122553906</v>
      </c>
      <c r="AG707" s="2" t="n">
        <v>-0.237447149471614</v>
      </c>
      <c r="AH707" s="3" t="b">
        <f aca="false">TRUE()</f>
        <v>1</v>
      </c>
      <c r="AI707" s="3" t="n">
        <v>-1.09226627828585</v>
      </c>
      <c r="AJ707" s="3" t="b">
        <f aca="false">TRUE()</f>
        <v>1</v>
      </c>
      <c r="AK707" s="3" t="n">
        <v>-0.299936527926737</v>
      </c>
      <c r="AL707" s="3" t="b">
        <f aca="false">TRUE()</f>
        <v>1</v>
      </c>
      <c r="AM707" s="3" t="n">
        <v>-1.2109910832018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9</v>
      </c>
      <c r="E708" s="2" t="n">
        <v>2</v>
      </c>
      <c r="F708" s="2" t="n">
        <v>36.0273733851036</v>
      </c>
      <c r="G708" s="2" t="n">
        <v>0.551282051282051</v>
      </c>
      <c r="H708" s="2" t="n">
        <v>0.979199625718131</v>
      </c>
      <c r="I708" s="2" t="n">
        <v>0.0875988806777792</v>
      </c>
      <c r="J708" s="2" t="n">
        <v>0.249404090858806</v>
      </c>
      <c r="K708" s="2" t="n">
        <v>5.79940073995557</v>
      </c>
      <c r="L708" s="2" t="n">
        <v>0.605</v>
      </c>
      <c r="M708" s="2" t="n">
        <v>0.109</v>
      </c>
      <c r="N708" s="2" t="n">
        <v>12.231</v>
      </c>
      <c r="O708" s="2" t="s">
        <v>41</v>
      </c>
      <c r="P708" s="2" t="n">
        <v>69.2</v>
      </c>
      <c r="Q708" s="2" t="n">
        <v>23</v>
      </c>
      <c r="R708" s="2" t="n">
        <v>3.51</v>
      </c>
      <c r="S708" s="2" t="n">
        <v>0.429422019624955</v>
      </c>
      <c r="T708" s="2" t="n">
        <v>-0.119919745590105</v>
      </c>
      <c r="U708" s="2" t="n">
        <v>-0.37433664551827</v>
      </c>
      <c r="V708" s="2" t="n">
        <v>0.0219287703151778</v>
      </c>
      <c r="W708" s="2" t="n">
        <v>0.0666189036078092</v>
      </c>
      <c r="X708" s="2" t="n">
        <v>0.0146983760739151</v>
      </c>
      <c r="Y708" s="2" t="n">
        <v>0.0986800770760178</v>
      </c>
      <c r="Z708" s="2" t="n">
        <v>0.138329562635563</v>
      </c>
      <c r="AA708" s="2" t="n">
        <v>0.143584470843542</v>
      </c>
      <c r="AB708" s="2" t="n">
        <v>0.128654881794895</v>
      </c>
      <c r="AC708" s="2" t="n">
        <v>0.114983671983216</v>
      </c>
      <c r="AD708" s="2" t="n">
        <v>0.102856131439697</v>
      </c>
      <c r="AE708" s="2" t="n">
        <v>0.125406193960919</v>
      </c>
      <c r="AF708" s="2" t="n">
        <v>0.132806634192234</v>
      </c>
      <c r="AG708" s="2" t="n">
        <v>0.339275511651724</v>
      </c>
      <c r="AH708" s="3" t="b">
        <f aca="false">TRUE()</f>
        <v>1</v>
      </c>
      <c r="AI708" s="3" t="n">
        <v>-1.11919480406092</v>
      </c>
      <c r="AJ708" s="3" t="b">
        <f aca="false">TRUE()</f>
        <v>1</v>
      </c>
      <c r="AK708" s="3" t="n">
        <v>0.212788733995684</v>
      </c>
      <c r="AL708" s="3" t="b">
        <f aca="false">TRUE()</f>
        <v>1</v>
      </c>
      <c r="AM708" s="3" t="n">
        <v>1.6244719891078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9</v>
      </c>
      <c r="E709" s="2" t="n">
        <v>3</v>
      </c>
      <c r="F709" s="2" t="n">
        <v>30.3432488842396</v>
      </c>
      <c r="G709" s="2" t="n">
        <v>0.723168654173765</v>
      </c>
      <c r="H709" s="2" t="n">
        <v>0.990323227778516</v>
      </c>
      <c r="I709" s="2" t="n">
        <v>0.110304119742873</v>
      </c>
      <c r="J709" s="2" t="n">
        <v>0.283281731594795</v>
      </c>
      <c r="K709" s="2" t="n">
        <v>5.65250242363534</v>
      </c>
      <c r="L709" s="2" t="n">
        <v>0.663</v>
      </c>
      <c r="M709" s="2" t="n">
        <v>0.082</v>
      </c>
      <c r="N709" s="2" t="n">
        <v>12.118</v>
      </c>
      <c r="O709" s="2" t="s">
        <v>41</v>
      </c>
      <c r="P709" s="2" t="n">
        <v>62</v>
      </c>
      <c r="Q709" s="2" t="n">
        <v>21.7</v>
      </c>
      <c r="R709" s="2" t="n">
        <v>3.145</v>
      </c>
      <c r="S709" s="2" t="n">
        <v>0.438767645728081</v>
      </c>
      <c r="T709" s="2" t="n">
        <v>0.00441337629054974</v>
      </c>
      <c r="U709" s="2" t="n">
        <v>-0.470344524102406</v>
      </c>
      <c r="V709" s="2" t="n">
        <v>0.00141385978691977</v>
      </c>
      <c r="W709" s="2" t="n">
        <v>0.00141385978691977</v>
      </c>
      <c r="X709" s="2" t="n">
        <v>0.0323254519648343</v>
      </c>
      <c r="Y709" s="2" t="n">
        <v>0.0849087382313999</v>
      </c>
      <c r="Z709" s="2" t="n">
        <v>0.145737937041271</v>
      </c>
      <c r="AA709" s="2" t="n">
        <v>0.154330616901992</v>
      </c>
      <c r="AB709" s="2" t="n">
        <v>0.156318354810885</v>
      </c>
      <c r="AC709" s="2" t="n">
        <v>0.148789539407505</v>
      </c>
      <c r="AD709" s="2" t="n">
        <v>0.127911740032382</v>
      </c>
      <c r="AE709" s="2" t="n">
        <v>0.0983849435842897</v>
      </c>
      <c r="AF709" s="2" t="n">
        <v>0.0512926780254411</v>
      </c>
      <c r="AG709" s="2" t="n">
        <v>0.252967708242705</v>
      </c>
      <c r="AH709" s="3" t="b">
        <f aca="false">TRUE()</f>
        <v>1</v>
      </c>
      <c r="AI709" s="3" t="n">
        <v>-0.33826755658389</v>
      </c>
      <c r="AJ709" s="3" t="b">
        <f aca="false">TRUE()</f>
        <v>1</v>
      </c>
      <c r="AK709" s="3" t="n">
        <v>-0.852102194612422</v>
      </c>
      <c r="AL709" s="3" t="b">
        <f aca="false">TRUE()</f>
        <v>1</v>
      </c>
      <c r="AM709" s="3" t="n">
        <v>0.89010745239453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9</v>
      </c>
      <c r="E710" s="2" t="n">
        <v>4</v>
      </c>
      <c r="F710" s="2" t="n">
        <v>17.1027289690524</v>
      </c>
      <c r="G710" s="2" t="n">
        <v>0.699182242990654</v>
      </c>
      <c r="H710" s="2" t="n">
        <v>0.991741570630512</v>
      </c>
      <c r="I710" s="2" t="n">
        <v>0.0777506241734512</v>
      </c>
      <c r="J710" s="2" t="n">
        <v>0.241011556163525</v>
      </c>
      <c r="K710" s="2" t="n">
        <v>7.38780942909682</v>
      </c>
      <c r="L710" s="2" t="n">
        <v>0.749</v>
      </c>
      <c r="M710" s="2" t="n">
        <v>0.103</v>
      </c>
      <c r="N710" s="2" t="n">
        <v>15.437</v>
      </c>
      <c r="O710" s="2" t="s">
        <v>41</v>
      </c>
      <c r="P710" s="2" t="n">
        <v>60.3</v>
      </c>
      <c r="Q710" s="2" t="n">
        <v>20.9</v>
      </c>
      <c r="R710" s="2" t="n">
        <v>3.061</v>
      </c>
      <c r="S710" s="2" t="n">
        <v>0.56375105661464</v>
      </c>
      <c r="T710" s="2" t="n">
        <v>0.0926187261998783</v>
      </c>
      <c r="U710" s="2" t="n">
        <v>-0.301136406677367</v>
      </c>
      <c r="V710" s="2" t="n">
        <v>0.054324212291805</v>
      </c>
      <c r="W710" s="2" t="n">
        <v>0.022979662398928</v>
      </c>
      <c r="X710" s="2" t="n">
        <v>0.0396850787866573</v>
      </c>
      <c r="Y710" s="2" t="n">
        <v>0.114994107921847</v>
      </c>
      <c r="Z710" s="2" t="n">
        <v>0.163494091103871</v>
      </c>
      <c r="AA710" s="2" t="n">
        <v>0.144205420419607</v>
      </c>
      <c r="AB710" s="2" t="n">
        <v>0.12729729918353</v>
      </c>
      <c r="AC710" s="2" t="n">
        <v>0.134481778030229</v>
      </c>
      <c r="AD710" s="2" t="n">
        <v>0.136724368390203</v>
      </c>
      <c r="AE710" s="2" t="n">
        <v>0.0984490912835659</v>
      </c>
      <c r="AF710" s="2" t="n">
        <v>0.0406687648804903</v>
      </c>
      <c r="AG710" s="2" t="n">
        <v>1.27252014174484</v>
      </c>
      <c r="AH710" s="3" t="b">
        <f aca="false">TRUE()</f>
        <v>1</v>
      </c>
      <c r="AI710" s="3" t="n">
        <v>0.819659051744114</v>
      </c>
      <c r="AJ710" s="3" t="b">
        <f aca="false">TRUE()</f>
        <v>1</v>
      </c>
      <c r="AK710" s="3" t="n">
        <v>-0.023853694583895</v>
      </c>
      <c r="AL710" s="3" t="b">
        <f aca="false">TRUE()</f>
        <v>1</v>
      </c>
      <c r="AM710" s="3" t="n">
        <v>0.71671582567055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0</v>
      </c>
      <c r="E711" s="2" t="n">
        <v>1</v>
      </c>
      <c r="F711" s="2" t="n">
        <v>13.2405199151872</v>
      </c>
      <c r="G711" s="2" t="n">
        <v>0.821075740944018</v>
      </c>
      <c r="H711" s="2" t="n">
        <v>0.994211958394628</v>
      </c>
      <c r="I711" s="2" t="n">
        <v>0.112708068575373</v>
      </c>
      <c r="J711" s="2" t="n">
        <v>0.262364809714743</v>
      </c>
      <c r="K711" s="2" t="n">
        <v>5.49921184924011</v>
      </c>
      <c r="L711" s="2" t="n">
        <v>0.605</v>
      </c>
      <c r="M711" s="2" t="n">
        <v>0.082</v>
      </c>
      <c r="N711" s="2" t="n">
        <v>11.762</v>
      </c>
      <c r="O711" s="2" t="s">
        <v>41</v>
      </c>
      <c r="P711" s="2" t="n">
        <v>60.9</v>
      </c>
      <c r="Q711" s="2" t="n">
        <v>20.7</v>
      </c>
      <c r="R711" s="2" t="n">
        <v>3.092</v>
      </c>
      <c r="S711" s="2" t="n">
        <v>0.428728545224952</v>
      </c>
      <c r="T711" s="2" t="n">
        <v>0.0168288551444688</v>
      </c>
      <c r="U711" s="2" t="n">
        <v>-0.0927024680099784</v>
      </c>
      <c r="V711" s="2" t="n">
        <v>0.117952234716394</v>
      </c>
      <c r="W711" s="2" t="n">
        <v>0.00462135735060154</v>
      </c>
      <c r="X711" s="2" t="n">
        <v>0.134288800007965</v>
      </c>
      <c r="Y711" s="2" t="n">
        <v>0.143564241015226</v>
      </c>
      <c r="Z711" s="2" t="n">
        <v>0.117157833606412</v>
      </c>
      <c r="AA711" s="2" t="n">
        <v>0.129593659728828</v>
      </c>
      <c r="AB711" s="2" t="n">
        <v>0.126534492441714</v>
      </c>
      <c r="AC711" s="2" t="n">
        <v>0.135452984068377</v>
      </c>
      <c r="AD711" s="2" t="n">
        <v>0.104782899465129</v>
      </c>
      <c r="AE711" s="2" t="n">
        <v>0.0836553824319505</v>
      </c>
      <c r="AF711" s="2" t="n">
        <v>0.0249697072343982</v>
      </c>
      <c r="AG711" s="2" t="n">
        <v>0.162904233787917</v>
      </c>
      <c r="AH711" s="3" t="b">
        <f aca="false">TRUE()</f>
        <v>1</v>
      </c>
      <c r="AI711" s="3" t="n">
        <v>-1.11919480406092</v>
      </c>
      <c r="AJ711" s="3" t="b">
        <f aca="false">TRUE()</f>
        <v>1</v>
      </c>
      <c r="AK711" s="3" t="n">
        <v>-0.852102194612422</v>
      </c>
      <c r="AL711" s="3" t="b">
        <f aca="false">TRUE()</f>
        <v>1</v>
      </c>
      <c r="AM711" s="3" t="n">
        <v>0.77791287039666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0</v>
      </c>
      <c r="E712" s="2" t="n">
        <v>2</v>
      </c>
      <c r="F712" s="2" t="n">
        <v>45</v>
      </c>
      <c r="G712" s="2" t="n">
        <v>0.638275499474238</v>
      </c>
      <c r="H712" s="2" t="n">
        <v>0.988624245602501</v>
      </c>
      <c r="I712" s="2" t="n">
        <v>0.099800671959484</v>
      </c>
      <c r="J712" s="2" t="n">
        <v>0.244665024859504</v>
      </c>
      <c r="K712" s="2" t="n">
        <v>7.48988746738204</v>
      </c>
      <c r="L712" s="2" t="n">
        <v>0.779</v>
      </c>
      <c r="M712" s="2" t="n">
        <v>0.116</v>
      </c>
      <c r="N712" s="2" t="n">
        <v>15.731</v>
      </c>
      <c r="O712" s="2" t="s">
        <v>41</v>
      </c>
      <c r="P712" s="2" t="n">
        <v>54.3</v>
      </c>
      <c r="Q712" s="2" t="n">
        <v>20.9</v>
      </c>
      <c r="R712" s="2" t="n">
        <v>2.759</v>
      </c>
      <c r="S712" s="2" t="n">
        <v>0.361128681521631</v>
      </c>
      <c r="T712" s="2" t="n">
        <v>0.0354572203608615</v>
      </c>
      <c r="U712" s="2" t="n">
        <v>-0.547115133822007</v>
      </c>
      <c r="V712" s="2" t="n">
        <v>0.0223820358643181</v>
      </c>
      <c r="W712" s="2" t="n">
        <v>0.00403376204651562</v>
      </c>
      <c r="X712" s="2" t="n">
        <v>0.0259253126679579</v>
      </c>
      <c r="Y712" s="2" t="n">
        <v>0.113105287349541</v>
      </c>
      <c r="Z712" s="2" t="n">
        <v>0.134919416714111</v>
      </c>
      <c r="AA712" s="2" t="n">
        <v>0.159931505334677</v>
      </c>
      <c r="AB712" s="2" t="n">
        <v>0.144105369954563</v>
      </c>
      <c r="AC712" s="2" t="n">
        <v>0.150858878969946</v>
      </c>
      <c r="AD712" s="2" t="n">
        <v>0.135311818534685</v>
      </c>
      <c r="AE712" s="2" t="n">
        <v>0.0934252259903038</v>
      </c>
      <c r="AF712" s="2" t="n">
        <v>0.0424171844842159</v>
      </c>
      <c r="AG712" s="2" t="n">
        <v>1.33249449326493</v>
      </c>
      <c r="AH712" s="3" t="b">
        <f aca="false">TRUE()</f>
        <v>1</v>
      </c>
      <c r="AI712" s="3" t="n">
        <v>1.22358693837016</v>
      </c>
      <c r="AJ712" s="3" t="b">
        <f aca="false">TRUE()</f>
        <v>1</v>
      </c>
      <c r="AK712" s="3" t="n">
        <v>0.488871567338527</v>
      </c>
      <c r="AL712" s="3" t="b">
        <f aca="false">TRUE()</f>
        <v>1</v>
      </c>
      <c r="AM712" s="3" t="n">
        <v>0.10474537840947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0</v>
      </c>
      <c r="E713" s="2" t="n">
        <v>5</v>
      </c>
      <c r="F713" s="2" t="n">
        <v>27.8972710309476</v>
      </c>
      <c r="G713" s="2" t="n">
        <v>0.812967581047382</v>
      </c>
      <c r="H713" s="2" t="n">
        <v>0.980436184698398</v>
      </c>
      <c r="I713" s="2" t="n">
        <v>0.136448419324018</v>
      </c>
      <c r="J713" s="2" t="n">
        <v>0.383496700746933</v>
      </c>
      <c r="K713" s="2" t="n">
        <v>2.95469997668976</v>
      </c>
      <c r="L713" s="2" t="n">
        <v>0.501</v>
      </c>
      <c r="M713" s="2" t="n">
        <v>0.081</v>
      </c>
      <c r="N713" s="2" t="n">
        <v>6.431</v>
      </c>
      <c r="O713" s="2" t="s">
        <v>41</v>
      </c>
      <c r="P713" s="2" t="n">
        <v>78.1</v>
      </c>
      <c r="Q713" s="2" t="n">
        <v>24</v>
      </c>
      <c r="R713" s="2" t="n">
        <v>3.964</v>
      </c>
      <c r="S713" s="2" t="n">
        <v>0.400751070949607</v>
      </c>
      <c r="T713" s="2" t="n">
        <v>0.348983749798632</v>
      </c>
      <c r="U713" s="2" t="n">
        <v>-0.0486874950731049</v>
      </c>
      <c r="V713" s="2" t="n">
        <v>0.207770864148219</v>
      </c>
      <c r="W713" s="2" t="n">
        <v>0.0850891686239064</v>
      </c>
      <c r="X713" s="2" t="n">
        <v>0.0889713099911256</v>
      </c>
      <c r="Y713" s="2" t="n">
        <v>0.148686982549014</v>
      </c>
      <c r="Z713" s="2" t="n">
        <v>0.150682866274549</v>
      </c>
      <c r="AA713" s="2" t="n">
        <v>0.180321565920678</v>
      </c>
      <c r="AB713" s="2" t="n">
        <v>0.128711696877131</v>
      </c>
      <c r="AC713" s="2" t="n">
        <v>0.102869275908272</v>
      </c>
      <c r="AD713" s="2" t="n">
        <v>0.0991855526331335</v>
      </c>
      <c r="AE713" s="2" t="n">
        <v>0.0736605946964631</v>
      </c>
      <c r="AF713" s="2" t="n">
        <v>0.0269101551496343</v>
      </c>
      <c r="AG713" s="2" t="n">
        <v>-1.3320838366624</v>
      </c>
      <c r="AH713" s="3" t="b">
        <f aca="false">TRUE()</f>
        <v>1</v>
      </c>
      <c r="AI713" s="3" t="n">
        <v>-2.51947814436455</v>
      </c>
      <c r="AJ713" s="3" t="b">
        <f aca="false">TRUE()</f>
        <v>1</v>
      </c>
      <c r="AK713" s="3" t="n">
        <v>-0.891542599375685</v>
      </c>
      <c r="AL713" s="3" t="b">
        <f aca="false">TRUE()</f>
        <v>1</v>
      </c>
      <c r="AM713" s="3" t="n">
        <v>2.53222815254509</v>
      </c>
      <c r="AN713" s="3" t="b">
        <f aca="false">FALSE()</f>
        <v>0</v>
      </c>
      <c r="AO713" s="3" t="n">
        <v>0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0</v>
      </c>
      <c r="E714" s="2" t="n">
        <v>6</v>
      </c>
      <c r="F714" s="2" t="n">
        <v>24.2277453179541</v>
      </c>
      <c r="G714" s="2" t="n">
        <v>0.751509054325956</v>
      </c>
      <c r="H714" s="2" t="n">
        <v>0.98488557205297</v>
      </c>
      <c r="I714" s="2" t="n">
        <v>0.169296892117687</v>
      </c>
      <c r="J714" s="2" t="n">
        <v>0.338403167638976</v>
      </c>
      <c r="K714" s="2" t="n">
        <v>4.8718854919256</v>
      </c>
      <c r="L714" s="2" t="n">
        <v>0.701</v>
      </c>
      <c r="M714" s="2" t="n">
        <v>0.102</v>
      </c>
      <c r="N714" s="2" t="n">
        <v>10.526</v>
      </c>
      <c r="O714" s="2" t="s">
        <v>41</v>
      </c>
      <c r="P714" s="2" t="n">
        <v>51</v>
      </c>
      <c r="Q714" s="2" t="n">
        <v>20.3</v>
      </c>
      <c r="R714" s="2" t="n">
        <v>2.587</v>
      </c>
      <c r="S714" s="2" t="n">
        <v>-1</v>
      </c>
      <c r="T714" s="2" t="n">
        <v>0.154737267401813</v>
      </c>
      <c r="U714" s="2" t="n">
        <v>-0.442860698734823</v>
      </c>
      <c r="V714" s="2" t="n">
        <v>0.045818149981796</v>
      </c>
      <c r="W714" s="2" t="n">
        <v>0.01018963585489</v>
      </c>
      <c r="X714" s="2" t="n">
        <v>0.0551017799184705</v>
      </c>
      <c r="Y714" s="2" t="n">
        <v>0.104497108008992</v>
      </c>
      <c r="Z714" s="2" t="n">
        <v>0.130626412647058</v>
      </c>
      <c r="AA714" s="2" t="n">
        <v>0.144478864400323</v>
      </c>
      <c r="AB714" s="2" t="n">
        <v>0.164814362027357</v>
      </c>
      <c r="AC714" s="2" t="n">
        <v>0.139871935961227</v>
      </c>
      <c r="AD714" s="2" t="n">
        <v>0.122133868330446</v>
      </c>
      <c r="AE714" s="2" t="n">
        <v>0.111010298328469</v>
      </c>
      <c r="AF714" s="2" t="n">
        <v>0.0274653703776576</v>
      </c>
      <c r="AG714" s="2" t="n">
        <v>-0.205671535333665</v>
      </c>
      <c r="AH714" s="3" t="b">
        <f aca="false">TRUE()</f>
        <v>1</v>
      </c>
      <c r="AI714" s="3" t="n">
        <v>0.173374433142436</v>
      </c>
      <c r="AJ714" s="3" t="b">
        <f aca="false">TRUE()</f>
        <v>1</v>
      </c>
      <c r="AK714" s="3" t="n">
        <v>-0.0632940993471582</v>
      </c>
      <c r="AL714" s="3" t="b">
        <f aca="false">TRUE()</f>
        <v>1</v>
      </c>
      <c r="AM714" s="3" t="n">
        <v>-0.23183836758411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2</v>
      </c>
      <c r="E715" s="2" t="n">
        <v>1</v>
      </c>
      <c r="F715" s="2" t="n">
        <v>21.3706222693432</v>
      </c>
      <c r="G715" s="2" t="n">
        <v>0.877338877338877</v>
      </c>
      <c r="H715" s="2" t="n">
        <v>0.976977440871621</v>
      </c>
      <c r="I715" s="2" t="n">
        <v>0.246697469181928</v>
      </c>
      <c r="J715" s="2" t="n">
        <v>0.445903127429312</v>
      </c>
      <c r="K715" s="2" t="n">
        <v>3.08693716460818</v>
      </c>
      <c r="L715" s="2" t="n">
        <v>0.625</v>
      </c>
      <c r="M715" s="2" t="n">
        <v>0.108</v>
      </c>
      <c r="N715" s="2" t="n">
        <v>6.858</v>
      </c>
      <c r="O715" s="2" t="s">
        <v>41</v>
      </c>
      <c r="P715" s="2" t="n">
        <v>62.4</v>
      </c>
      <c r="Q715" s="2" t="n">
        <v>21.7</v>
      </c>
      <c r="R715" s="2" t="n">
        <v>3.168</v>
      </c>
      <c r="S715" s="2" t="n">
        <v>0.667255474800978</v>
      </c>
      <c r="T715" s="2" t="n">
        <v>-0.0386120545086174</v>
      </c>
      <c r="U715" s="2" t="n">
        <v>-0.503781014431869</v>
      </c>
      <c r="V715" s="2" t="n">
        <v>0.163893195258656</v>
      </c>
      <c r="W715" s="2" t="n">
        <v>0.0742436072129711</v>
      </c>
      <c r="X715" s="2" t="n">
        <v>0.108697933317039</v>
      </c>
      <c r="Y715" s="2" t="n">
        <v>0.118782709478436</v>
      </c>
      <c r="Z715" s="2" t="n">
        <v>0.128511904004179</v>
      </c>
      <c r="AA715" s="2" t="n">
        <v>0.1746679384401</v>
      </c>
      <c r="AB715" s="2" t="n">
        <v>0.167981855732532</v>
      </c>
      <c r="AC715" s="2" t="n">
        <v>0.112675420707542</v>
      </c>
      <c r="AD715" s="2" t="n">
        <v>0.0814602227753363</v>
      </c>
      <c r="AE715" s="2" t="n">
        <v>0.0972421380830773</v>
      </c>
      <c r="AF715" s="2" t="n">
        <v>0.00997987746175845</v>
      </c>
      <c r="AG715" s="2" t="n">
        <v>-1.25438994946124</v>
      </c>
      <c r="AH715" s="3" t="b">
        <f aca="false">TRUE()</f>
        <v>1</v>
      </c>
      <c r="AI715" s="3" t="n">
        <v>-0.849909546310218</v>
      </c>
      <c r="AJ715" s="3" t="b">
        <f aca="false">TRUE()</f>
        <v>1</v>
      </c>
      <c r="AK715" s="3" t="n">
        <v>0.173348329232421</v>
      </c>
      <c r="AL715" s="3" t="b">
        <f aca="false">TRUE()</f>
        <v>1</v>
      </c>
      <c r="AM715" s="3" t="n">
        <v>0.93090548221193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2</v>
      </c>
      <c r="E716" s="2" t="n">
        <v>2</v>
      </c>
      <c r="F716" s="2" t="n">
        <v>18.434948822922</v>
      </c>
      <c r="G716" s="2" t="n">
        <v>0.915022761760243</v>
      </c>
      <c r="H716" s="2" t="n">
        <v>0.984383726639359</v>
      </c>
      <c r="I716" s="2" t="n">
        <v>0.131646681322926</v>
      </c>
      <c r="J716" s="2" t="n">
        <v>0.403061967501048</v>
      </c>
      <c r="K716" s="2" t="n">
        <v>4.01810217411873</v>
      </c>
      <c r="L716" s="2" t="n">
        <v>0.687</v>
      </c>
      <c r="M716" s="2" t="n">
        <v>0.111</v>
      </c>
      <c r="N716" s="2" t="n">
        <v>8.67</v>
      </c>
      <c r="O716" s="2" t="s">
        <v>41</v>
      </c>
      <c r="P716" s="2" t="n">
        <v>53.6</v>
      </c>
      <c r="Q716" s="2" t="n">
        <v>19.1</v>
      </c>
      <c r="R716" s="2" t="n">
        <v>2.723</v>
      </c>
      <c r="S716" s="2" t="n">
        <v>-1</v>
      </c>
      <c r="T716" s="2" t="n">
        <v>0.0106408491806928</v>
      </c>
      <c r="U716" s="2" t="n">
        <v>-0.257972707221972</v>
      </c>
      <c r="V716" s="2" t="n">
        <v>0.0279248377177996</v>
      </c>
      <c r="W716" s="2" t="n">
        <v>0.0066342026487084</v>
      </c>
      <c r="X716" s="2" t="n">
        <v>0.110606782919185</v>
      </c>
      <c r="Y716" s="2" t="n">
        <v>0.0988827894146724</v>
      </c>
      <c r="Z716" s="2" t="n">
        <v>0.110415874931496</v>
      </c>
      <c r="AA716" s="2" t="n">
        <v>0.147720262348611</v>
      </c>
      <c r="AB716" s="2" t="n">
        <v>0.145724136856305</v>
      </c>
      <c r="AC716" s="2" t="n">
        <v>0.152563847707146</v>
      </c>
      <c r="AD716" s="2" t="n">
        <v>0.107636190189233</v>
      </c>
      <c r="AE716" s="2" t="n">
        <v>0.0992875440908103</v>
      </c>
      <c r="AF716" s="2" t="n">
        <v>0.0271625715425413</v>
      </c>
      <c r="AG716" s="2" t="n">
        <v>-0.707298542320842</v>
      </c>
      <c r="AH716" s="3" t="b">
        <f aca="false">TRUE()</f>
        <v>1</v>
      </c>
      <c r="AI716" s="3" t="n">
        <v>-0.0151252472830517</v>
      </c>
      <c r="AJ716" s="3" t="b">
        <f aca="false">TRUE()</f>
        <v>1</v>
      </c>
      <c r="AK716" s="3" t="n">
        <v>0.291669543522211</v>
      </c>
      <c r="AL716" s="3" t="b">
        <f aca="false">TRUE()</f>
        <v>1</v>
      </c>
      <c r="AM716" s="3" t="n">
        <v>0.033348826229020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2</v>
      </c>
      <c r="E717" s="2" t="n">
        <v>3</v>
      </c>
      <c r="F717" s="2" t="n">
        <v>9.46232220802563</v>
      </c>
      <c r="G717" s="2" t="n">
        <v>0.909473684210526</v>
      </c>
      <c r="H717" s="2" t="n">
        <v>0.975630822085747</v>
      </c>
      <c r="I717" s="2" t="n">
        <v>0.200890972726658</v>
      </c>
      <c r="J717" s="2" t="n">
        <v>0.485910280232338</v>
      </c>
      <c r="K717" s="2" t="n">
        <v>2.97182518429228</v>
      </c>
      <c r="L717" s="2" t="n">
        <v>0.671</v>
      </c>
      <c r="M717" s="2" t="n">
        <v>0.109</v>
      </c>
      <c r="N717" s="2" t="n">
        <v>6.683</v>
      </c>
      <c r="O717" s="2" t="s">
        <v>41</v>
      </c>
      <c r="P717" s="2" t="n">
        <v>55.8</v>
      </c>
      <c r="Q717" s="2" t="n">
        <v>22.4</v>
      </c>
      <c r="R717" s="2" t="n">
        <v>2.833</v>
      </c>
      <c r="S717" s="2" t="n">
        <v>0.282200170045853</v>
      </c>
      <c r="T717" s="2" t="n">
        <v>0.208307132252341</v>
      </c>
      <c r="U717" s="2" t="n">
        <v>-0.354382166604053</v>
      </c>
      <c r="V717" s="2" t="n">
        <v>0.136284703989839</v>
      </c>
      <c r="W717" s="2" t="n">
        <v>0.0151238577334314</v>
      </c>
      <c r="X717" s="2" t="n">
        <v>0.141480333310825</v>
      </c>
      <c r="Y717" s="2" t="n">
        <v>0.144144072989749</v>
      </c>
      <c r="Z717" s="2" t="n">
        <v>0.125235677370749</v>
      </c>
      <c r="AA717" s="2" t="n">
        <v>0.106040914967076</v>
      </c>
      <c r="AB717" s="2" t="n">
        <v>0.110457142483619</v>
      </c>
      <c r="AC717" s="2" t="n">
        <v>0.113874077779953</v>
      </c>
      <c r="AD717" s="2" t="n">
        <v>0.125980666313285</v>
      </c>
      <c r="AE717" s="2" t="n">
        <v>0.0950991956216888</v>
      </c>
      <c r="AF717" s="2" t="n">
        <v>0.0376879191630563</v>
      </c>
      <c r="AG717" s="2" t="n">
        <v>-1.32202218933981</v>
      </c>
      <c r="AH717" s="3" t="b">
        <f aca="false">TRUE()</f>
        <v>1</v>
      </c>
      <c r="AI717" s="3" t="n">
        <v>-0.230553453483611</v>
      </c>
      <c r="AJ717" s="3" t="b">
        <f aca="false">TRUE()</f>
        <v>1</v>
      </c>
      <c r="AK717" s="3" t="n">
        <v>0.212788733995684</v>
      </c>
      <c r="AL717" s="3" t="b">
        <f aca="false">TRUE()</f>
        <v>1</v>
      </c>
      <c r="AM717" s="3" t="n">
        <v>0.25773799022474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4</v>
      </c>
      <c r="E718" s="2" t="n">
        <v>2</v>
      </c>
      <c r="F718" s="2" t="n">
        <v>15.2551187030578</v>
      </c>
      <c r="G718" s="2" t="n">
        <v>0.910284463894967</v>
      </c>
      <c r="H718" s="2" t="n">
        <v>0.976888055123739</v>
      </c>
      <c r="I718" s="2" t="n">
        <v>0.229095004589026</v>
      </c>
      <c r="J718" s="2" t="n">
        <v>0.458215465070043</v>
      </c>
      <c r="K718" s="2" t="n">
        <v>2.9884321485154</v>
      </c>
      <c r="L718" s="2" t="n">
        <v>0.639</v>
      </c>
      <c r="M718" s="2" t="n">
        <v>0.087</v>
      </c>
      <c r="N718" s="2" t="n">
        <v>6.681</v>
      </c>
      <c r="O718" s="2" t="s">
        <v>41</v>
      </c>
      <c r="P718" s="2" t="n">
        <v>53.8</v>
      </c>
      <c r="Q718" s="2" t="n">
        <v>17.5</v>
      </c>
      <c r="R718" s="2" t="n">
        <v>2.732</v>
      </c>
      <c r="S718" s="2" t="n">
        <v>-1</v>
      </c>
      <c r="T718" s="2" t="n">
        <v>0.0943417348879374</v>
      </c>
      <c r="U718" s="2" t="n">
        <v>-0.364145460851725</v>
      </c>
      <c r="V718" s="2" t="n">
        <v>0.0684954010626623</v>
      </c>
      <c r="W718" s="2" t="n">
        <v>0.0311481491566036</v>
      </c>
      <c r="X718" s="2" t="n">
        <v>0.13203283490206</v>
      </c>
      <c r="Y718" s="2" t="n">
        <v>0.0979488697638415</v>
      </c>
      <c r="Z718" s="2" t="n">
        <v>0.127851253757284</v>
      </c>
      <c r="AA718" s="2" t="n">
        <v>0.12673583864102</v>
      </c>
      <c r="AB718" s="2" t="n">
        <v>0.132741963490916</v>
      </c>
      <c r="AC718" s="2" t="n">
        <v>0.137114791832886</v>
      </c>
      <c r="AD718" s="2" t="n">
        <v>0.137049234008504</v>
      </c>
      <c r="AE718" s="2" t="n">
        <v>0.0760674079084006</v>
      </c>
      <c r="AF718" s="2" t="n">
        <v>0.032457805695089</v>
      </c>
      <c r="AG718" s="2" t="n">
        <v>-1.31226502779233</v>
      </c>
      <c r="AH718" s="3" t="b">
        <f aca="false">TRUE()</f>
        <v>1</v>
      </c>
      <c r="AI718" s="3" t="n">
        <v>-0.661409865884729</v>
      </c>
      <c r="AJ718" s="3" t="b">
        <f aca="false">TRUE()</f>
        <v>1</v>
      </c>
      <c r="AK718" s="3" t="n">
        <v>-0.654900170796106</v>
      </c>
      <c r="AL718" s="3" t="b">
        <f aca="false">TRUE()</f>
        <v>1</v>
      </c>
      <c r="AM718" s="3" t="n">
        <v>0.053747841137722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4</v>
      </c>
      <c r="E719" s="2" t="n">
        <v>5</v>
      </c>
      <c r="F719" s="2" t="n">
        <v>43.1523897340054</v>
      </c>
      <c r="G719" s="2" t="n">
        <v>0.82640586797066</v>
      </c>
      <c r="H719" s="2" t="n">
        <v>0.992823823000717</v>
      </c>
      <c r="I719" s="2" t="n">
        <v>0.0893470517897201</v>
      </c>
      <c r="J719" s="2" t="n">
        <v>0.264619454984375</v>
      </c>
      <c r="K719" s="2" t="n">
        <v>6.407777134474</v>
      </c>
      <c r="L719" s="2" t="n">
        <v>0.735</v>
      </c>
      <c r="M719" s="2" t="n">
        <v>0.118</v>
      </c>
      <c r="N719" s="2" t="n">
        <v>13.649</v>
      </c>
      <c r="O719" s="2" t="s">
        <v>41</v>
      </c>
      <c r="P719" s="2" t="n">
        <v>63.4</v>
      </c>
      <c r="Q719" s="2" t="n">
        <v>24.8</v>
      </c>
      <c r="R719" s="2" t="n">
        <v>3.216</v>
      </c>
      <c r="S719" s="2" t="n">
        <v>0.00961799667489678</v>
      </c>
      <c r="T719" s="2" t="n">
        <v>0.0691005617950222</v>
      </c>
      <c r="U719" s="2" t="n">
        <v>-0.387353076738111</v>
      </c>
      <c r="V719" s="2" t="n">
        <v>0.267230660606592</v>
      </c>
      <c r="W719" s="2" t="n">
        <v>0.109512110614097</v>
      </c>
      <c r="X719" s="2" t="n">
        <v>0.0965206707148869</v>
      </c>
      <c r="Y719" s="2" t="n">
        <v>0.121574093729469</v>
      </c>
      <c r="Z719" s="2" t="n">
        <v>0.161135152428356</v>
      </c>
      <c r="AA719" s="2" t="n">
        <v>0.17059264509962</v>
      </c>
      <c r="AB719" s="2" t="n">
        <v>0.136546078281715</v>
      </c>
      <c r="AC719" s="2" t="n">
        <v>0.110530720579836</v>
      </c>
      <c r="AD719" s="2" t="n">
        <v>0.106366352407543</v>
      </c>
      <c r="AE719" s="2" t="n">
        <v>0.0778182338987308</v>
      </c>
      <c r="AF719" s="2" t="n">
        <v>0.0189160528598432</v>
      </c>
      <c r="AG719" s="2" t="n">
        <v>0.696717527136221</v>
      </c>
      <c r="AH719" s="3" t="b">
        <f aca="false">TRUE()</f>
        <v>1</v>
      </c>
      <c r="AI719" s="3" t="n">
        <v>0.631159371318624</v>
      </c>
      <c r="AJ719" s="3" t="b">
        <f aca="false">TRUE()</f>
        <v>1</v>
      </c>
      <c r="AK719" s="3" t="n">
        <v>0.567752376865053</v>
      </c>
      <c r="AL719" s="3" t="b">
        <f aca="false">TRUE()</f>
        <v>1</v>
      </c>
      <c r="AM719" s="3" t="n">
        <v>1.0329005567554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4</v>
      </c>
      <c r="E720" s="2" t="n">
        <v>6</v>
      </c>
      <c r="F720" s="2" t="n">
        <v>30.3432488842396</v>
      </c>
      <c r="G720" s="2" t="n">
        <v>0.875305623471883</v>
      </c>
      <c r="H720" s="2" t="n">
        <v>0.950525171944136</v>
      </c>
      <c r="I720" s="2" t="n">
        <v>0.290701375647442</v>
      </c>
      <c r="J720" s="2" t="n">
        <v>0.572201251921832</v>
      </c>
      <c r="K720" s="2" t="n">
        <v>2.34444564910297</v>
      </c>
      <c r="L720" s="2" t="n">
        <v>0.689</v>
      </c>
      <c r="M720" s="2" t="n">
        <v>0.154</v>
      </c>
      <c r="N720" s="2" t="n">
        <v>5.52</v>
      </c>
      <c r="O720" s="2" t="s">
        <v>41</v>
      </c>
      <c r="P720" s="2" t="n">
        <v>73.9</v>
      </c>
      <c r="Q720" s="2" t="n">
        <v>18.9</v>
      </c>
      <c r="R720" s="2" t="n">
        <v>3.75</v>
      </c>
      <c r="S720" s="2" t="n">
        <v>0.642166713170566</v>
      </c>
      <c r="T720" s="2" t="n">
        <v>0.155822762380576</v>
      </c>
      <c r="U720" s="2" t="n">
        <v>0.280197300027225</v>
      </c>
      <c r="V720" s="2" t="n">
        <v>0.0203854236683548</v>
      </c>
      <c r="W720" s="2" t="n">
        <v>0.0203854236683548</v>
      </c>
      <c r="X720" s="2" t="n">
        <v>0.0530012984946078</v>
      </c>
      <c r="Y720" s="2" t="n">
        <v>0.177529705854882</v>
      </c>
      <c r="Z720" s="2" t="n">
        <v>0.112950590635815</v>
      </c>
      <c r="AA720" s="2" t="n">
        <v>0.114113154375733</v>
      </c>
      <c r="AB720" s="2" t="n">
        <v>0.144256627740289</v>
      </c>
      <c r="AC720" s="2" t="n">
        <v>0.108720652981594</v>
      </c>
      <c r="AD720" s="2" t="n">
        <v>0.102174823519271</v>
      </c>
      <c r="AE720" s="2" t="n">
        <v>0.0652300632687807</v>
      </c>
      <c r="AF720" s="2" t="n">
        <v>0.122023083129028</v>
      </c>
      <c r="AG720" s="2" t="n">
        <v>-1.69062920228827</v>
      </c>
      <c r="AH720" s="3" t="b">
        <f aca="false">TRUE()</f>
        <v>1</v>
      </c>
      <c r="AI720" s="3" t="n">
        <v>0.0118032784920167</v>
      </c>
      <c r="AJ720" s="3" t="b">
        <f aca="false">TRUE()</f>
        <v>1</v>
      </c>
      <c r="AK720" s="3" t="n">
        <v>1.98760694834253</v>
      </c>
      <c r="AL720" s="3" t="b">
        <f aca="false">FALSE()</f>
        <v>0</v>
      </c>
      <c r="AM720" s="3" t="n">
        <v>2.10384883946234</v>
      </c>
      <c r="AN720" s="3" t="b">
        <f aca="false">TRUE()</f>
        <v>1</v>
      </c>
      <c r="AO720" s="3" t="n">
        <v>0</v>
      </c>
      <c r="AP720" s="3" t="n">
        <v>1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4</v>
      </c>
      <c r="E721" s="2" t="n">
        <v>7</v>
      </c>
      <c r="F721" s="2" t="n">
        <v>18.434948822922</v>
      </c>
      <c r="G721" s="2" t="n">
        <v>0.866537717601547</v>
      </c>
      <c r="H721" s="2" t="n">
        <v>0.990813492047641</v>
      </c>
      <c r="I721" s="2" t="n">
        <v>0.101406456185129</v>
      </c>
      <c r="J721" s="2" t="n">
        <v>0.304716759931553</v>
      </c>
      <c r="K721" s="2" t="n">
        <v>5.59467574528338</v>
      </c>
      <c r="L721" s="2" t="n">
        <v>0.713</v>
      </c>
      <c r="M721" s="2" t="n">
        <v>0.113</v>
      </c>
      <c r="N721" s="2" t="n">
        <v>11.957</v>
      </c>
      <c r="O721" s="2" t="s">
        <v>41</v>
      </c>
      <c r="P721" s="2" t="n">
        <v>51.4</v>
      </c>
      <c r="Q721" s="2" t="n">
        <v>19.8</v>
      </c>
      <c r="R721" s="2" t="n">
        <v>2.609</v>
      </c>
      <c r="S721" s="2" t="n">
        <v>-1</v>
      </c>
      <c r="T721" s="2" t="n">
        <v>0.0424322098961518</v>
      </c>
      <c r="U721" s="2" t="n">
        <v>-0.446996288389093</v>
      </c>
      <c r="V721" s="2" t="n">
        <v>0.0438814719616345</v>
      </c>
      <c r="W721" s="2" t="n">
        <v>0.014771739163252</v>
      </c>
      <c r="X721" s="2" t="n">
        <v>0.0384322794371161</v>
      </c>
      <c r="Y721" s="2" t="n">
        <v>0.11823321557429</v>
      </c>
      <c r="Z721" s="2" t="n">
        <v>0.138052987066737</v>
      </c>
      <c r="AA721" s="2" t="n">
        <v>0.150971844183512</v>
      </c>
      <c r="AB721" s="2" t="n">
        <v>0.162025953874277</v>
      </c>
      <c r="AC721" s="2" t="n">
        <v>0.136720757990768</v>
      </c>
      <c r="AD721" s="2" t="n">
        <v>0.130736607422667</v>
      </c>
      <c r="AE721" s="2" t="n">
        <v>0.0951207508635299</v>
      </c>
      <c r="AF721" s="2" t="n">
        <v>0.0297056035871036</v>
      </c>
      <c r="AG721" s="2" t="n">
        <v>0.218992549697543</v>
      </c>
      <c r="AH721" s="3" t="b">
        <f aca="false">TRUE()</f>
        <v>1</v>
      </c>
      <c r="AI721" s="3" t="n">
        <v>0.334945587792855</v>
      </c>
      <c r="AJ721" s="3" t="b">
        <f aca="false">TRUE()</f>
        <v>1</v>
      </c>
      <c r="AK721" s="3" t="n">
        <v>0.370550353048737</v>
      </c>
      <c r="AL721" s="3" t="b">
        <f aca="false">TRUE()</f>
        <v>1</v>
      </c>
      <c r="AM721" s="3" t="n">
        <v>-0.19104033776670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4</v>
      </c>
      <c r="E722" s="2" t="n">
        <v>8</v>
      </c>
      <c r="F722" s="2" t="n">
        <v>18.434948822922</v>
      </c>
      <c r="G722" s="2" t="n">
        <v>0.921092564491654</v>
      </c>
      <c r="H722" s="2" t="n">
        <v>0.979770674289942</v>
      </c>
      <c r="I722" s="2" t="n">
        <v>0.142909837953817</v>
      </c>
      <c r="J722" s="2" t="n">
        <v>0.419082379565092</v>
      </c>
      <c r="K722" s="2" t="n">
        <v>3.88144501342752</v>
      </c>
      <c r="L722" s="2" t="n">
        <v>0.729</v>
      </c>
      <c r="M722" s="2" t="n">
        <v>0.132</v>
      </c>
      <c r="N722" s="2" t="n">
        <v>8.399</v>
      </c>
      <c r="O722" s="2" t="s">
        <v>41</v>
      </c>
      <c r="P722" s="2" t="n">
        <v>62.4</v>
      </c>
      <c r="Q722" s="2" t="n">
        <v>21.5</v>
      </c>
      <c r="R722" s="2" t="n">
        <v>3.169</v>
      </c>
      <c r="S722" s="2" t="n">
        <v>0.115527492614276</v>
      </c>
      <c r="T722" s="2" t="n">
        <v>0.136302085915575</v>
      </c>
      <c r="U722" s="2" t="n">
        <v>-0.452823900563718</v>
      </c>
      <c r="V722" s="2" t="n">
        <v>0.191803943353823</v>
      </c>
      <c r="W722" s="2" t="n">
        <v>0.0774761032461663</v>
      </c>
      <c r="X722" s="2" t="n">
        <v>0.16690866744436</v>
      </c>
      <c r="Y722" s="2" t="n">
        <v>0.130721689739196</v>
      </c>
      <c r="Z722" s="2" t="n">
        <v>0.136881583295318</v>
      </c>
      <c r="AA722" s="2" t="n">
        <v>0.150257537976538</v>
      </c>
      <c r="AB722" s="2" t="n">
        <v>0.105740872135264</v>
      </c>
      <c r="AC722" s="2" t="n">
        <v>0.113554591914162</v>
      </c>
      <c r="AD722" s="2" t="n">
        <v>0.123356234064805</v>
      </c>
      <c r="AE722" s="2" t="n">
        <v>0.0589431133782019</v>
      </c>
      <c r="AF722" s="2" t="n">
        <v>0.0136357100521551</v>
      </c>
      <c r="AG722" s="2" t="n">
        <v>-0.787589315250189</v>
      </c>
      <c r="AH722" s="3" t="b">
        <f aca="false">TRUE()</f>
        <v>1</v>
      </c>
      <c r="AI722" s="3" t="n">
        <v>0.550373793993415</v>
      </c>
      <c r="AJ722" s="3" t="b">
        <f aca="false">TRUE()</f>
        <v>1</v>
      </c>
      <c r="AK722" s="3" t="n">
        <v>1.11991804355074</v>
      </c>
      <c r="AL722" s="3" t="b">
        <f aca="false">TRUE()</f>
        <v>1</v>
      </c>
      <c r="AM722" s="3" t="n">
        <v>0.93090548221193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6</v>
      </c>
      <c r="E723" s="2" t="n">
        <v>0</v>
      </c>
      <c r="F723" s="2" t="n">
        <v>21.3706222693432</v>
      </c>
      <c r="G723" s="2" t="n">
        <v>0.833910034602076</v>
      </c>
      <c r="H723" s="2" t="n">
        <v>0.995118890554134</v>
      </c>
      <c r="I723" s="2" t="n">
        <v>0.0902413675956791</v>
      </c>
      <c r="J723" s="2" t="n">
        <v>0.2306571974935</v>
      </c>
      <c r="K723" s="2" t="n">
        <v>8.31588502367178</v>
      </c>
      <c r="L723" s="2" t="n">
        <v>0.789</v>
      </c>
      <c r="M723" s="2" t="n">
        <v>0.087</v>
      </c>
      <c r="N723" s="2" t="n">
        <v>17.381</v>
      </c>
      <c r="O723" s="2" t="s">
        <v>41</v>
      </c>
      <c r="P723" s="2" t="n">
        <v>60.5</v>
      </c>
      <c r="Q723" s="2" t="n">
        <v>22</v>
      </c>
      <c r="R723" s="2" t="n">
        <v>3.069</v>
      </c>
      <c r="S723" s="2" t="n">
        <v>0.250111648406738</v>
      </c>
      <c r="T723" s="2" t="n">
        <v>0.107602016395738</v>
      </c>
      <c r="U723" s="2" t="n">
        <v>-0.262301241897674</v>
      </c>
      <c r="V723" s="2" t="n">
        <v>0.0831140338384834</v>
      </c>
      <c r="W723" s="2" t="n">
        <v>0.0364497209772694</v>
      </c>
      <c r="X723" s="2" t="n">
        <v>0.026575100946086</v>
      </c>
      <c r="Y723" s="2" t="n">
        <v>0.11555853135101</v>
      </c>
      <c r="Z723" s="2" t="n">
        <v>0.172803395021771</v>
      </c>
      <c r="AA723" s="2" t="n">
        <v>0.151333936612094</v>
      </c>
      <c r="AB723" s="2" t="n">
        <v>0.142744963149463</v>
      </c>
      <c r="AC723" s="2" t="n">
        <v>0.146439544130068</v>
      </c>
      <c r="AD723" s="2" t="n">
        <v>0.131875292101361</v>
      </c>
      <c r="AE723" s="2" t="n">
        <v>0.08655467758803</v>
      </c>
      <c r="AF723" s="2" t="n">
        <v>0.0261145591001178</v>
      </c>
      <c r="AG723" s="2" t="n">
        <v>1.8177964115604</v>
      </c>
      <c r="AH723" s="3" t="b">
        <f aca="false">TRUE()</f>
        <v>1</v>
      </c>
      <c r="AI723" s="3" t="n">
        <v>1.35822956724551</v>
      </c>
      <c r="AJ723" s="3" t="b">
        <f aca="false">TRUE()</f>
        <v>1</v>
      </c>
      <c r="AK723" s="3" t="n">
        <v>-0.654900170796106</v>
      </c>
      <c r="AL723" s="3" t="b">
        <f aca="false">TRUE()</f>
        <v>1</v>
      </c>
      <c r="AM723" s="3" t="n">
        <v>0.73711484057926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9</v>
      </c>
      <c r="E724" s="2" t="n">
        <v>1</v>
      </c>
      <c r="F724" s="2" t="n">
        <v>21.3706222693432</v>
      </c>
      <c r="G724" s="2" t="n">
        <v>0.858715596330275</v>
      </c>
      <c r="H724" s="2" t="n">
        <v>0.993561271333039</v>
      </c>
      <c r="I724" s="2" t="n">
        <v>0.118205932738753</v>
      </c>
      <c r="J724" s="2" t="n">
        <v>0.268190739102824</v>
      </c>
      <c r="K724" s="2" t="n">
        <v>6.18781511459351</v>
      </c>
      <c r="L724" s="2" t="n">
        <v>0.705</v>
      </c>
      <c r="M724" s="2" t="n">
        <v>0.086</v>
      </c>
      <c r="N724" s="2" t="n">
        <v>13.017</v>
      </c>
      <c r="O724" s="2" t="s">
        <v>41</v>
      </c>
      <c r="P724" s="2" t="n">
        <v>52.3</v>
      </c>
      <c r="Q724" s="2" t="n">
        <v>20.2</v>
      </c>
      <c r="R724" s="2" t="n">
        <v>2.654</v>
      </c>
      <c r="S724" s="2" t="n">
        <v>-1</v>
      </c>
      <c r="T724" s="2" t="n">
        <v>0.282586537248011</v>
      </c>
      <c r="U724" s="2" t="n">
        <v>-0.102998668599535</v>
      </c>
      <c r="V724" s="2" t="n">
        <v>0.0246695092344056</v>
      </c>
      <c r="W724" s="2" t="n">
        <v>0.0119072831709144</v>
      </c>
      <c r="X724" s="2" t="n">
        <v>0.0725459523130987</v>
      </c>
      <c r="Y724" s="2" t="n">
        <v>0.171413661446881</v>
      </c>
      <c r="Z724" s="2" t="n">
        <v>0.120441897590396</v>
      </c>
      <c r="AA724" s="2" t="n">
        <v>0.114174958078021</v>
      </c>
      <c r="AB724" s="2" t="n">
        <v>0.108339672438139</v>
      </c>
      <c r="AC724" s="2" t="n">
        <v>0.145889622071019</v>
      </c>
      <c r="AD724" s="2" t="n">
        <v>0.120081410919777</v>
      </c>
      <c r="AE724" s="2" t="n">
        <v>0.100121772733547</v>
      </c>
      <c r="AF724" s="2" t="n">
        <v>0.0469910524091222</v>
      </c>
      <c r="AG724" s="2" t="n">
        <v>0.567482289831593</v>
      </c>
      <c r="AH724" s="3" t="b">
        <f aca="false">TRUE()</f>
        <v>1</v>
      </c>
      <c r="AI724" s="3" t="n">
        <v>0.227231484692576</v>
      </c>
      <c r="AJ724" s="3" t="b">
        <f aca="false">TRUE()</f>
        <v>1</v>
      </c>
      <c r="AK724" s="3" t="n">
        <v>-0.694340575559369</v>
      </c>
      <c r="AL724" s="3" t="b">
        <f aca="false">TRUE()</f>
        <v>1</v>
      </c>
      <c r="AM724" s="3" t="n">
        <v>-0.099244770677547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9</v>
      </c>
      <c r="E725" s="2" t="n">
        <v>2</v>
      </c>
      <c r="F725" s="2" t="n">
        <v>37.8749836510982</v>
      </c>
      <c r="G725" s="2" t="n">
        <v>0.816582914572864</v>
      </c>
      <c r="H725" s="2" t="n">
        <v>0.967636362042106</v>
      </c>
      <c r="I725" s="2" t="n">
        <v>0.204347087426631</v>
      </c>
      <c r="J725" s="2" t="n">
        <v>0.461390342490246</v>
      </c>
      <c r="K725" s="2" t="n">
        <v>3.71512911031632</v>
      </c>
      <c r="L725" s="2" t="n">
        <v>0.826</v>
      </c>
      <c r="M725" s="2" t="n">
        <v>0.116</v>
      </c>
      <c r="N725" s="2" t="n">
        <v>8.299</v>
      </c>
      <c r="O725" s="2" t="s">
        <v>41</v>
      </c>
      <c r="P725" s="2" t="n">
        <v>57.5</v>
      </c>
      <c r="Q725" s="2" t="n">
        <v>21.3</v>
      </c>
      <c r="R725" s="2" t="n">
        <v>2.917</v>
      </c>
      <c r="S725" s="2" t="n">
        <v>0.454485648312616</v>
      </c>
      <c r="T725" s="2" t="n">
        <v>0.0247364212220927</v>
      </c>
      <c r="U725" s="2" t="n">
        <v>-0.437186539744909</v>
      </c>
      <c r="V725" s="2" t="n">
        <v>0.078840119447683</v>
      </c>
      <c r="W725" s="2" t="n">
        <v>0.00465213434800893</v>
      </c>
      <c r="X725" s="2" t="n">
        <v>0.0687944469801772</v>
      </c>
      <c r="Y725" s="2" t="n">
        <v>0.119264375374378</v>
      </c>
      <c r="Z725" s="2" t="n">
        <v>0.132648738453472</v>
      </c>
      <c r="AA725" s="2" t="n">
        <v>0.145545782531112</v>
      </c>
      <c r="AB725" s="2" t="n">
        <v>0.149895591988329</v>
      </c>
      <c r="AC725" s="2" t="n">
        <v>0.136110443289016</v>
      </c>
      <c r="AD725" s="2" t="n">
        <v>0.126577005850304</v>
      </c>
      <c r="AE725" s="2" t="n">
        <v>0.0813474982018481</v>
      </c>
      <c r="AF725" s="2" t="n">
        <v>0.0398161173313635</v>
      </c>
      <c r="AG725" s="2" t="n">
        <v>-0.885305617445394</v>
      </c>
      <c r="AH725" s="3" t="b">
        <f aca="false">TRUE()</f>
        <v>1</v>
      </c>
      <c r="AI725" s="3" t="n">
        <v>1.8564072940843</v>
      </c>
      <c r="AJ725" s="3" t="b">
        <f aca="false">TRUE()</f>
        <v>1</v>
      </c>
      <c r="AK725" s="3" t="n">
        <v>0.488871567338527</v>
      </c>
      <c r="AL725" s="3" t="b">
        <f aca="false">TRUE()</f>
        <v>1</v>
      </c>
      <c r="AM725" s="3" t="n">
        <v>0.43112961694872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9</v>
      </c>
      <c r="E726" s="2" t="n">
        <v>3</v>
      </c>
      <c r="F726" s="2" t="n">
        <v>21.3706222693432</v>
      </c>
      <c r="G726" s="2" t="n">
        <v>0.807741935483871</v>
      </c>
      <c r="H726" s="2" t="n">
        <v>0.984041807381966</v>
      </c>
      <c r="I726" s="2" t="n">
        <v>0.196801964198571</v>
      </c>
      <c r="J726" s="2" t="n">
        <v>0.367698050475742</v>
      </c>
      <c r="K726" s="2" t="n">
        <v>4.07099548500139</v>
      </c>
      <c r="L726" s="2" t="n">
        <v>0.714</v>
      </c>
      <c r="M726" s="2" t="n">
        <v>0.095</v>
      </c>
      <c r="N726" s="2" t="n">
        <v>9.079</v>
      </c>
      <c r="O726" s="2" t="s">
        <v>41</v>
      </c>
      <c r="P726" s="2" t="n">
        <v>53</v>
      </c>
      <c r="Q726" s="2" t="n">
        <v>19.2</v>
      </c>
      <c r="R726" s="2" t="n">
        <v>2.691</v>
      </c>
      <c r="S726" s="2" t="n">
        <v>-1</v>
      </c>
      <c r="T726" s="2" t="n">
        <v>0.181955289166185</v>
      </c>
      <c r="U726" s="2" t="n">
        <v>-0.218920857666102</v>
      </c>
      <c r="V726" s="2" t="n">
        <v>0.0603044134601359</v>
      </c>
      <c r="W726" s="2" t="n">
        <v>0.0313375598444416</v>
      </c>
      <c r="X726" s="2" t="n">
        <v>0.0327622131593467</v>
      </c>
      <c r="Y726" s="2" t="n">
        <v>0.134423274227953</v>
      </c>
      <c r="Z726" s="2" t="n">
        <v>0.147221272870978</v>
      </c>
      <c r="AA726" s="2" t="n">
        <v>0.149221027609701</v>
      </c>
      <c r="AB726" s="2" t="n">
        <v>0.109606688095912</v>
      </c>
      <c r="AC726" s="2" t="n">
        <v>0.135129530639354</v>
      </c>
      <c r="AD726" s="2" t="n">
        <v>0.0888687317744098</v>
      </c>
      <c r="AE726" s="2" t="n">
        <v>0.143796529695952</v>
      </c>
      <c r="AF726" s="2" t="n">
        <v>0.0589707319263934</v>
      </c>
      <c r="AG726" s="2" t="n">
        <v>-0.67622190651134</v>
      </c>
      <c r="AH726" s="3" t="b">
        <f aca="false">TRUE()</f>
        <v>1</v>
      </c>
      <c r="AI726" s="3" t="n">
        <v>0.34840985068039</v>
      </c>
      <c r="AJ726" s="3" t="b">
        <f aca="false">TRUE()</f>
        <v>1</v>
      </c>
      <c r="AK726" s="3" t="n">
        <v>-0.33937693269</v>
      </c>
      <c r="AL726" s="3" t="b">
        <f aca="false">TRUE()</f>
        <v>1</v>
      </c>
      <c r="AM726" s="3" t="n">
        <v>-0.027848218497087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9</v>
      </c>
      <c r="E727" s="2" t="n">
        <v>4</v>
      </c>
      <c r="F727" s="2" t="n">
        <v>26.565051177078</v>
      </c>
      <c r="G727" s="2" t="n">
        <v>0.68048128342246</v>
      </c>
      <c r="H727" s="2" t="n">
        <v>0.993109302218753</v>
      </c>
      <c r="I727" s="2" t="n">
        <v>0.0698160293310325</v>
      </c>
      <c r="J727" s="2" t="n">
        <v>0.221232939005182</v>
      </c>
      <c r="K727" s="2" t="n">
        <v>8.56087444385709</v>
      </c>
      <c r="L727" s="2" t="n">
        <v>0.809</v>
      </c>
      <c r="M727" s="2" t="n">
        <v>0.112</v>
      </c>
      <c r="N727" s="2" t="n">
        <v>18.305</v>
      </c>
      <c r="O727" s="2" t="s">
        <v>41</v>
      </c>
      <c r="P727" s="2" t="n">
        <v>52.6</v>
      </c>
      <c r="Q727" s="2" t="n">
        <v>22.9</v>
      </c>
      <c r="R727" s="2" t="n">
        <v>2.668</v>
      </c>
      <c r="S727" s="2" t="n">
        <v>-1</v>
      </c>
      <c r="T727" s="2" t="n">
        <v>0.964440127045348</v>
      </c>
      <c r="U727" s="2" t="n">
        <v>2.40804602738568</v>
      </c>
      <c r="V727" s="2" t="n">
        <v>0.143391167152947</v>
      </c>
      <c r="W727" s="2" t="n">
        <v>0.0120964833419466</v>
      </c>
      <c r="X727" s="2" t="n">
        <v>0.0463916253865897</v>
      </c>
      <c r="Y727" s="2" t="n">
        <v>0.2266609765457</v>
      </c>
      <c r="Z727" s="2" t="n">
        <v>0.123261995293643</v>
      </c>
      <c r="AA727" s="2" t="n">
        <v>0.102070227797069</v>
      </c>
      <c r="AB727" s="2" t="n">
        <v>0.110693083587511</v>
      </c>
      <c r="AC727" s="2" t="n">
        <v>0.113896217450551</v>
      </c>
      <c r="AD727" s="2" t="n">
        <v>0.105301141188336</v>
      </c>
      <c r="AE727" s="2" t="n">
        <v>0.104988478144303</v>
      </c>
      <c r="AF727" s="2" t="n">
        <v>0.0667362546062977</v>
      </c>
      <c r="AG727" s="2" t="n">
        <v>1.96173610565838</v>
      </c>
      <c r="AH727" s="3" t="b">
        <f aca="false">TRUE()</f>
        <v>1</v>
      </c>
      <c r="AI727" s="3" t="n">
        <v>1.62751482499621</v>
      </c>
      <c r="AJ727" s="3" t="b">
        <f aca="false">TRUE()</f>
        <v>1</v>
      </c>
      <c r="AK727" s="3" t="n">
        <v>0.331109948285474</v>
      </c>
      <c r="AL727" s="3" t="b">
        <f aca="false">TRUE()</f>
        <v>1</v>
      </c>
      <c r="AM727" s="3" t="n">
        <v>-0.06864624831449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9</v>
      </c>
      <c r="E728" s="2" t="n">
        <v>5</v>
      </c>
      <c r="F728" s="2" t="n">
        <v>26.565051177078</v>
      </c>
      <c r="G728" s="2" t="n">
        <v>0.654471544715447</v>
      </c>
      <c r="H728" s="2" t="n">
        <v>0.98695024062909</v>
      </c>
      <c r="I728" s="2" t="n">
        <v>0.0819966266809445</v>
      </c>
      <c r="J728" s="2" t="n">
        <v>0.228494179337997</v>
      </c>
      <c r="K728" s="2" t="n">
        <v>7.95080929386051</v>
      </c>
      <c r="L728" s="2" t="n">
        <v>0.707</v>
      </c>
      <c r="M728" s="2" t="n">
        <v>0.088</v>
      </c>
      <c r="N728" s="2" t="n">
        <v>16.564</v>
      </c>
      <c r="O728" s="2" t="s">
        <v>41</v>
      </c>
      <c r="P728" s="2" t="n">
        <v>52.8</v>
      </c>
      <c r="Q728" s="2" t="n">
        <v>19.3</v>
      </c>
      <c r="R728" s="2" t="n">
        <v>2.681</v>
      </c>
      <c r="S728" s="2" t="n">
        <v>0.324150077617823</v>
      </c>
      <c r="T728" s="2" t="n">
        <v>0.101647692995458</v>
      </c>
      <c r="U728" s="2" t="n">
        <v>-0.37335662712134</v>
      </c>
      <c r="V728" s="2" t="n">
        <v>0.0615027851129366</v>
      </c>
      <c r="W728" s="2" t="n">
        <v>0.0470587181001848</v>
      </c>
      <c r="X728" s="2" t="n">
        <v>0.0237854224303194</v>
      </c>
      <c r="Y728" s="2" t="n">
        <v>0.117907018220926</v>
      </c>
      <c r="Z728" s="2" t="n">
        <v>0.155889619815502</v>
      </c>
      <c r="AA728" s="2" t="n">
        <v>0.14271604715267</v>
      </c>
      <c r="AB728" s="2" t="n">
        <v>0.116088292446987</v>
      </c>
      <c r="AC728" s="2" t="n">
        <v>0.123207672259181</v>
      </c>
      <c r="AD728" s="2" t="n">
        <v>0.12029852172431</v>
      </c>
      <c r="AE728" s="2" t="n">
        <v>0.122420946170319</v>
      </c>
      <c r="AF728" s="2" t="n">
        <v>0.0776864597797877</v>
      </c>
      <c r="AG728" s="2" t="n">
        <v>1.60330188836065</v>
      </c>
      <c r="AH728" s="3" t="b">
        <f aca="false">TRUE()</f>
        <v>1</v>
      </c>
      <c r="AI728" s="3" t="n">
        <v>0.254160010467646</v>
      </c>
      <c r="AJ728" s="3" t="b">
        <f aca="false">TRUE()</f>
        <v>1</v>
      </c>
      <c r="AK728" s="3" t="n">
        <v>-0.615459766032843</v>
      </c>
      <c r="AL728" s="3" t="b">
        <f aca="false">TRUE()</f>
        <v>1</v>
      </c>
      <c r="AM728" s="3" t="n">
        <v>-0.048247233405790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0</v>
      </c>
      <c r="E729" s="2" t="n">
        <v>1</v>
      </c>
      <c r="F729" s="2" t="n">
        <v>18.434948822922</v>
      </c>
      <c r="G729" s="2" t="n">
        <v>0.87603305785124</v>
      </c>
      <c r="H729" s="2" t="n">
        <v>0.990401671489368</v>
      </c>
      <c r="I729" s="2" t="n">
        <v>0.113390793313949</v>
      </c>
      <c r="J729" s="2" t="n">
        <v>0.332537393894967</v>
      </c>
      <c r="K729" s="2" t="n">
        <v>5.28924404175755</v>
      </c>
      <c r="L729" s="2" t="n">
        <v>0.717</v>
      </c>
      <c r="M729" s="2" t="n">
        <v>0.093</v>
      </c>
      <c r="N729" s="2" t="n">
        <v>11.358</v>
      </c>
      <c r="O729" s="2" t="s">
        <v>41</v>
      </c>
      <c r="P729" s="2" t="n">
        <v>52.7</v>
      </c>
      <c r="Q729" s="2" t="n">
        <v>19.3</v>
      </c>
      <c r="R729" s="2" t="n">
        <v>2.677</v>
      </c>
      <c r="S729" s="2" t="n">
        <v>0.680939769181735</v>
      </c>
      <c r="T729" s="2" t="n">
        <v>0.0942515073861674</v>
      </c>
      <c r="U729" s="2" t="n">
        <v>-0.310122363220421</v>
      </c>
      <c r="V729" s="2" t="n">
        <v>0.0768618327641655</v>
      </c>
      <c r="W729" s="2" t="n">
        <v>0.0528621964870719</v>
      </c>
      <c r="X729" s="2" t="n">
        <v>0.0379920293287577</v>
      </c>
      <c r="Y729" s="2" t="n">
        <v>0.129640761171616</v>
      </c>
      <c r="Z729" s="2" t="n">
        <v>0.144603760791604</v>
      </c>
      <c r="AA729" s="2" t="n">
        <v>0.139013073879879</v>
      </c>
      <c r="AB729" s="2" t="n">
        <v>0.135477182321799</v>
      </c>
      <c r="AC729" s="2" t="n">
        <v>0.132280508178158</v>
      </c>
      <c r="AD729" s="2" t="n">
        <v>0.110728992023105</v>
      </c>
      <c r="AE729" s="2" t="n">
        <v>0.11653729115757</v>
      </c>
      <c r="AF729" s="2" t="n">
        <v>0.0537264011475113</v>
      </c>
      <c r="AG729" s="2" t="n">
        <v>0.0395409393378835</v>
      </c>
      <c r="AH729" s="3" t="b">
        <f aca="false">TRUE()</f>
        <v>1</v>
      </c>
      <c r="AI729" s="3" t="n">
        <v>0.388802639342995</v>
      </c>
      <c r="AJ729" s="3" t="b">
        <f aca="false">TRUE()</f>
        <v>1</v>
      </c>
      <c r="AK729" s="3" t="n">
        <v>-0.418257742216527</v>
      </c>
      <c r="AL729" s="3" t="b">
        <f aca="false">TRUE()</f>
        <v>1</v>
      </c>
      <c r="AM729" s="3" t="n">
        <v>-0.058446740860141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0</v>
      </c>
      <c r="E730" s="2" t="n">
        <v>2</v>
      </c>
      <c r="F730" s="2" t="n">
        <v>29.7448812969422</v>
      </c>
      <c r="G730" s="2" t="n">
        <v>0.775029446407538</v>
      </c>
      <c r="H730" s="2" t="n">
        <v>0.966536753184261</v>
      </c>
      <c r="I730" s="2" t="n">
        <v>0.181812417629283</v>
      </c>
      <c r="J730" s="2" t="n">
        <v>0.405189478540589</v>
      </c>
      <c r="K730" s="2" t="n">
        <v>4.05400229319439</v>
      </c>
      <c r="L730" s="2" t="n">
        <v>0.753</v>
      </c>
      <c r="M730" s="2" t="n">
        <v>0.122</v>
      </c>
      <c r="N730" s="2" t="n">
        <v>8.823</v>
      </c>
      <c r="O730" s="2" t="s">
        <v>41</v>
      </c>
      <c r="P730" s="2" t="n">
        <v>54.5</v>
      </c>
      <c r="Q730" s="2" t="n">
        <v>21.4</v>
      </c>
      <c r="R730" s="2" t="n">
        <v>2.769</v>
      </c>
      <c r="S730" s="2" t="n">
        <v>-1</v>
      </c>
      <c r="T730" s="2" t="n">
        <v>0.0802269595601821</v>
      </c>
      <c r="U730" s="2" t="n">
        <v>-0.531405162971346</v>
      </c>
      <c r="V730" s="2" t="n">
        <v>0.111920991818884</v>
      </c>
      <c r="W730" s="2" t="n">
        <v>0.0274013020549957</v>
      </c>
      <c r="X730" s="2" t="n">
        <v>0.10663699702107</v>
      </c>
      <c r="Y730" s="2" t="n">
        <v>0.119775487322335</v>
      </c>
      <c r="Z730" s="2" t="n">
        <v>0.143573946551009</v>
      </c>
      <c r="AA730" s="2" t="n">
        <v>0.137295498578185</v>
      </c>
      <c r="AB730" s="2" t="n">
        <v>0.147565091588556</v>
      </c>
      <c r="AC730" s="2" t="n">
        <v>0.174541957806957</v>
      </c>
      <c r="AD730" s="2" t="n">
        <v>0.100748864196255</v>
      </c>
      <c r="AE730" s="2" t="n">
        <v>0.0536046142537711</v>
      </c>
      <c r="AF730" s="2" t="n">
        <v>0.0162575426818611</v>
      </c>
      <c r="AG730" s="2" t="n">
        <v>-0.68620599002237</v>
      </c>
      <c r="AH730" s="3" t="b">
        <f aca="false">TRUE()</f>
        <v>1</v>
      </c>
      <c r="AI730" s="3" t="n">
        <v>0.873516103294253</v>
      </c>
      <c r="AJ730" s="3" t="b">
        <f aca="false">TRUE()</f>
        <v>1</v>
      </c>
      <c r="AK730" s="3" t="n">
        <v>0.725513995918106</v>
      </c>
      <c r="AL730" s="3" t="b">
        <f aca="false">TRUE()</f>
        <v>1</v>
      </c>
      <c r="AM730" s="3" t="n">
        <v>0.12514439331818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1</v>
      </c>
      <c r="E731" s="2" t="n">
        <v>1</v>
      </c>
      <c r="F731" s="2" t="n">
        <v>26.565051177078</v>
      </c>
      <c r="G731" s="2" t="n">
        <v>0.627819548872181</v>
      </c>
      <c r="H731" s="2" t="n">
        <v>0.986825418757716</v>
      </c>
      <c r="I731" s="2" t="n">
        <v>0.0882896902300784</v>
      </c>
      <c r="J731" s="2" t="n">
        <v>0.238217995380376</v>
      </c>
      <c r="K731" s="2" t="n">
        <v>6.81368542575546</v>
      </c>
      <c r="L731" s="2" t="n">
        <v>0.672</v>
      </c>
      <c r="M731" s="2" t="n">
        <v>0.103</v>
      </c>
      <c r="N731" s="2" t="n">
        <v>14.311</v>
      </c>
      <c r="O731" s="2" t="s">
        <v>41</v>
      </c>
      <c r="P731" s="2" t="n">
        <v>45.8</v>
      </c>
      <c r="Q731" s="2" t="n">
        <v>20</v>
      </c>
      <c r="R731" s="2" t="n">
        <v>2.327</v>
      </c>
      <c r="S731" s="2" t="n">
        <v>0.243259448537922</v>
      </c>
      <c r="T731" s="2" t="n">
        <v>0.285093877375367</v>
      </c>
      <c r="U731" s="2" t="n">
        <v>-0.298088036744791</v>
      </c>
      <c r="V731" s="2" t="n">
        <v>0.183616647291298</v>
      </c>
      <c r="W731" s="2" t="n">
        <v>0.0567015768325792</v>
      </c>
      <c r="X731" s="2" t="n">
        <v>0.0371176644706499</v>
      </c>
      <c r="Y731" s="2" t="n">
        <v>0.147110189519614</v>
      </c>
      <c r="Z731" s="2" t="n">
        <v>0.178475875579992</v>
      </c>
      <c r="AA731" s="2" t="n">
        <v>0.153367049879714</v>
      </c>
      <c r="AB731" s="2" t="n">
        <v>0.145924868924901</v>
      </c>
      <c r="AC731" s="2" t="n">
        <v>0.122726155419891</v>
      </c>
      <c r="AD731" s="2" t="n">
        <v>0.110244741674723</v>
      </c>
      <c r="AE731" s="2" t="n">
        <v>0.0800059681854521</v>
      </c>
      <c r="AF731" s="2" t="n">
        <v>0.0250274863450631</v>
      </c>
      <c r="AG731" s="2" t="n">
        <v>0.935202581856923</v>
      </c>
      <c r="AH731" s="3" t="b">
        <f aca="false">TRUE()</f>
        <v>1</v>
      </c>
      <c r="AI731" s="3" t="n">
        <v>-0.217089190596076</v>
      </c>
      <c r="AJ731" s="3" t="b">
        <f aca="false">TRUE()</f>
        <v>1</v>
      </c>
      <c r="AK731" s="3" t="n">
        <v>-0.023853694583895</v>
      </c>
      <c r="AL731" s="3" t="b">
        <f aca="false">TRUE()</f>
        <v>1</v>
      </c>
      <c r="AM731" s="3" t="n">
        <v>-0.76221275521038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1</v>
      </c>
      <c r="E732" s="2" t="n">
        <v>3</v>
      </c>
      <c r="F732" s="2" t="n">
        <v>27.8972710309476</v>
      </c>
      <c r="G732" s="2" t="n">
        <v>0.8525</v>
      </c>
      <c r="H732" s="2" t="n">
        <v>0.962733705173804</v>
      </c>
      <c r="I732" s="2" t="n">
        <v>0.24120815819705</v>
      </c>
      <c r="J732" s="2" t="n">
        <v>0.52972150860184</v>
      </c>
      <c r="K732" s="2" t="n">
        <v>2.48143002439349</v>
      </c>
      <c r="L732" s="2" t="n">
        <v>0.631</v>
      </c>
      <c r="M732" s="2" t="n">
        <v>0.107</v>
      </c>
      <c r="N732" s="2" t="n">
        <v>5.655</v>
      </c>
      <c r="O732" s="2" t="s">
        <v>41</v>
      </c>
      <c r="P732" s="2" t="n">
        <v>51.6</v>
      </c>
      <c r="Q732" s="2" t="n">
        <v>20.9</v>
      </c>
      <c r="R732" s="2" t="n">
        <v>2.621</v>
      </c>
      <c r="S732" s="2" t="n">
        <v>0.04470010361408</v>
      </c>
      <c r="T732" s="2" t="n">
        <v>0.287520841294879</v>
      </c>
      <c r="U732" s="2" t="n">
        <v>0.0654975820330006</v>
      </c>
      <c r="V732" s="2" t="n">
        <v>0.126917714399032</v>
      </c>
      <c r="W732" s="2" t="n">
        <v>0.0407029153264633</v>
      </c>
      <c r="X732" s="2" t="n">
        <v>0.191919069208454</v>
      </c>
      <c r="Y732" s="2" t="n">
        <v>0.146648195385474</v>
      </c>
      <c r="Z732" s="2" t="n">
        <v>0.11465181116905</v>
      </c>
      <c r="AA732" s="2" t="n">
        <v>0.0511352765290993</v>
      </c>
      <c r="AB732" s="2" t="n">
        <v>0.12127274968711</v>
      </c>
      <c r="AC732" s="2" t="n">
        <v>0.119674403367565</v>
      </c>
      <c r="AD732" s="2" t="n">
        <v>0.118174943633033</v>
      </c>
      <c r="AE732" s="2" t="n">
        <v>0.115870179070004</v>
      </c>
      <c r="AF732" s="2" t="n">
        <v>0.0206533719502108</v>
      </c>
      <c r="AG732" s="2" t="n">
        <v>-1.61014617954955</v>
      </c>
      <c r="AH732" s="3" t="b">
        <f aca="false">TRUE()</f>
        <v>1</v>
      </c>
      <c r="AI732" s="3" t="n">
        <v>-0.769123968985009</v>
      </c>
      <c r="AJ732" s="3" t="b">
        <f aca="false">TRUE()</f>
        <v>1</v>
      </c>
      <c r="AK732" s="3" t="n">
        <v>0.133907924469158</v>
      </c>
      <c r="AL732" s="3" t="b">
        <f aca="false">TRUE()</f>
        <v>1</v>
      </c>
      <c r="AM732" s="3" t="n">
        <v>-0.17064132285800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1</v>
      </c>
      <c r="E733" s="2" t="n">
        <v>4</v>
      </c>
      <c r="F733" s="2" t="n">
        <v>16.504361381755</v>
      </c>
      <c r="G733" s="2" t="n">
        <v>0.895716945996276</v>
      </c>
      <c r="H733" s="2" t="n">
        <v>0.971708611775278</v>
      </c>
      <c r="I733" s="2" t="n">
        <v>0.264891099056061</v>
      </c>
      <c r="J733" s="2" t="n">
        <v>0.483741295278427</v>
      </c>
      <c r="K733" s="2" t="n">
        <v>3.21811232158545</v>
      </c>
      <c r="L733" s="2" t="n">
        <v>0.705</v>
      </c>
      <c r="M733" s="2" t="n">
        <v>0.134</v>
      </c>
      <c r="N733" s="2" t="n">
        <v>7.06</v>
      </c>
      <c r="O733" s="2" t="s">
        <v>41</v>
      </c>
      <c r="P733" s="2" t="n">
        <v>36.8</v>
      </c>
      <c r="Q733" s="2" t="n">
        <v>19.1</v>
      </c>
      <c r="R733" s="2" t="n">
        <v>1.869</v>
      </c>
      <c r="S733" s="2" t="n">
        <v>0.310753104866932</v>
      </c>
      <c r="T733" s="2" t="n">
        <v>0.448798288113475</v>
      </c>
      <c r="U733" s="2" t="n">
        <v>-0.125138790864527</v>
      </c>
      <c r="V733" s="2" t="n">
        <v>0.403047315567426</v>
      </c>
      <c r="W733" s="2" t="n">
        <v>0.107891367018285</v>
      </c>
      <c r="X733" s="2" t="n">
        <v>0.165453322998688</v>
      </c>
      <c r="Y733" s="2" t="n">
        <v>0.172423504084219</v>
      </c>
      <c r="Z733" s="2" t="n">
        <v>0.132807180370043</v>
      </c>
      <c r="AA733" s="2" t="n">
        <v>0.171020088770087</v>
      </c>
      <c r="AB733" s="2" t="n">
        <v>0.116671623496435</v>
      </c>
      <c r="AC733" s="2" t="n">
        <v>0.103109236573013</v>
      </c>
      <c r="AD733" s="2" t="n">
        <v>0.0824104216224142</v>
      </c>
      <c r="AE733" s="2" t="n">
        <v>0.0362241315665159</v>
      </c>
      <c r="AF733" s="2" t="n">
        <v>0.0198804905185846</v>
      </c>
      <c r="AG733" s="2" t="n">
        <v>-1.17732004189429</v>
      </c>
      <c r="AH733" s="3" t="b">
        <f aca="false">TRUE()</f>
        <v>1</v>
      </c>
      <c r="AI733" s="3" t="n">
        <v>0.227231484692576</v>
      </c>
      <c r="AJ733" s="3" t="b">
        <f aca="false">TRUE()</f>
        <v>1</v>
      </c>
      <c r="AK733" s="3" t="n">
        <v>1.19879885307726</v>
      </c>
      <c r="AL733" s="3" t="b">
        <f aca="false">TRUE()</f>
        <v>1</v>
      </c>
      <c r="AM733" s="3" t="n">
        <v>-1.680168426102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1</v>
      </c>
      <c r="E734" s="2" t="n">
        <v>5</v>
      </c>
      <c r="F734" s="2" t="n">
        <v>18.434948822922</v>
      </c>
      <c r="G734" s="2" t="n">
        <v>0.764918625678119</v>
      </c>
      <c r="H734" s="2" t="n">
        <v>0.97965855205114</v>
      </c>
      <c r="I734" s="2" t="n">
        <v>0.145640975506483</v>
      </c>
      <c r="J734" s="2" t="n">
        <v>0.36128834044203</v>
      </c>
      <c r="K734" s="2" t="n">
        <v>3.4771264247956</v>
      </c>
      <c r="L734" s="2" t="n">
        <v>0.573</v>
      </c>
      <c r="M734" s="2" t="n">
        <v>0.117</v>
      </c>
      <c r="N734" s="2" t="n">
        <v>7.554</v>
      </c>
      <c r="O734" s="2" t="s">
        <v>41</v>
      </c>
      <c r="P734" s="2" t="n">
        <v>39.8</v>
      </c>
      <c r="Q734" s="2" t="n">
        <v>15.6</v>
      </c>
      <c r="R734" s="2" t="n">
        <v>2.018</v>
      </c>
      <c r="S734" s="2" t="n">
        <v>0.6795881106035</v>
      </c>
      <c r="T734" s="2" t="n">
        <v>0.218952653332033</v>
      </c>
      <c r="U734" s="2" t="n">
        <v>-0.489197872602821</v>
      </c>
      <c r="V734" s="2" t="n">
        <v>0.125169675287369</v>
      </c>
      <c r="W734" s="2" t="n">
        <v>0.0730183541396985</v>
      </c>
      <c r="X734" s="2" t="n">
        <v>0.142641714983396</v>
      </c>
      <c r="Y734" s="2" t="n">
        <v>0.133657752332172</v>
      </c>
      <c r="Z734" s="2" t="n">
        <v>0.160446947119505</v>
      </c>
      <c r="AA734" s="2" t="n">
        <v>0.131133484795631</v>
      </c>
      <c r="AB734" s="2" t="n">
        <v>0.0653460626619506</v>
      </c>
      <c r="AC734" s="2" t="n">
        <v>0.106937860684339</v>
      </c>
      <c r="AD734" s="2" t="n">
        <v>0.0640218253351043</v>
      </c>
      <c r="AE734" s="2" t="n">
        <v>0.129903199572042</v>
      </c>
      <c r="AF734" s="2" t="n">
        <v>0.0659111525158595</v>
      </c>
      <c r="AG734" s="2" t="n">
        <v>-1.02514036509465</v>
      </c>
      <c r="AH734" s="3" t="b">
        <f aca="false">TRUE()</f>
        <v>1</v>
      </c>
      <c r="AI734" s="3" t="n">
        <v>-1.55005121646204</v>
      </c>
      <c r="AJ734" s="3" t="b">
        <f aca="false">TRUE()</f>
        <v>1</v>
      </c>
      <c r="AK734" s="3" t="n">
        <v>0.52831197210179</v>
      </c>
      <c r="AL734" s="3" t="b">
        <f aca="false">TRUE()</f>
        <v>1</v>
      </c>
      <c r="AM734" s="3" t="n">
        <v>-1.3741832024714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1</v>
      </c>
      <c r="E735" s="2" t="n">
        <v>7</v>
      </c>
      <c r="F735" s="2" t="n">
        <v>39.8055710922652</v>
      </c>
      <c r="G735" s="2" t="n">
        <v>0.602178423236515</v>
      </c>
      <c r="H735" s="2" t="n">
        <v>0.985481379391511</v>
      </c>
      <c r="I735" s="2" t="n">
        <v>0.0954436409760798</v>
      </c>
      <c r="J735" s="2" t="n">
        <v>0.254303166567384</v>
      </c>
      <c r="K735" s="2" t="n">
        <v>7.06212479298607</v>
      </c>
      <c r="L735" s="2" t="n">
        <v>0.746</v>
      </c>
      <c r="M735" s="2" t="n">
        <v>0.088</v>
      </c>
      <c r="N735" s="2" t="n">
        <v>14.877</v>
      </c>
      <c r="O735" s="2" t="s">
        <v>41</v>
      </c>
      <c r="P735" s="2" t="n">
        <v>48.2</v>
      </c>
      <c r="Q735" s="2" t="n">
        <v>18.2</v>
      </c>
      <c r="R735" s="2" t="n">
        <v>2.446</v>
      </c>
      <c r="S735" s="2" t="n">
        <v>0.44818426536415</v>
      </c>
      <c r="T735" s="2" t="n">
        <v>0.198150408187372</v>
      </c>
      <c r="U735" s="2" t="n">
        <v>-0.12242919940276</v>
      </c>
      <c r="V735" s="2" t="n">
        <v>0.0201849211837151</v>
      </c>
      <c r="W735" s="2" t="n">
        <v>0.0541120222993522</v>
      </c>
      <c r="X735" s="2" t="n">
        <v>0.0251992173500726</v>
      </c>
      <c r="Y735" s="2" t="n">
        <v>0.108278779510498</v>
      </c>
      <c r="Z735" s="2" t="n">
        <v>0.142274355981196</v>
      </c>
      <c r="AA735" s="2" t="n">
        <v>0.140662480744236</v>
      </c>
      <c r="AB735" s="2" t="n">
        <v>0.133881377563648</v>
      </c>
      <c r="AC735" s="2" t="n">
        <v>0.111970023532266</v>
      </c>
      <c r="AD735" s="2" t="n">
        <v>0.138749406648954</v>
      </c>
      <c r="AE735" s="2" t="n">
        <v>0.139143251830949</v>
      </c>
      <c r="AF735" s="2" t="n">
        <v>0.0598411068381815</v>
      </c>
      <c r="AG735" s="2" t="n">
        <v>1.08116923827017</v>
      </c>
      <c r="AH735" s="3" t="b">
        <f aca="false">TRUE()</f>
        <v>1</v>
      </c>
      <c r="AI735" s="3" t="n">
        <v>0.779266263081509</v>
      </c>
      <c r="AJ735" s="3" t="b">
        <f aca="false">TRUE()</f>
        <v>1</v>
      </c>
      <c r="AK735" s="3" t="n">
        <v>-0.615459766032843</v>
      </c>
      <c r="AL735" s="3" t="b">
        <f aca="false">TRUE()</f>
        <v>1</v>
      </c>
      <c r="AM735" s="3" t="n">
        <v>-0.51742457630595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1</v>
      </c>
      <c r="E736" s="2" t="n">
        <v>8</v>
      </c>
      <c r="F736" s="2" t="n">
        <v>26.565051177078</v>
      </c>
      <c r="G736" s="2" t="n">
        <v>0.665781083953241</v>
      </c>
      <c r="H736" s="2" t="n">
        <v>0.989566390832466</v>
      </c>
      <c r="I736" s="2" t="n">
        <v>0.073750422963811</v>
      </c>
      <c r="J736" s="2" t="n">
        <v>0.23393313998421</v>
      </c>
      <c r="K736" s="2" t="n">
        <v>7.7011551983959</v>
      </c>
      <c r="L736" s="2" t="n">
        <v>0.732</v>
      </c>
      <c r="M736" s="2" t="n">
        <v>0.078</v>
      </c>
      <c r="N736" s="2" t="n">
        <v>16.174</v>
      </c>
      <c r="O736" s="2" t="s">
        <v>41</v>
      </c>
      <c r="P736" s="2" t="n">
        <v>55.2</v>
      </c>
      <c r="Q736" s="2" t="n">
        <v>22.9</v>
      </c>
      <c r="R736" s="2" t="n">
        <v>2.803</v>
      </c>
      <c r="S736" s="2" t="n">
        <v>0.388882556510228</v>
      </c>
      <c r="T736" s="2" t="n">
        <v>0.102922921239627</v>
      </c>
      <c r="U736" s="2" t="n">
        <v>-0.534788197329987</v>
      </c>
      <c r="V736" s="2" t="n">
        <v>0.0529934919241395</v>
      </c>
      <c r="W736" s="2" t="n">
        <v>0.0173479048614827</v>
      </c>
      <c r="X736" s="2" t="n">
        <v>0.0353858567080215</v>
      </c>
      <c r="Y736" s="2" t="n">
        <v>0.124247463114927</v>
      </c>
      <c r="Z736" s="2" t="n">
        <v>0.139305430964537</v>
      </c>
      <c r="AA736" s="2" t="n">
        <v>0.156968464199331</v>
      </c>
      <c r="AB736" s="2" t="n">
        <v>0.149202466458204</v>
      </c>
      <c r="AC736" s="2" t="n">
        <v>0.144348283164437</v>
      </c>
      <c r="AD736" s="2" t="n">
        <v>0.137108226348769</v>
      </c>
      <c r="AE736" s="2" t="n">
        <v>0.0895772027653976</v>
      </c>
      <c r="AF736" s="2" t="n">
        <v>0.0238566062763759</v>
      </c>
      <c r="AG736" s="2" t="n">
        <v>1.45662153741201</v>
      </c>
      <c r="AH736" s="3" t="b">
        <f aca="false">TRUE()</f>
        <v>1</v>
      </c>
      <c r="AI736" s="3" t="n">
        <v>0.590766582656019</v>
      </c>
      <c r="AJ736" s="3" t="b">
        <f aca="false">TRUE()</f>
        <v>1</v>
      </c>
      <c r="AK736" s="3" t="n">
        <v>-1.00986381366547</v>
      </c>
      <c r="AL736" s="3" t="b">
        <f aca="false">TRUE()</f>
        <v>1</v>
      </c>
      <c r="AM736" s="3" t="n">
        <v>0.19654094549864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1</v>
      </c>
      <c r="E737" s="2" t="n">
        <v>10</v>
      </c>
      <c r="F737" s="2" t="n">
        <v>36.0273733851036</v>
      </c>
      <c r="G737" s="2" t="n">
        <v>0.680113234253362</v>
      </c>
      <c r="H737" s="2" t="n">
        <v>0.986715492456491</v>
      </c>
      <c r="I737" s="2" t="n">
        <v>0.118015355178481</v>
      </c>
      <c r="J737" s="2" t="n">
        <v>0.273819970690974</v>
      </c>
      <c r="K737" s="2" t="n">
        <v>6.22286526076732</v>
      </c>
      <c r="L737" s="2" t="n">
        <v>0.696</v>
      </c>
      <c r="M737" s="2" t="n">
        <v>0.073</v>
      </c>
      <c r="N737" s="2" t="n">
        <v>13.203</v>
      </c>
      <c r="O737" s="2" t="s">
        <v>41</v>
      </c>
      <c r="P737" s="2" t="n">
        <v>52.4</v>
      </c>
      <c r="Q737" s="2" t="n">
        <v>19</v>
      </c>
      <c r="R737" s="2" t="n">
        <v>2.662</v>
      </c>
      <c r="S737" s="2" t="n">
        <v>-1</v>
      </c>
      <c r="T737" s="2" t="n">
        <v>0.107385747927741</v>
      </c>
      <c r="U737" s="2" t="n">
        <v>-0.122382036279146</v>
      </c>
      <c r="V737" s="2" t="n">
        <v>0.135484478318933</v>
      </c>
      <c r="W737" s="2" t="n">
        <v>0.0489259071977366</v>
      </c>
      <c r="X737" s="2" t="n">
        <v>0.0594848069709799</v>
      </c>
      <c r="Y737" s="2" t="n">
        <v>0.123972550529243</v>
      </c>
      <c r="Z737" s="2" t="n">
        <v>0.179174171509768</v>
      </c>
      <c r="AA737" s="2" t="n">
        <v>0.153442429775419</v>
      </c>
      <c r="AB737" s="2" t="n">
        <v>0.127500774042178</v>
      </c>
      <c r="AC737" s="2" t="n">
        <v>0.141482230288535</v>
      </c>
      <c r="AD737" s="2" t="n">
        <v>0.113149738776549</v>
      </c>
      <c r="AE737" s="2" t="n">
        <v>0.0634138038024112</v>
      </c>
      <c r="AF737" s="2" t="n">
        <v>0.038379494304918</v>
      </c>
      <c r="AG737" s="2" t="n">
        <v>0.588075453873252</v>
      </c>
      <c r="AH737" s="3" t="b">
        <f aca="false">TRUE()</f>
        <v>1</v>
      </c>
      <c r="AI737" s="3" t="n">
        <v>0.106053118704761</v>
      </c>
      <c r="AJ737" s="3" t="b">
        <f aca="false">TRUE()</f>
        <v>1</v>
      </c>
      <c r="AK737" s="3" t="n">
        <v>-1.20706583748179</v>
      </c>
      <c r="AL737" s="3" t="b">
        <f aca="false">TRUE()</f>
        <v>1</v>
      </c>
      <c r="AM737" s="3" t="n">
        <v>-0.089045263223195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1</v>
      </c>
      <c r="E738" s="2" t="n">
        <v>11</v>
      </c>
      <c r="F738" s="2" t="n">
        <v>29.1974860460645</v>
      </c>
      <c r="G738" s="2" t="n">
        <v>0.808704453441296</v>
      </c>
      <c r="H738" s="2" t="n">
        <v>0.977056189056596</v>
      </c>
      <c r="I738" s="2" t="n">
        <v>0.168151801031966</v>
      </c>
      <c r="J738" s="2" t="n">
        <v>0.40207624632976</v>
      </c>
      <c r="K738" s="2" t="n">
        <v>4.43471347708721</v>
      </c>
      <c r="L738" s="2" t="n">
        <v>0.846</v>
      </c>
      <c r="M738" s="2" t="n">
        <v>0.126</v>
      </c>
      <c r="N738" s="2" t="n">
        <v>9.779</v>
      </c>
      <c r="O738" s="2" t="s">
        <v>41</v>
      </c>
      <c r="P738" s="2" t="n">
        <v>55.2</v>
      </c>
      <c r="Q738" s="2" t="n">
        <v>19.1</v>
      </c>
      <c r="R738" s="2" t="n">
        <v>2.8</v>
      </c>
      <c r="S738" s="2" t="n">
        <v>0.546786065027981</v>
      </c>
      <c r="T738" s="2" t="n">
        <v>0.0592588230506206</v>
      </c>
      <c r="U738" s="2" t="n">
        <v>-0.104284237415629</v>
      </c>
      <c r="V738" s="2" t="n">
        <v>0.171108475341287</v>
      </c>
      <c r="W738" s="2" t="n">
        <v>0.0604885754241159</v>
      </c>
      <c r="X738" s="2" t="n">
        <v>0.133324611206638</v>
      </c>
      <c r="Y738" s="2" t="n">
        <v>0.124811560596388</v>
      </c>
      <c r="Z738" s="2" t="n">
        <v>0.148672161330776</v>
      </c>
      <c r="AA738" s="2" t="n">
        <v>0.137800489097776</v>
      </c>
      <c r="AB738" s="2" t="n">
        <v>0.130780183216682</v>
      </c>
      <c r="AC738" s="2" t="n">
        <v>0.104742426680877</v>
      </c>
      <c r="AD738" s="2" t="n">
        <v>0.115413348667314</v>
      </c>
      <c r="AE738" s="2" t="n">
        <v>0.0717032766424192</v>
      </c>
      <c r="AF738" s="2" t="n">
        <v>0.0327519425611294</v>
      </c>
      <c r="AG738" s="2" t="n">
        <v>-0.462525100832289</v>
      </c>
      <c r="AH738" s="3" t="b">
        <f aca="false">TRUE()</f>
        <v>1</v>
      </c>
      <c r="AI738" s="3" t="n">
        <v>2.125692551835</v>
      </c>
      <c r="AJ738" s="3" t="b">
        <f aca="false">TRUE()</f>
        <v>1</v>
      </c>
      <c r="AK738" s="3" t="n">
        <v>0.883275614971159</v>
      </c>
      <c r="AL738" s="3" t="b">
        <f aca="false">TRUE()</f>
        <v>1</v>
      </c>
      <c r="AM738" s="3" t="n">
        <v>0.19654094549864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1</v>
      </c>
      <c r="E739" s="2" t="n">
        <v>12</v>
      </c>
      <c r="F739" s="2" t="n">
        <v>46.8476102659946</v>
      </c>
      <c r="G739" s="2" t="n">
        <v>0.719016083254494</v>
      </c>
      <c r="H739" s="2" t="n">
        <v>0.988884339385973</v>
      </c>
      <c r="I739" s="2" t="n">
        <v>0.104634737672872</v>
      </c>
      <c r="J739" s="2" t="n">
        <v>0.273126414211303</v>
      </c>
      <c r="K739" s="2" t="n">
        <v>5.30249438748501</v>
      </c>
      <c r="L739" s="2" t="n">
        <v>0.641</v>
      </c>
      <c r="M739" s="2" t="n">
        <v>0.133</v>
      </c>
      <c r="N739" s="2" t="n">
        <v>11.456</v>
      </c>
      <c r="O739" s="2" t="s">
        <v>41</v>
      </c>
      <c r="P739" s="2" t="n">
        <v>41.8</v>
      </c>
      <c r="Q739" s="2" t="n">
        <v>18.3</v>
      </c>
      <c r="R739" s="2" t="n">
        <v>2.122</v>
      </c>
      <c r="S739" s="2" t="n">
        <v>-1</v>
      </c>
      <c r="T739" s="2" t="n">
        <v>0.20317542120166</v>
      </c>
      <c r="U739" s="2" t="n">
        <v>-0.26841810223453</v>
      </c>
      <c r="V739" s="2" t="n">
        <v>0.106750469544106</v>
      </c>
      <c r="W739" s="2" t="n">
        <v>0.0431544450837731</v>
      </c>
      <c r="X739" s="2" t="n">
        <v>0.125988272490495</v>
      </c>
      <c r="Y739" s="2" t="n">
        <v>0.167470530480076</v>
      </c>
      <c r="Z739" s="2" t="n">
        <v>0.175583765342656</v>
      </c>
      <c r="AA739" s="2" t="n">
        <v>0.0894608398975118</v>
      </c>
      <c r="AB739" s="2" t="n">
        <v>0.078437868080125</v>
      </c>
      <c r="AC739" s="2" t="n">
        <v>0.107566663562575</v>
      </c>
      <c r="AD739" s="2" t="n">
        <v>0.11203875399677</v>
      </c>
      <c r="AE739" s="2" t="n">
        <v>0.0753649258097026</v>
      </c>
      <c r="AF739" s="2" t="n">
        <v>0.0680883803400884</v>
      </c>
      <c r="AG739" s="2" t="n">
        <v>0.0473259722966959</v>
      </c>
      <c r="AH739" s="3" t="b">
        <f aca="false">TRUE()</f>
        <v>1</v>
      </c>
      <c r="AI739" s="3" t="n">
        <v>-0.634481340109659</v>
      </c>
      <c r="AJ739" s="3" t="b">
        <f aca="false">TRUE()</f>
        <v>1</v>
      </c>
      <c r="AK739" s="3" t="n">
        <v>1.159358448314</v>
      </c>
      <c r="AL739" s="3" t="b">
        <f aca="false">TRUE()</f>
        <v>1</v>
      </c>
      <c r="AM739" s="3" t="n">
        <v>-1.1701930533844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1</v>
      </c>
      <c r="E740" s="2" t="n">
        <v>13</v>
      </c>
      <c r="F740" s="2" t="n">
        <v>31.7594800848128</v>
      </c>
      <c r="G740" s="2" t="n">
        <v>0.656287425149701</v>
      </c>
      <c r="H740" s="2" t="n">
        <v>0.97759811865094</v>
      </c>
      <c r="I740" s="2" t="n">
        <v>0.127416959553482</v>
      </c>
      <c r="J740" s="2" t="n">
        <v>0.311987142850058</v>
      </c>
      <c r="K740" s="2" t="n">
        <v>6.20725074535822</v>
      </c>
      <c r="L740" s="2" t="n">
        <v>0.793</v>
      </c>
      <c r="M740" s="2" t="n">
        <v>0.135</v>
      </c>
      <c r="N740" s="2" t="n">
        <v>13.133</v>
      </c>
      <c r="O740" s="2" t="s">
        <v>41</v>
      </c>
      <c r="P740" s="2" t="n">
        <v>54.4</v>
      </c>
      <c r="Q740" s="2" t="n">
        <v>23.1</v>
      </c>
      <c r="R740" s="2" t="n">
        <v>2.764</v>
      </c>
      <c r="S740" s="2" t="n">
        <v>-1</v>
      </c>
      <c r="T740" s="2" t="n">
        <v>0.135697962686984</v>
      </c>
      <c r="U740" s="2" t="n">
        <v>-0.55983319126988</v>
      </c>
      <c r="V740" s="2" t="n">
        <v>0.242789360197251</v>
      </c>
      <c r="W740" s="2" t="n">
        <v>0.104958283980344</v>
      </c>
      <c r="X740" s="2" t="n">
        <v>0.0693516629777494</v>
      </c>
      <c r="Y740" s="2" t="n">
        <v>0.112879854850376</v>
      </c>
      <c r="Z740" s="2" t="n">
        <v>0.171844777592823</v>
      </c>
      <c r="AA740" s="2" t="n">
        <v>0.178684088566069</v>
      </c>
      <c r="AB740" s="2" t="n">
        <v>0.13353832357137</v>
      </c>
      <c r="AC740" s="2" t="n">
        <v>0.134541633883665</v>
      </c>
      <c r="AD740" s="2" t="n">
        <v>0.10563670209015</v>
      </c>
      <c r="AE740" s="2" t="n">
        <v>0.0692000829490762</v>
      </c>
      <c r="AF740" s="2" t="n">
        <v>0.0243228735187211</v>
      </c>
      <c r="AG740" s="2" t="n">
        <v>0.578901390071744</v>
      </c>
      <c r="AH740" s="3" t="b">
        <f aca="false">TRUE()</f>
        <v>1</v>
      </c>
      <c r="AI740" s="3" t="n">
        <v>1.41208661879565</v>
      </c>
      <c r="AJ740" s="3" t="b">
        <f aca="false">TRUE()</f>
        <v>1</v>
      </c>
      <c r="AK740" s="3" t="n">
        <v>1.23823925784053</v>
      </c>
      <c r="AL740" s="3" t="b">
        <f aca="false">TRUE()</f>
        <v>1</v>
      </c>
      <c r="AM740" s="3" t="n">
        <v>0.1149448858638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1</v>
      </c>
      <c r="E741" s="2" t="n">
        <v>14</v>
      </c>
      <c r="F741" s="2" t="n">
        <v>48.1221304621157</v>
      </c>
      <c r="G741" s="2" t="n">
        <v>0.687333923826395</v>
      </c>
      <c r="H741" s="2" t="n">
        <v>0.983725201751148</v>
      </c>
      <c r="I741" s="2" t="n">
        <v>0.128516374442571</v>
      </c>
      <c r="J741" s="2" t="n">
        <v>0.32327026461981</v>
      </c>
      <c r="K741" s="2" t="n">
        <v>4.9731273200266</v>
      </c>
      <c r="L741" s="2" t="n">
        <v>0.733</v>
      </c>
      <c r="M741" s="2" t="n">
        <v>0.1</v>
      </c>
      <c r="N741" s="2" t="n">
        <v>10.75</v>
      </c>
      <c r="O741" s="2" t="s">
        <v>41</v>
      </c>
      <c r="P741" s="2" t="n">
        <v>58.1</v>
      </c>
      <c r="Q741" s="2" t="n">
        <v>24</v>
      </c>
      <c r="R741" s="2" t="n">
        <v>2.949</v>
      </c>
      <c r="S741" s="2" t="n">
        <v>0.688321587010861</v>
      </c>
      <c r="T741" s="2" t="n">
        <v>0.0735940770606168</v>
      </c>
      <c r="U741" s="2" t="n">
        <v>-0.629447151654768</v>
      </c>
      <c r="V741" s="2" t="n">
        <v>0.277958907530652</v>
      </c>
      <c r="W741" s="2" t="n">
        <v>0.117334348645074</v>
      </c>
      <c r="X741" s="2" t="n">
        <v>0.146940454846905</v>
      </c>
      <c r="Y741" s="2" t="n">
        <v>0.192214402327318</v>
      </c>
      <c r="Z741" s="2" t="n">
        <v>0.181140621343527</v>
      </c>
      <c r="AA741" s="2" t="n">
        <v>0.128711379309958</v>
      </c>
      <c r="AB741" s="2" t="n">
        <v>0.0897998748512885</v>
      </c>
      <c r="AC741" s="2" t="n">
        <v>0.102498487428393</v>
      </c>
      <c r="AD741" s="2" t="n">
        <v>0.100170406369487</v>
      </c>
      <c r="AE741" s="2" t="n">
        <v>0.0451277094604137</v>
      </c>
      <c r="AF741" s="2" t="n">
        <v>0.0133966640627093</v>
      </c>
      <c r="AG741" s="2" t="n">
        <v>-0.146188486001349</v>
      </c>
      <c r="AH741" s="3" t="b">
        <f aca="false">TRUE()</f>
        <v>1</v>
      </c>
      <c r="AI741" s="3" t="n">
        <v>0.604230845543554</v>
      </c>
      <c r="AJ741" s="3" t="b">
        <f aca="false">TRUE()</f>
        <v>1</v>
      </c>
      <c r="AK741" s="3" t="n">
        <v>-0.142174908873684</v>
      </c>
      <c r="AL741" s="3" t="b">
        <f aca="false">TRUE()</f>
        <v>1</v>
      </c>
      <c r="AM741" s="3" t="n">
        <v>0.49232666167482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1</v>
      </c>
      <c r="E742" s="2" t="n">
        <v>15</v>
      </c>
      <c r="F742" s="2" t="n">
        <v>26.565051177078</v>
      </c>
      <c r="G742" s="2" t="n">
        <v>0.70952380952381</v>
      </c>
      <c r="H742" s="2" t="n">
        <v>0.989624188282813</v>
      </c>
      <c r="I742" s="2" t="n">
        <v>0.101306172391708</v>
      </c>
      <c r="J742" s="2" t="n">
        <v>0.269512132638445</v>
      </c>
      <c r="K742" s="2" t="n">
        <v>4.17486016126687</v>
      </c>
      <c r="L742" s="2" t="n">
        <v>0.482</v>
      </c>
      <c r="M742" s="2" t="n">
        <v>0.067</v>
      </c>
      <c r="N742" s="2" t="n">
        <v>8.991</v>
      </c>
      <c r="O742" s="2" t="s">
        <v>41</v>
      </c>
      <c r="P742" s="2" t="n">
        <v>49.2</v>
      </c>
      <c r="Q742" s="2" t="n">
        <v>19.3</v>
      </c>
      <c r="R742" s="2" t="n">
        <v>2.498</v>
      </c>
      <c r="S742" s="2" t="n">
        <v>-1</v>
      </c>
      <c r="T742" s="2" t="n">
        <v>0.250280322696428</v>
      </c>
      <c r="U742" s="2" t="n">
        <v>-0.348825053276438</v>
      </c>
      <c r="V742" s="2" t="n">
        <v>0.131329679984666</v>
      </c>
      <c r="W742" s="2" t="n">
        <v>0.031774688777004</v>
      </c>
      <c r="X742" s="2" t="n">
        <v>0.166838473628369</v>
      </c>
      <c r="Y742" s="2" t="n">
        <v>0.146412237417881</v>
      </c>
      <c r="Z742" s="2" t="n">
        <v>0.128787144506821</v>
      </c>
      <c r="AA742" s="2" t="n">
        <v>0.109283504049658</v>
      </c>
      <c r="AB742" s="2" t="n">
        <v>0.128528277138718</v>
      </c>
      <c r="AC742" s="2" t="n">
        <v>0.08343136842244</v>
      </c>
      <c r="AD742" s="2" t="n">
        <v>0.107407101536341</v>
      </c>
      <c r="AE742" s="2" t="n">
        <v>0.0549237425456774</v>
      </c>
      <c r="AF742" s="2" t="n">
        <v>0.0743881507540954</v>
      </c>
      <c r="AG742" s="2" t="n">
        <v>-0.615197843848019</v>
      </c>
      <c r="AH742" s="3" t="b">
        <f aca="false">TRUE()</f>
        <v>1</v>
      </c>
      <c r="AI742" s="3" t="n">
        <v>-2.77529913922771</v>
      </c>
      <c r="AJ742" s="3" t="b">
        <f aca="false">TRUE()</f>
        <v>1</v>
      </c>
      <c r="AK742" s="3" t="n">
        <v>-1.44370826606137</v>
      </c>
      <c r="AL742" s="3" t="b">
        <f aca="false">TRUE()</f>
        <v>1</v>
      </c>
      <c r="AM742" s="3" t="n">
        <v>-0.41542950176243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1</v>
      </c>
      <c r="E743" s="2" t="n">
        <v>16</v>
      </c>
      <c r="F743" s="2" t="n">
        <v>18.9246444160512</v>
      </c>
      <c r="G743" s="2" t="n">
        <v>0.893115942028986</v>
      </c>
      <c r="H743" s="2" t="n">
        <v>0.981728322512092</v>
      </c>
      <c r="I743" s="2" t="n">
        <v>0.177921512345361</v>
      </c>
      <c r="J743" s="2" t="n">
        <v>0.418990392079136</v>
      </c>
      <c r="K743" s="2" t="n">
        <v>3.49312298251699</v>
      </c>
      <c r="L743" s="2" t="n">
        <v>0.682</v>
      </c>
      <c r="M743" s="2" t="n">
        <v>0.096</v>
      </c>
      <c r="N743" s="2" t="n">
        <v>7.671</v>
      </c>
      <c r="O743" s="2" t="s">
        <v>41</v>
      </c>
      <c r="P743" s="2" t="n">
        <v>49.1</v>
      </c>
      <c r="Q743" s="2" t="n">
        <v>22.3</v>
      </c>
      <c r="R743" s="2" t="n">
        <v>2.492</v>
      </c>
      <c r="S743" s="2" t="n">
        <v>0.505210021637899</v>
      </c>
      <c r="T743" s="2" t="n">
        <v>0.22522494296598</v>
      </c>
      <c r="U743" s="2" t="n">
        <v>-0.461211914360713</v>
      </c>
      <c r="V743" s="2" t="n">
        <v>0.161692784066629</v>
      </c>
      <c r="W743" s="2" t="n">
        <v>0.0470313280333856</v>
      </c>
      <c r="X743" s="2" t="n">
        <v>0.132133490337107</v>
      </c>
      <c r="Y743" s="2" t="n">
        <v>0.131811406580374</v>
      </c>
      <c r="Z743" s="2" t="n">
        <v>0.117008931051292</v>
      </c>
      <c r="AA743" s="2" t="n">
        <v>0.14086183151687</v>
      </c>
      <c r="AB743" s="2" t="n">
        <v>0.144413310090901</v>
      </c>
      <c r="AC743" s="2" t="n">
        <v>0.131804151978186</v>
      </c>
      <c r="AD743" s="2" t="n">
        <v>0.0877597642068367</v>
      </c>
      <c r="AE743" s="2" t="n">
        <v>0.0864213672796974</v>
      </c>
      <c r="AF743" s="2" t="n">
        <v>0.0277857469587365</v>
      </c>
      <c r="AG743" s="2" t="n">
        <v>-1.01574183832033</v>
      </c>
      <c r="AH743" s="3" t="b">
        <f aca="false">TRUE()</f>
        <v>1</v>
      </c>
      <c r="AI743" s="3" t="n">
        <v>-0.0824465617207264</v>
      </c>
      <c r="AJ743" s="3" t="b">
        <f aca="false">TRUE()</f>
        <v>1</v>
      </c>
      <c r="AK743" s="3" t="n">
        <v>-0.299936527926737</v>
      </c>
      <c r="AL743" s="3" t="b">
        <f aca="false">TRUE()</f>
        <v>1</v>
      </c>
      <c r="AM743" s="3" t="n">
        <v>-0.42562900921678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1</v>
      </c>
      <c r="E744" s="2" t="n">
        <v>17</v>
      </c>
      <c r="F744" s="2" t="n">
        <v>21.3706222693432</v>
      </c>
      <c r="G744" s="2" t="n">
        <v>0.782426778242678</v>
      </c>
      <c r="H744" s="2" t="n">
        <v>0.978015205964755</v>
      </c>
      <c r="I744" s="2" t="n">
        <v>0.173919499536505</v>
      </c>
      <c r="J744" s="2" t="n">
        <v>0.381078486928715</v>
      </c>
      <c r="K744" s="2" t="n">
        <v>3.15824304750003</v>
      </c>
      <c r="L744" s="2" t="n">
        <v>0.586</v>
      </c>
      <c r="M744" s="2" t="n">
        <v>0.098</v>
      </c>
      <c r="N744" s="2" t="n">
        <v>6.913</v>
      </c>
      <c r="O744" s="2" t="s">
        <v>41</v>
      </c>
      <c r="P744" s="2" t="n">
        <v>47.6</v>
      </c>
      <c r="Q744" s="2" t="n">
        <v>19</v>
      </c>
      <c r="R744" s="2" t="n">
        <v>2.417</v>
      </c>
      <c r="S744" s="2" t="n">
        <v>0.915066925613278</v>
      </c>
      <c r="T744" s="2" t="n">
        <v>0.59650814174674</v>
      </c>
      <c r="U744" s="2" t="n">
        <v>0.751336818573682</v>
      </c>
      <c r="V744" s="2" t="n">
        <v>0.270984460698282</v>
      </c>
      <c r="W744" s="2" t="n">
        <v>0.0707720460916509</v>
      </c>
      <c r="X744" s="2" t="n">
        <v>0.146011299961187</v>
      </c>
      <c r="Y744" s="2" t="n">
        <v>0.169971126592982</v>
      </c>
      <c r="Z744" s="2" t="n">
        <v>0.117942221153323</v>
      </c>
      <c r="AA744" s="2" t="n">
        <v>0.135699884922388</v>
      </c>
      <c r="AB744" s="2" t="n">
        <v>0.123716999340451</v>
      </c>
      <c r="AC744" s="2" t="n">
        <v>0.074130159972165</v>
      </c>
      <c r="AD744" s="2" t="n">
        <v>0.0811244933942467</v>
      </c>
      <c r="AE744" s="2" t="n">
        <v>0.0869555247274321</v>
      </c>
      <c r="AF744" s="2" t="n">
        <v>0.0644482899358251</v>
      </c>
      <c r="AG744" s="2" t="n">
        <v>-1.21249529554894</v>
      </c>
      <c r="AH744" s="3" t="b">
        <f aca="false">TRUE()</f>
        <v>1</v>
      </c>
      <c r="AI744" s="3" t="n">
        <v>-1.37501579892408</v>
      </c>
      <c r="AJ744" s="3" t="b">
        <f aca="false">TRUE()</f>
        <v>1</v>
      </c>
      <c r="AK744" s="3" t="n">
        <v>-0.221055718400211</v>
      </c>
      <c r="AL744" s="3" t="b">
        <f aca="false">TRUE()</f>
        <v>1</v>
      </c>
      <c r="AM744" s="3" t="n">
        <v>-0.57862162103205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1</v>
      </c>
      <c r="E745" s="2" t="n">
        <v>18</v>
      </c>
      <c r="F745" s="2" t="n">
        <v>26.565051177078</v>
      </c>
      <c r="G745" s="2" t="n">
        <v>0.888429752066116</v>
      </c>
      <c r="H745" s="2" t="n">
        <v>0.970581083932805</v>
      </c>
      <c r="I745" s="2" t="n">
        <v>0.179977976408981</v>
      </c>
      <c r="J745" s="2" t="n">
        <v>0.487746563674443</v>
      </c>
      <c r="K745" s="2" t="n">
        <v>3.00056787447689</v>
      </c>
      <c r="L745" s="2" t="n">
        <v>0.688</v>
      </c>
      <c r="M745" s="2" t="n">
        <v>0.105</v>
      </c>
      <c r="N745" s="2" t="n">
        <v>6.65</v>
      </c>
      <c r="O745" s="2" t="s">
        <v>41</v>
      </c>
      <c r="P745" s="2" t="n">
        <v>54.9</v>
      </c>
      <c r="Q745" s="2" t="n">
        <v>18.9</v>
      </c>
      <c r="R745" s="2" t="n">
        <v>2.788</v>
      </c>
      <c r="S745" s="2" t="n">
        <v>0.270685236304046</v>
      </c>
      <c r="T745" s="2" t="n">
        <v>0.121036599895922</v>
      </c>
      <c r="U745" s="2" t="n">
        <v>-0.222984466102428</v>
      </c>
      <c r="V745" s="2" t="n">
        <v>0.015497163520343</v>
      </c>
      <c r="W745" s="2" t="n">
        <v>0.0335685419985218</v>
      </c>
      <c r="X745" s="2" t="n">
        <v>0.098867936732138</v>
      </c>
      <c r="Y745" s="2" t="n">
        <v>0.130727944700225</v>
      </c>
      <c r="Z745" s="2" t="n">
        <v>0.112848049375384</v>
      </c>
      <c r="AA745" s="2" t="n">
        <v>0.102949526918032</v>
      </c>
      <c r="AB745" s="2" t="n">
        <v>0.131711443214572</v>
      </c>
      <c r="AC745" s="2" t="n">
        <v>0.133108764926653</v>
      </c>
      <c r="AD745" s="2" t="n">
        <v>0.0970775369616378</v>
      </c>
      <c r="AE745" s="2" t="n">
        <v>0.117420421714774</v>
      </c>
      <c r="AF745" s="2" t="n">
        <v>0.0752883754565842</v>
      </c>
      <c r="AG745" s="2" t="n">
        <v>-1.30513487220752</v>
      </c>
      <c r="AH745" s="3" t="b">
        <f aca="false">TRUE()</f>
        <v>1</v>
      </c>
      <c r="AI745" s="3" t="n">
        <v>-0.00166098439551821</v>
      </c>
      <c r="AJ745" s="3" t="b">
        <f aca="false">TRUE()</f>
        <v>1</v>
      </c>
      <c r="AK745" s="3" t="n">
        <v>0.0550271149426315</v>
      </c>
      <c r="AL745" s="3" t="b">
        <f aca="false">TRUE()</f>
        <v>1</v>
      </c>
      <c r="AM745" s="3" t="n">
        <v>0.16594242313558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1</v>
      </c>
      <c r="E746" s="2" t="n">
        <v>19</v>
      </c>
      <c r="F746" s="2" t="n">
        <v>15.2551187030578</v>
      </c>
      <c r="G746" s="2" t="n">
        <v>0.846820809248555</v>
      </c>
      <c r="H746" s="2" t="n">
        <v>0.993282365585071</v>
      </c>
      <c r="I746" s="2" t="n">
        <v>0.105008215408351</v>
      </c>
      <c r="J746" s="2" t="n">
        <v>0.266408316819138</v>
      </c>
      <c r="K746" s="2" t="n">
        <v>5.87801992953291</v>
      </c>
      <c r="L746" s="2" t="n">
        <v>0.673</v>
      </c>
      <c r="M746" s="2" t="n">
        <v>0.107</v>
      </c>
      <c r="N746" s="2" t="n">
        <v>12.494</v>
      </c>
      <c r="O746" s="2" t="s">
        <v>41</v>
      </c>
      <c r="P746" s="2" t="n">
        <v>58.5</v>
      </c>
      <c r="Q746" s="2" t="n">
        <v>21.2</v>
      </c>
      <c r="R746" s="2" t="n">
        <v>2.969</v>
      </c>
      <c r="S746" s="2" t="n">
        <v>0.549897126278495</v>
      </c>
      <c r="T746" s="2" t="n">
        <v>0.0859112448519614</v>
      </c>
      <c r="U746" s="2" t="n">
        <v>-0.315641215067506</v>
      </c>
      <c r="V746" s="2" t="n">
        <v>0.0233217550462719</v>
      </c>
      <c r="W746" s="2" t="n">
        <v>0.0233217550462719</v>
      </c>
      <c r="X746" s="2" t="n">
        <v>0.0436387107174359</v>
      </c>
      <c r="Y746" s="2" t="n">
        <v>0.0991834746175309</v>
      </c>
      <c r="Z746" s="2" t="n">
        <v>0.134368655899468</v>
      </c>
      <c r="AA746" s="2" t="n">
        <v>0.158017889175482</v>
      </c>
      <c r="AB746" s="2" t="n">
        <v>0.13912134144667</v>
      </c>
      <c r="AC746" s="2" t="n">
        <v>0.14857608800386</v>
      </c>
      <c r="AD746" s="2" t="n">
        <v>0.1306821002388</v>
      </c>
      <c r="AE746" s="2" t="n">
        <v>0.112322749383325</v>
      </c>
      <c r="AF746" s="2" t="n">
        <v>0.0340889905174291</v>
      </c>
      <c r="AG746" s="2" t="n">
        <v>0.385466984285248</v>
      </c>
      <c r="AH746" s="3" t="b">
        <f aca="false">TRUE()</f>
        <v>1</v>
      </c>
      <c r="AI746" s="3" t="n">
        <v>-0.203624927708541</v>
      </c>
      <c r="AJ746" s="3" t="b">
        <f aca="false">TRUE()</f>
        <v>1</v>
      </c>
      <c r="AK746" s="3" t="n">
        <v>0.133907924469158</v>
      </c>
      <c r="AL746" s="3" t="b">
        <f aca="false">TRUE()</f>
        <v>1</v>
      </c>
      <c r="AM746" s="3" t="n">
        <v>0.53312469149223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1</v>
      </c>
      <c r="E747" s="2" t="n">
        <v>20</v>
      </c>
      <c r="F747" s="2" t="n">
        <v>17.1027289690524</v>
      </c>
      <c r="G747" s="2" t="n">
        <v>0.840659340659341</v>
      </c>
      <c r="H747" s="2" t="n">
        <v>0.988872531808496</v>
      </c>
      <c r="I747" s="2" t="n">
        <v>0.133611557163566</v>
      </c>
      <c r="J747" s="2" t="n">
        <v>0.33021311383379</v>
      </c>
      <c r="K747" s="2" t="n">
        <v>4.36052545065886</v>
      </c>
      <c r="L747" s="2" t="n">
        <v>0.638</v>
      </c>
      <c r="M747" s="2" t="n">
        <v>0.079</v>
      </c>
      <c r="N747" s="2" t="n">
        <v>9.42</v>
      </c>
      <c r="O747" s="2" t="s">
        <v>41</v>
      </c>
      <c r="P747" s="2" t="n">
        <v>48.3</v>
      </c>
      <c r="Q747" s="2" t="n">
        <v>18.3</v>
      </c>
      <c r="R747" s="2" t="n">
        <v>2.453</v>
      </c>
      <c r="S747" s="2" t="n">
        <v>0.732042037653004</v>
      </c>
      <c r="T747" s="2" t="n">
        <v>0.182486777685047</v>
      </c>
      <c r="U747" s="2" t="n">
        <v>-0.167223537150185</v>
      </c>
      <c r="V747" s="2" t="n">
        <v>0.107606585345386</v>
      </c>
      <c r="W747" s="2" t="n">
        <v>0.00619473457993058</v>
      </c>
      <c r="X747" s="2" t="n">
        <v>0.103427048109382</v>
      </c>
      <c r="Y747" s="2" t="n">
        <v>0.121424820869715</v>
      </c>
      <c r="Z747" s="2" t="n">
        <v>0.119383939708859</v>
      </c>
      <c r="AA747" s="2" t="n">
        <v>0.153625809569002</v>
      </c>
      <c r="AB747" s="2" t="n">
        <v>0.139771397403846</v>
      </c>
      <c r="AC747" s="2" t="n">
        <v>0.133085935707569</v>
      </c>
      <c r="AD747" s="2" t="n">
        <v>0.101562290364288</v>
      </c>
      <c r="AE747" s="2" t="n">
        <v>0.0847745147420246</v>
      </c>
      <c r="AF747" s="2" t="n">
        <v>0.0429442435253143</v>
      </c>
      <c r="AG747" s="2" t="n">
        <v>-0.506113113007476</v>
      </c>
      <c r="AH747" s="3" t="b">
        <f aca="false">TRUE()</f>
        <v>1</v>
      </c>
      <c r="AI747" s="3" t="n">
        <v>-0.674874128772264</v>
      </c>
      <c r="AJ747" s="3" t="b">
        <f aca="false">TRUE()</f>
        <v>1</v>
      </c>
      <c r="AK747" s="3" t="n">
        <v>-0.970423408902211</v>
      </c>
      <c r="AL747" s="3" t="b">
        <f aca="false">TRUE()</f>
        <v>1</v>
      </c>
      <c r="AM747" s="3" t="n">
        <v>-0.507225068851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2</v>
      </c>
      <c r="E748" s="2" t="n">
        <v>1</v>
      </c>
      <c r="F748" s="2" t="n">
        <v>24.2277453179541</v>
      </c>
      <c r="G748" s="2" t="n">
        <v>0.801404212637914</v>
      </c>
      <c r="H748" s="2" t="n">
        <v>0.982800202999807</v>
      </c>
      <c r="I748" s="2" t="n">
        <v>0.141294221700472</v>
      </c>
      <c r="J748" s="2" t="n">
        <v>0.368557677762472</v>
      </c>
      <c r="K748" s="2" t="n">
        <v>4.72203949542617</v>
      </c>
      <c r="L748" s="2" t="n">
        <v>0.77</v>
      </c>
      <c r="M748" s="2" t="n">
        <v>0.098</v>
      </c>
      <c r="N748" s="2" t="n">
        <v>10.248</v>
      </c>
      <c r="O748" s="2" t="s">
        <v>41</v>
      </c>
      <c r="P748" s="2" t="n">
        <v>52.9</v>
      </c>
      <c r="Q748" s="2" t="n">
        <v>19.9</v>
      </c>
      <c r="R748" s="2" t="n">
        <v>2.688</v>
      </c>
      <c r="S748" s="2" t="n">
        <v>0.545644913902449</v>
      </c>
      <c r="T748" s="2" t="n">
        <v>0.175664270637218</v>
      </c>
      <c r="U748" s="2" t="n">
        <v>-0.026684738941225</v>
      </c>
      <c r="V748" s="2" t="n">
        <v>0.00402185765276242</v>
      </c>
      <c r="W748" s="2" t="n">
        <v>0.0616685117108804</v>
      </c>
      <c r="X748" s="2" t="n">
        <v>0.0191057846875298</v>
      </c>
      <c r="Y748" s="2" t="n">
        <v>0.0649012135433</v>
      </c>
      <c r="Z748" s="2" t="n">
        <v>0.132832130530552</v>
      </c>
      <c r="AA748" s="2" t="n">
        <v>0.18459755110773</v>
      </c>
      <c r="AB748" s="2" t="n">
        <v>0.150742437084746</v>
      </c>
      <c r="AC748" s="2" t="n">
        <v>0.135486343968782</v>
      </c>
      <c r="AD748" s="2" t="n">
        <v>0.122895779790365</v>
      </c>
      <c r="AE748" s="2" t="n">
        <v>0.109796783695425</v>
      </c>
      <c r="AF748" s="2" t="n">
        <v>0.0796419755915705</v>
      </c>
      <c r="AG748" s="2" t="n">
        <v>-0.293711202032829</v>
      </c>
      <c r="AH748" s="3" t="b">
        <f aca="false">TRUE()</f>
        <v>1</v>
      </c>
      <c r="AI748" s="3" t="n">
        <v>1.10240857238235</v>
      </c>
      <c r="AJ748" s="3" t="b">
        <f aca="false">TRUE()</f>
        <v>1</v>
      </c>
      <c r="AK748" s="3" t="n">
        <v>-0.221055718400211</v>
      </c>
      <c r="AL748" s="3" t="b">
        <f aca="false">TRUE()</f>
        <v>1</v>
      </c>
      <c r="AM748" s="3" t="n">
        <v>-0.038047725951439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2</v>
      </c>
      <c r="E749" s="2" t="n">
        <v>2</v>
      </c>
      <c r="F749" s="2" t="n">
        <v>16.504361381755</v>
      </c>
      <c r="G749" s="2" t="n">
        <v>0.885032537960955</v>
      </c>
      <c r="H749" s="2" t="n">
        <v>0.988059244170252</v>
      </c>
      <c r="I749" s="2" t="n">
        <v>0.165651063218095</v>
      </c>
      <c r="J749" s="2" t="n">
        <v>0.356819514907263</v>
      </c>
      <c r="K749" s="2" t="n">
        <v>5.0348700105089</v>
      </c>
      <c r="L749" s="2" t="n">
        <v>0.737</v>
      </c>
      <c r="M749" s="2" t="n">
        <v>0.108</v>
      </c>
      <c r="N749" s="2" t="n">
        <v>10.735</v>
      </c>
      <c r="O749" s="2" t="s">
        <v>41</v>
      </c>
      <c r="P749" s="2" t="n">
        <v>54</v>
      </c>
      <c r="Q749" s="2" t="n">
        <v>19.9</v>
      </c>
      <c r="R749" s="2" t="n">
        <v>2.742</v>
      </c>
      <c r="S749" s="2" t="n">
        <v>0.0013691833376904</v>
      </c>
      <c r="T749" s="2" t="n">
        <v>0.155839473554184</v>
      </c>
      <c r="U749" s="2" t="n">
        <v>-0.405483170819057</v>
      </c>
      <c r="V749" s="2" t="n">
        <v>0.137423457393213</v>
      </c>
      <c r="W749" s="2" t="n">
        <v>0.0694386460723681</v>
      </c>
      <c r="X749" s="2" t="n">
        <v>0.0687389958251729</v>
      </c>
      <c r="Y749" s="2" t="n">
        <v>0.117766107081629</v>
      </c>
      <c r="Z749" s="2" t="n">
        <v>0.162009426454836</v>
      </c>
      <c r="AA749" s="2" t="n">
        <v>0.144735006747543</v>
      </c>
      <c r="AB749" s="2" t="n">
        <v>0.12128126766807</v>
      </c>
      <c r="AC749" s="2" t="n">
        <v>0.124629310331185</v>
      </c>
      <c r="AD749" s="2" t="n">
        <v>0.135956362764943</v>
      </c>
      <c r="AE749" s="2" t="n">
        <v>0.090871788652993</v>
      </c>
      <c r="AF749" s="2" t="n">
        <v>0.0340117344736278</v>
      </c>
      <c r="AG749" s="2" t="n">
        <v>-0.109912535904867</v>
      </c>
      <c r="AH749" s="3" t="b">
        <f aca="false">TRUE()</f>
        <v>1</v>
      </c>
      <c r="AI749" s="3" t="n">
        <v>0.658087897093694</v>
      </c>
      <c r="AJ749" s="3" t="b">
        <f aca="false">TRUE()</f>
        <v>1</v>
      </c>
      <c r="AK749" s="3" t="n">
        <v>0.173348329232421</v>
      </c>
      <c r="AL749" s="3" t="b">
        <f aca="false">TRUE()</f>
        <v>1</v>
      </c>
      <c r="AM749" s="3" t="n">
        <v>0.074146856046425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4</v>
      </c>
      <c r="E750" s="2" t="n">
        <v>1</v>
      </c>
      <c r="F750" s="2" t="n">
        <v>13.2405199151872</v>
      </c>
      <c r="G750" s="2" t="n">
        <v>0.883548983364141</v>
      </c>
      <c r="H750" s="2" t="n">
        <v>0.983407230984342</v>
      </c>
      <c r="I750" s="2" t="n">
        <v>0.234802662956562</v>
      </c>
      <c r="J750" s="2" t="n">
        <v>0.405686448569053</v>
      </c>
      <c r="K750" s="2" t="n">
        <v>3.52332265002499</v>
      </c>
      <c r="L750" s="2" t="n">
        <v>0.583</v>
      </c>
      <c r="M750" s="2" t="n">
        <v>0.122</v>
      </c>
      <c r="N750" s="2" t="n">
        <v>7.627</v>
      </c>
      <c r="O750" s="2" t="s">
        <v>41</v>
      </c>
      <c r="P750" s="2" t="n">
        <v>49.5</v>
      </c>
      <c r="Q750" s="2" t="n">
        <v>18.3</v>
      </c>
      <c r="R750" s="2" t="n">
        <v>2.512</v>
      </c>
      <c r="S750" s="2" t="n">
        <v>0.648780785557799</v>
      </c>
      <c r="T750" s="2" t="n">
        <v>0.0147181771651336</v>
      </c>
      <c r="U750" s="2" t="n">
        <v>-0.528297264878932</v>
      </c>
      <c r="V750" s="2" t="n">
        <v>0.0947144481910388</v>
      </c>
      <c r="W750" s="2" t="n">
        <v>0.00689622097381115</v>
      </c>
      <c r="X750" s="2" t="n">
        <v>0.129662352044904</v>
      </c>
      <c r="Y750" s="2" t="n">
        <v>0.114998201109279</v>
      </c>
      <c r="Z750" s="2" t="n">
        <v>0.125062740661464</v>
      </c>
      <c r="AA750" s="2" t="n">
        <v>0.143575518352268</v>
      </c>
      <c r="AB750" s="2" t="n">
        <v>0.122736864462855</v>
      </c>
      <c r="AC750" s="2" t="n">
        <v>0.134956918107351</v>
      </c>
      <c r="AD750" s="2" t="n">
        <v>0.12690101691091</v>
      </c>
      <c r="AE750" s="2" t="n">
        <v>0.0710641014291509</v>
      </c>
      <c r="AF750" s="2" t="n">
        <v>0.0310422869218183</v>
      </c>
      <c r="AG750" s="2" t="n">
        <v>-0.99799849699696</v>
      </c>
      <c r="AH750" s="3" t="b">
        <f aca="false">TRUE()</f>
        <v>1</v>
      </c>
      <c r="AI750" s="3" t="n">
        <v>-1.41540858758669</v>
      </c>
      <c r="AJ750" s="3" t="b">
        <f aca="false">TRUE()</f>
        <v>1</v>
      </c>
      <c r="AK750" s="3" t="n">
        <v>0.725513995918106</v>
      </c>
      <c r="AL750" s="3" t="b">
        <f aca="false">TRUE()</f>
        <v>1</v>
      </c>
      <c r="AM750" s="3" t="n">
        <v>-0.38483097939938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4</v>
      </c>
      <c r="E751" s="2" t="n">
        <v>3</v>
      </c>
      <c r="F751" s="2" t="n">
        <v>26.565051177078</v>
      </c>
      <c r="G751" s="2" t="n">
        <v>0.851099830795262</v>
      </c>
      <c r="H751" s="2" t="n">
        <v>0.975430406412768</v>
      </c>
      <c r="I751" s="2" t="n">
        <v>0.221758826524164</v>
      </c>
      <c r="J751" s="2" t="n">
        <v>0.437305974994848</v>
      </c>
      <c r="K751" s="2" t="n">
        <v>3.31640648726528</v>
      </c>
      <c r="L751" s="2" t="n">
        <v>0.691</v>
      </c>
      <c r="M751" s="2" t="n">
        <v>0.091</v>
      </c>
      <c r="N751" s="2" t="n">
        <v>7.472</v>
      </c>
      <c r="O751" s="2" t="s">
        <v>41</v>
      </c>
      <c r="P751" s="2" t="n">
        <v>50.4</v>
      </c>
      <c r="Q751" s="2" t="n">
        <v>23.2</v>
      </c>
      <c r="R751" s="2" t="n">
        <v>2.558</v>
      </c>
      <c r="S751" s="2" t="n">
        <v>0.522135427168243</v>
      </c>
      <c r="T751" s="2" t="n">
        <v>0.315228723063595</v>
      </c>
      <c r="U751" s="2" t="n">
        <v>-0.425305067167296</v>
      </c>
      <c r="V751" s="2" t="n">
        <v>0.337237750876296</v>
      </c>
      <c r="W751" s="2" t="n">
        <v>0.137336249073342</v>
      </c>
      <c r="X751" s="2" t="n">
        <v>0.168173588383384</v>
      </c>
      <c r="Y751" s="2" t="n">
        <v>0.197974785538335</v>
      </c>
      <c r="Z751" s="2" t="n">
        <v>0.1624273174261</v>
      </c>
      <c r="AA751" s="2" t="n">
        <v>0.108255515565975</v>
      </c>
      <c r="AB751" s="2" t="n">
        <v>0.0950958411536432</v>
      </c>
      <c r="AC751" s="2" t="n">
        <v>0.0879880269733127</v>
      </c>
      <c r="AD751" s="2" t="n">
        <v>0.0668510213773969</v>
      </c>
      <c r="AE751" s="2" t="n">
        <v>0.080581781589908</v>
      </c>
      <c r="AF751" s="2" t="n">
        <v>0.0326521219919451</v>
      </c>
      <c r="AG751" s="2" t="n">
        <v>-1.11956884541867</v>
      </c>
      <c r="AH751" s="3" t="b">
        <f aca="false">TRUE()</f>
        <v>1</v>
      </c>
      <c r="AI751" s="3" t="n">
        <v>0.0387318042670866</v>
      </c>
      <c r="AJ751" s="3" t="b">
        <f aca="false">TRUE()</f>
        <v>1</v>
      </c>
      <c r="AK751" s="3" t="n">
        <v>-0.497138551743053</v>
      </c>
      <c r="AL751" s="3" t="b">
        <f aca="false">TRUE()</f>
        <v>1</v>
      </c>
      <c r="AM751" s="3" t="n">
        <v>-0.29303541231022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4</v>
      </c>
      <c r="E752" s="2" t="n">
        <v>4</v>
      </c>
      <c r="F752" s="2" t="n">
        <v>24.2277453179541</v>
      </c>
      <c r="G752" s="2" t="n">
        <v>0.831838565022422</v>
      </c>
      <c r="H752" s="2" t="n">
        <v>0.985994921631416</v>
      </c>
      <c r="I752" s="2" t="n">
        <v>0.131214408637985</v>
      </c>
      <c r="J752" s="2" t="n">
        <v>0.353246526921612</v>
      </c>
      <c r="K752" s="2" t="n">
        <v>4.67038981690354</v>
      </c>
      <c r="L752" s="2" t="n">
        <v>0.725</v>
      </c>
      <c r="M752" s="2" t="n">
        <v>0.103</v>
      </c>
      <c r="N752" s="2" t="n">
        <v>10.067</v>
      </c>
      <c r="O752" s="2" t="s">
        <v>41</v>
      </c>
      <c r="P752" s="2" t="n">
        <v>43.6</v>
      </c>
      <c r="Q752" s="2" t="n">
        <v>17.1</v>
      </c>
      <c r="R752" s="2" t="n">
        <v>2.212</v>
      </c>
      <c r="S752" s="2" t="n">
        <v>0.457747032157403</v>
      </c>
      <c r="T752" s="2" t="n">
        <v>0.142610177875061</v>
      </c>
      <c r="U752" s="2" t="n">
        <v>-0.403865822773031</v>
      </c>
      <c r="V752" s="2" t="n">
        <v>0.0276325592858047</v>
      </c>
      <c r="W752" s="2" t="n">
        <v>0.0276325592858047</v>
      </c>
      <c r="X752" s="2" t="n">
        <v>0.0983690902147748</v>
      </c>
      <c r="Y752" s="2" t="n">
        <v>0.100004281987887</v>
      </c>
      <c r="Z752" s="2" t="n">
        <v>0.109655309802001</v>
      </c>
      <c r="AA752" s="2" t="n">
        <v>0.157016222914865</v>
      </c>
      <c r="AB752" s="2" t="n">
        <v>0.122407385097299</v>
      </c>
      <c r="AC752" s="2" t="n">
        <v>0.124781325469164</v>
      </c>
      <c r="AD752" s="2" t="n">
        <v>0.154702923198116</v>
      </c>
      <c r="AE752" s="2" t="n">
        <v>0.107456184070028</v>
      </c>
      <c r="AF752" s="2" t="n">
        <v>0.0256072772458641</v>
      </c>
      <c r="AG752" s="2" t="n">
        <v>-0.324057161140708</v>
      </c>
      <c r="AH752" s="3" t="b">
        <f aca="false">TRUE()</f>
        <v>1</v>
      </c>
      <c r="AI752" s="3" t="n">
        <v>0.496516742443275</v>
      </c>
      <c r="AJ752" s="3" t="b">
        <f aca="false">TRUE()</f>
        <v>1</v>
      </c>
      <c r="AK752" s="3" t="n">
        <v>-0.023853694583895</v>
      </c>
      <c r="AL752" s="3" t="b">
        <f aca="false">TRUE()</f>
        <v>1</v>
      </c>
      <c r="AM752" s="3" t="n">
        <v>-0.98660191920611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4</v>
      </c>
      <c r="E753" s="2" t="n">
        <v>6</v>
      </c>
      <c r="F753" s="2" t="n">
        <v>8.9726266148964</v>
      </c>
      <c r="G753" s="2" t="n">
        <v>0.893371757925072</v>
      </c>
      <c r="H753" s="2" t="n">
        <v>0.974425244809795</v>
      </c>
      <c r="I753" s="2" t="n">
        <v>0.192726688900342</v>
      </c>
      <c r="J753" s="2" t="n">
        <v>0.470297203881544</v>
      </c>
      <c r="K753" s="2" t="n">
        <v>2.51249948573812</v>
      </c>
      <c r="L753" s="2" t="n">
        <v>0.585</v>
      </c>
      <c r="M753" s="2" t="n">
        <v>0.089</v>
      </c>
      <c r="N753" s="2" t="n">
        <v>5.591</v>
      </c>
      <c r="O753" s="2" t="s">
        <v>41</v>
      </c>
      <c r="P753" s="2" t="n">
        <v>46.3</v>
      </c>
      <c r="Q753" s="2" t="n">
        <v>18.4</v>
      </c>
      <c r="R753" s="2" t="n">
        <v>2.35</v>
      </c>
      <c r="S753" s="2" t="n">
        <v>0.672510700506401</v>
      </c>
      <c r="T753" s="2" t="n">
        <v>0.0998876233255556</v>
      </c>
      <c r="U753" s="2" t="n">
        <v>-0.47807847556554</v>
      </c>
      <c r="V753" s="2" t="n">
        <v>0.11312012462363</v>
      </c>
      <c r="W753" s="2" t="n">
        <v>0.0112014531402935</v>
      </c>
      <c r="X753" s="2" t="n">
        <v>0.178650542061133</v>
      </c>
      <c r="Y753" s="2" t="n">
        <v>0.144144714835179</v>
      </c>
      <c r="Z753" s="2" t="n">
        <v>0.108324957025609</v>
      </c>
      <c r="AA753" s="2" t="n">
        <v>0.0999811298511507</v>
      </c>
      <c r="AB753" s="2" t="n">
        <v>0.138662136422781</v>
      </c>
      <c r="AC753" s="2" t="n">
        <v>0.120784954668973</v>
      </c>
      <c r="AD753" s="2" t="n">
        <v>0.0800393922175417</v>
      </c>
      <c r="AE753" s="2" t="n">
        <v>0.0693377058273898</v>
      </c>
      <c r="AF753" s="2" t="n">
        <v>0.0600744670902419</v>
      </c>
      <c r="AG753" s="2" t="n">
        <v>-1.59189180448979</v>
      </c>
      <c r="AH753" s="3" t="b">
        <f aca="false">TRUE()</f>
        <v>1</v>
      </c>
      <c r="AI753" s="3" t="n">
        <v>-1.38848006181162</v>
      </c>
      <c r="AJ753" s="3" t="b">
        <f aca="false">TRUE()</f>
        <v>1</v>
      </c>
      <c r="AK753" s="3" t="n">
        <v>-0.57601936126958</v>
      </c>
      <c r="AL753" s="3" t="b">
        <f aca="false">TRUE()</f>
        <v>1</v>
      </c>
      <c r="AM753" s="3" t="n">
        <v>-0.71121521793862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5</v>
      </c>
      <c r="E754" s="2" t="n">
        <v>1</v>
      </c>
      <c r="F754" s="2" t="n">
        <v>43.1523897340054</v>
      </c>
      <c r="G754" s="2" t="n">
        <v>0.653992395437262</v>
      </c>
      <c r="H754" s="2" t="n">
        <v>0.997579702757691</v>
      </c>
      <c r="I754" s="2" t="n">
        <v>0.0367658071890194</v>
      </c>
      <c r="J754" s="2" t="n">
        <v>0.131581038245012</v>
      </c>
      <c r="K754" s="2" t="n">
        <v>12.8213681703889</v>
      </c>
      <c r="L754" s="2" t="n">
        <v>0.674</v>
      </c>
      <c r="M754" s="2" t="n">
        <v>0.094</v>
      </c>
      <c r="N754" s="2" t="n">
        <v>26.344</v>
      </c>
      <c r="O754" s="2" t="s">
        <v>41</v>
      </c>
      <c r="P754" s="2" t="n">
        <v>53.9</v>
      </c>
      <c r="Q754" s="2" t="n">
        <v>19.7</v>
      </c>
      <c r="R754" s="2" t="n">
        <v>2.736</v>
      </c>
      <c r="S754" s="2" t="n">
        <v>0.679259091689796</v>
      </c>
      <c r="T754" s="2" t="n">
        <v>0.224629863206785</v>
      </c>
      <c r="U754" s="2" t="n">
        <v>-0.0850220245145219</v>
      </c>
      <c r="V754" s="2" t="n">
        <v>0.0134843630199279</v>
      </c>
      <c r="W754" s="2" t="n">
        <v>0.00910954981001844</v>
      </c>
      <c r="X754" s="2" t="n">
        <v>0.0441879959036576</v>
      </c>
      <c r="Y754" s="2" t="n">
        <v>0.122985915754676</v>
      </c>
      <c r="Z754" s="2" t="n">
        <v>0.119601974679878</v>
      </c>
      <c r="AA754" s="2" t="n">
        <v>0.127827801395979</v>
      </c>
      <c r="AB754" s="2" t="n">
        <v>0.156470256147759</v>
      </c>
      <c r="AC754" s="2" t="n">
        <v>0.128021408663286</v>
      </c>
      <c r="AD754" s="2" t="n">
        <v>0.0971064560370915</v>
      </c>
      <c r="AE754" s="2" t="n">
        <v>0.121950740764945</v>
      </c>
      <c r="AF754" s="2" t="n">
        <v>0.0818474506527291</v>
      </c>
      <c r="AG754" s="2" t="n">
        <v>4.46492241974284</v>
      </c>
      <c r="AH754" s="3" t="b">
        <f aca="false">FALSE()</f>
        <v>0</v>
      </c>
      <c r="AI754" s="3" t="n">
        <v>-0.190160664821006</v>
      </c>
      <c r="AJ754" s="3" t="b">
        <f aca="false">TRUE()</f>
        <v>1</v>
      </c>
      <c r="AK754" s="3" t="n">
        <v>-0.378817337453263</v>
      </c>
      <c r="AL754" s="3" t="b">
        <f aca="false">TRUE()</f>
        <v>1</v>
      </c>
      <c r="AM754" s="3" t="n">
        <v>0.0639473485920738</v>
      </c>
      <c r="AN754" s="3" t="b">
        <f aca="false">TRUE()</f>
        <v>1</v>
      </c>
      <c r="AO754" s="3" t="n">
        <v>1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5</v>
      </c>
      <c r="E755" s="2" t="n">
        <v>2</v>
      </c>
      <c r="F755" s="2" t="n">
        <v>15.2551187030578</v>
      </c>
      <c r="G755" s="2" t="n">
        <v>0.731465265615879</v>
      </c>
      <c r="H755" s="2" t="n">
        <v>0.992251384752257</v>
      </c>
      <c r="I755" s="2" t="n">
        <v>0.0922285321744224</v>
      </c>
      <c r="J755" s="2" t="n">
        <v>0.232582320264061</v>
      </c>
      <c r="K755" s="2" t="n">
        <v>7.78859125065775</v>
      </c>
      <c r="L755" s="2" t="n">
        <v>0.707</v>
      </c>
      <c r="M755" s="2" t="n">
        <v>0.109</v>
      </c>
      <c r="N755" s="2" t="n">
        <v>16.17</v>
      </c>
      <c r="O755" s="2" t="s">
        <v>41</v>
      </c>
      <c r="P755" s="2" t="n">
        <v>55.5</v>
      </c>
      <c r="Q755" s="2" t="n">
        <v>19.7</v>
      </c>
      <c r="R755" s="2" t="n">
        <v>2.818</v>
      </c>
      <c r="S755" s="2" t="n">
        <v>0.547112941266228</v>
      </c>
      <c r="T755" s="2" t="n">
        <v>0.0631862871997403</v>
      </c>
      <c r="U755" s="2" t="n">
        <v>-0.289715701263995</v>
      </c>
      <c r="V755" s="2" t="n">
        <v>0.0900625470265634</v>
      </c>
      <c r="W755" s="2" t="n">
        <v>0.00477817635998468</v>
      </c>
      <c r="X755" s="2" t="n">
        <v>0.152359973787681</v>
      </c>
      <c r="Y755" s="2" t="n">
        <v>0.13588853202184</v>
      </c>
      <c r="Z755" s="2" t="n">
        <v>0.120729309679395</v>
      </c>
      <c r="AA755" s="2" t="n">
        <v>0.108951651496524</v>
      </c>
      <c r="AB755" s="2" t="n">
        <v>0.118792287350261</v>
      </c>
      <c r="AC755" s="2" t="n">
        <v>0.120915765216975</v>
      </c>
      <c r="AD755" s="2" t="n">
        <v>0.108108462007944</v>
      </c>
      <c r="AE755" s="2" t="n">
        <v>0.102311891676219</v>
      </c>
      <c r="AF755" s="2" t="n">
        <v>0.0319421267631595</v>
      </c>
      <c r="AG755" s="2" t="n">
        <v>1.50799321952867</v>
      </c>
      <c r="AH755" s="3" t="b">
        <f aca="false">TRUE()</f>
        <v>1</v>
      </c>
      <c r="AI755" s="3" t="n">
        <v>0.254160010467646</v>
      </c>
      <c r="AJ755" s="3" t="b">
        <f aca="false">TRUE()</f>
        <v>1</v>
      </c>
      <c r="AK755" s="3" t="n">
        <v>0.212788733995684</v>
      </c>
      <c r="AL755" s="3" t="b">
        <f aca="false">TRUE()</f>
        <v>1</v>
      </c>
      <c r="AM755" s="3" t="n">
        <v>0.22713946786169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5</v>
      </c>
      <c r="E756" s="2" t="n">
        <v>3</v>
      </c>
      <c r="F756" s="2" t="n">
        <v>30.3432488842396</v>
      </c>
      <c r="G756" s="2" t="n">
        <v>0.82530612244898</v>
      </c>
      <c r="H756" s="2" t="n">
        <v>0.988362231086712</v>
      </c>
      <c r="I756" s="2" t="n">
        <v>0.13135154895176</v>
      </c>
      <c r="J756" s="2" t="n">
        <v>0.314348103775209</v>
      </c>
      <c r="K756" s="2" t="n">
        <v>5.91488773451123</v>
      </c>
      <c r="L756" s="2" t="n">
        <v>0.789</v>
      </c>
      <c r="M756" s="2" t="n">
        <v>0.136</v>
      </c>
      <c r="N756" s="2" t="n">
        <v>12.465</v>
      </c>
      <c r="O756" s="2" t="s">
        <v>41</v>
      </c>
      <c r="P756" s="2" t="n">
        <v>62.4</v>
      </c>
      <c r="Q756" s="2" t="n">
        <v>22.6</v>
      </c>
      <c r="R756" s="2" t="n">
        <v>3.169</v>
      </c>
      <c r="S756" s="2" t="n">
        <v>-1</v>
      </c>
      <c r="T756" s="2" t="n">
        <v>0.101188123773295</v>
      </c>
      <c r="U756" s="2" t="n">
        <v>-0.380700991653841</v>
      </c>
      <c r="V756" s="2" t="n">
        <v>0.158008571131329</v>
      </c>
      <c r="W756" s="2" t="n">
        <v>0.096495855767474</v>
      </c>
      <c r="X756" s="2" t="n">
        <v>0.0299264024669911</v>
      </c>
      <c r="Y756" s="2" t="n">
        <v>0.11097866275541</v>
      </c>
      <c r="Z756" s="2" t="n">
        <v>0.15158584807287</v>
      </c>
      <c r="AA756" s="2" t="n">
        <v>0.180081174455793</v>
      </c>
      <c r="AB756" s="2" t="n">
        <v>0.14161508861251</v>
      </c>
      <c r="AC756" s="2" t="n">
        <v>0.122842409349409</v>
      </c>
      <c r="AD756" s="2" t="n">
        <v>0.101676279650081</v>
      </c>
      <c r="AE756" s="2" t="n">
        <v>0.110190625913152</v>
      </c>
      <c r="AF756" s="2" t="n">
        <v>0.0511035087237854</v>
      </c>
      <c r="AG756" s="2" t="n">
        <v>0.407128085269242</v>
      </c>
      <c r="AH756" s="3" t="b">
        <f aca="false">TRUE()</f>
        <v>1</v>
      </c>
      <c r="AI756" s="3" t="n">
        <v>1.35822956724551</v>
      </c>
      <c r="AJ756" s="3" t="b">
        <f aca="false">TRUE()</f>
        <v>1</v>
      </c>
      <c r="AK756" s="3" t="n">
        <v>1.27767966260379</v>
      </c>
      <c r="AL756" s="3" t="b">
        <f aca="false">TRUE()</f>
        <v>1</v>
      </c>
      <c r="AM756" s="3" t="n">
        <v>0.930905482211936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5</v>
      </c>
      <c r="E757" s="2" t="n">
        <v>5</v>
      </c>
      <c r="F757" s="2" t="n">
        <v>26.565051177078</v>
      </c>
      <c r="G757" s="2" t="n">
        <v>0.692972972972973</v>
      </c>
      <c r="H757" s="2" t="n">
        <v>0.9704180994821</v>
      </c>
      <c r="I757" s="2" t="n">
        <v>0.169959714322207</v>
      </c>
      <c r="J757" s="2" t="n">
        <v>0.372279728886725</v>
      </c>
      <c r="K757" s="2" t="n">
        <v>4.28604127783446</v>
      </c>
      <c r="L757" s="2" t="n">
        <v>0.689</v>
      </c>
      <c r="M757" s="2" t="n">
        <v>0.098</v>
      </c>
      <c r="N757" s="2" t="n">
        <v>9.244</v>
      </c>
      <c r="O757" s="2" t="s">
        <v>41</v>
      </c>
      <c r="P757" s="2" t="n">
        <v>47</v>
      </c>
      <c r="Q757" s="2" t="n">
        <v>19.3</v>
      </c>
      <c r="R757" s="2" t="n">
        <v>2.385</v>
      </c>
      <c r="S757" s="2" t="n">
        <v>0.502061847665247</v>
      </c>
      <c r="T757" s="2" t="n">
        <v>0.158967650018224</v>
      </c>
      <c r="U757" s="2" t="n">
        <v>-0.268995223439868</v>
      </c>
      <c r="V757" s="2" t="n">
        <v>0.208399542158218</v>
      </c>
      <c r="W757" s="2" t="n">
        <v>0.0793948221913837</v>
      </c>
      <c r="X757" s="2" t="n">
        <v>0.123114516902642</v>
      </c>
      <c r="Y757" s="2" t="n">
        <v>0.139675254002474</v>
      </c>
      <c r="Z757" s="2" t="n">
        <v>0.151095565769768</v>
      </c>
      <c r="AA757" s="2" t="n">
        <v>0.120654732873707</v>
      </c>
      <c r="AB757" s="2" t="n">
        <v>0.117023938497519</v>
      </c>
      <c r="AC757" s="2" t="n">
        <v>0.108184083690896</v>
      </c>
      <c r="AD757" s="2" t="n">
        <v>0.118117612167018</v>
      </c>
      <c r="AE757" s="2" t="n">
        <v>0.0924600881657661</v>
      </c>
      <c r="AF757" s="2" t="n">
        <v>0.0296742079302094</v>
      </c>
      <c r="AG757" s="2" t="n">
        <v>-0.549875121356143</v>
      </c>
      <c r="AH757" s="3" t="b">
        <f aca="false">TRUE()</f>
        <v>1</v>
      </c>
      <c r="AI757" s="3" t="n">
        <v>0.0118032784920167</v>
      </c>
      <c r="AJ757" s="3" t="b">
        <f aca="false">TRUE()</f>
        <v>1</v>
      </c>
      <c r="AK757" s="3" t="n">
        <v>-0.221055718400211</v>
      </c>
      <c r="AL757" s="3" t="b">
        <f aca="false">TRUE()</f>
        <v>1</v>
      </c>
      <c r="AM757" s="3" t="n">
        <v>-0.63981866575816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5</v>
      </c>
      <c r="E758" s="2" t="n">
        <v>7</v>
      </c>
      <c r="F758" s="2" t="n">
        <v>45</v>
      </c>
      <c r="G758" s="2" t="n">
        <v>0.632854578096948</v>
      </c>
      <c r="H758" s="2" t="n">
        <v>0.985952524424728</v>
      </c>
      <c r="I758" s="2" t="n">
        <v>0.0970624869202303</v>
      </c>
      <c r="J758" s="2" t="n">
        <v>0.265552901439609</v>
      </c>
      <c r="K758" s="2" t="n">
        <v>5.46690765668049</v>
      </c>
      <c r="L758" s="2" t="n">
        <v>0.609</v>
      </c>
      <c r="M758" s="2" t="n">
        <v>0.096</v>
      </c>
      <c r="N758" s="2" t="n">
        <v>11.472</v>
      </c>
      <c r="O758" s="2" t="s">
        <v>41</v>
      </c>
      <c r="P758" s="2" t="n">
        <v>55.3</v>
      </c>
      <c r="Q758" s="2" t="n">
        <v>20.3</v>
      </c>
      <c r="R758" s="2" t="n">
        <v>2.806</v>
      </c>
      <c r="S758" s="2" t="n">
        <v>0.647889149996929</v>
      </c>
      <c r="T758" s="2" t="n">
        <v>0.0612109902313977</v>
      </c>
      <c r="U758" s="2" t="n">
        <v>-0.369650256114739</v>
      </c>
      <c r="V758" s="2" t="n">
        <v>0.0363782173582748</v>
      </c>
      <c r="W758" s="2" t="n">
        <v>0.0566917080249348</v>
      </c>
      <c r="X758" s="2" t="n">
        <v>0.0650142731061367</v>
      </c>
      <c r="Y758" s="2" t="n">
        <v>0.081978669265901</v>
      </c>
      <c r="Z758" s="2" t="n">
        <v>0.118557138084249</v>
      </c>
      <c r="AA758" s="2" t="n">
        <v>0.168644537543217</v>
      </c>
      <c r="AB758" s="2" t="n">
        <v>0.0991760105307391</v>
      </c>
      <c r="AC758" s="2" t="n">
        <v>0.0810892536531655</v>
      </c>
      <c r="AD758" s="2" t="n">
        <v>0.132694032530854</v>
      </c>
      <c r="AE758" s="2" t="n">
        <v>0.140125219488565</v>
      </c>
      <c r="AF758" s="2" t="n">
        <v>0.112720865797173</v>
      </c>
      <c r="AG758" s="2" t="n">
        <v>0.143924411754798</v>
      </c>
      <c r="AH758" s="3" t="b">
        <f aca="false">TRUE()</f>
        <v>1</v>
      </c>
      <c r="AI758" s="3" t="n">
        <v>-1.06533775251078</v>
      </c>
      <c r="AJ758" s="3" t="b">
        <f aca="false">TRUE()</f>
        <v>1</v>
      </c>
      <c r="AK758" s="3" t="n">
        <v>-0.299936527926737</v>
      </c>
      <c r="AL758" s="3" t="b">
        <f aca="false">TRUE()</f>
        <v>1</v>
      </c>
      <c r="AM758" s="3" t="n">
        <v>0.20674045295299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5</v>
      </c>
      <c r="E759" s="2" t="n">
        <v>9</v>
      </c>
      <c r="F759" s="2" t="n">
        <v>39.8055710922652</v>
      </c>
      <c r="G759" s="2" t="n">
        <v>0.704488149268785</v>
      </c>
      <c r="H759" s="2" t="n">
        <v>0.996016699685075</v>
      </c>
      <c r="I759" s="2" t="n">
        <v>0.0649687940680482</v>
      </c>
      <c r="J759" s="2" t="n">
        <v>0.18886712730432</v>
      </c>
      <c r="K759" s="2" t="n">
        <v>9.08151404000228</v>
      </c>
      <c r="L759" s="2" t="n">
        <v>0.683</v>
      </c>
      <c r="M759" s="2" t="n">
        <v>0.12</v>
      </c>
      <c r="N759" s="2" t="n">
        <v>18.863</v>
      </c>
      <c r="O759" s="2" t="s">
        <v>41</v>
      </c>
      <c r="P759" s="2" t="n">
        <v>55.2</v>
      </c>
      <c r="Q759" s="2" t="n">
        <v>20.4</v>
      </c>
      <c r="R759" s="2" t="n">
        <v>2.8</v>
      </c>
      <c r="S759" s="2" t="n">
        <v>0.54464254630171</v>
      </c>
      <c r="T759" s="2" t="n">
        <v>0.123799238376598</v>
      </c>
      <c r="U759" s="2" t="n">
        <v>-0.303058432085739</v>
      </c>
      <c r="V759" s="2" t="n">
        <v>0.164147688118226</v>
      </c>
      <c r="W759" s="2" t="n">
        <v>0.0721859167830963</v>
      </c>
      <c r="X759" s="2" t="n">
        <v>0.147038600835821</v>
      </c>
      <c r="Y759" s="2" t="n">
        <v>0.145855695583565</v>
      </c>
      <c r="Z759" s="2" t="n">
        <v>0.137452453039908</v>
      </c>
      <c r="AA759" s="2" t="n">
        <v>0.117145179339855</v>
      </c>
      <c r="AB759" s="2" t="n">
        <v>0.104948394458824</v>
      </c>
      <c r="AC759" s="2" t="n">
        <v>0.0909192545354381</v>
      </c>
      <c r="AD759" s="2" t="n">
        <v>0.0969870545629125</v>
      </c>
      <c r="AE759" s="2" t="n">
        <v>0.11262069402788</v>
      </c>
      <c r="AF759" s="2" t="n">
        <v>0.0470326736157966</v>
      </c>
      <c r="AG759" s="2" t="n">
        <v>2.26762974036207</v>
      </c>
      <c r="AH759" s="3" t="b">
        <f aca="false">TRUE()</f>
        <v>1</v>
      </c>
      <c r="AI759" s="3" t="n">
        <v>-0.0689822988331914</v>
      </c>
      <c r="AJ759" s="3" t="b">
        <f aca="false">TRUE()</f>
        <v>1</v>
      </c>
      <c r="AK759" s="3" t="n">
        <v>0.646633186391579</v>
      </c>
      <c r="AL759" s="3" t="b">
        <f aca="false">TRUE()</f>
        <v>1</v>
      </c>
      <c r="AM759" s="3" t="n">
        <v>0.196540945498641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5</v>
      </c>
      <c r="E760" s="2" t="n">
        <v>10</v>
      </c>
      <c r="F760" s="2" t="n">
        <v>27.8972710309476</v>
      </c>
      <c r="G760" s="2" t="n">
        <v>0.672834314550042</v>
      </c>
      <c r="H760" s="2" t="n">
        <v>0.993830190925795</v>
      </c>
      <c r="I760" s="2" t="n">
        <v>0.0642969092152588</v>
      </c>
      <c r="J760" s="2" t="n">
        <v>0.204832589938752</v>
      </c>
      <c r="K760" s="2" t="n">
        <v>6.55429933482267</v>
      </c>
      <c r="L760" s="2" t="n">
        <v>0.548</v>
      </c>
      <c r="M760" s="2" t="n">
        <v>0.113</v>
      </c>
      <c r="N760" s="2" t="n">
        <v>13.773</v>
      </c>
      <c r="O760" s="2" t="s">
        <v>41</v>
      </c>
      <c r="P760" s="2" t="n">
        <v>52.2</v>
      </c>
      <c r="Q760" s="2" t="n">
        <v>18.7</v>
      </c>
      <c r="R760" s="2" t="n">
        <v>2.648</v>
      </c>
      <c r="S760" s="2" t="n">
        <v>-1</v>
      </c>
      <c r="T760" s="2" t="n">
        <v>0.0660700806751037</v>
      </c>
      <c r="U760" s="2" t="n">
        <v>-0.197908181651375</v>
      </c>
      <c r="V760" s="2" t="n">
        <v>0.0234999806603249</v>
      </c>
      <c r="W760" s="2" t="n">
        <v>0.0234999806603249</v>
      </c>
      <c r="X760" s="2" t="n">
        <v>0.0221066967398579</v>
      </c>
      <c r="Y760" s="2" t="n">
        <v>0.117088733368078</v>
      </c>
      <c r="Z760" s="2" t="n">
        <v>0.16645693140896</v>
      </c>
      <c r="AA760" s="2" t="n">
        <v>0.122347182727475</v>
      </c>
      <c r="AB760" s="2" t="n">
        <v>0.104218959789467</v>
      </c>
      <c r="AC760" s="2" t="n">
        <v>0.131768658468735</v>
      </c>
      <c r="AD760" s="2" t="n">
        <v>0.126473138566727</v>
      </c>
      <c r="AE760" s="2" t="n">
        <v>0.126870497470108</v>
      </c>
      <c r="AF760" s="2" t="n">
        <v>0.0826692014605921</v>
      </c>
      <c r="AG760" s="2" t="n">
        <v>0.782804349501029</v>
      </c>
      <c r="AH760" s="3" t="b">
        <f aca="false">TRUE()</f>
        <v>1</v>
      </c>
      <c r="AI760" s="3" t="n">
        <v>-1.88665778865041</v>
      </c>
      <c r="AJ760" s="3" t="b">
        <f aca="false">TRUE()</f>
        <v>1</v>
      </c>
      <c r="AK760" s="3" t="n">
        <v>0.370550353048737</v>
      </c>
      <c r="AL760" s="3" t="b">
        <f aca="false">TRUE()</f>
        <v>1</v>
      </c>
      <c r="AM760" s="3" t="n">
        <v>-0.10944427813189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5</v>
      </c>
      <c r="E761" s="2" t="n">
        <v>11</v>
      </c>
      <c r="F761" s="2" t="n">
        <v>21.3706222693432</v>
      </c>
      <c r="G761" s="2" t="n">
        <v>0.862403100775194</v>
      </c>
      <c r="H761" s="2" t="n">
        <v>0.984199122259823</v>
      </c>
      <c r="I761" s="2" t="n">
        <v>0.153215683452447</v>
      </c>
      <c r="J761" s="2" t="n">
        <v>0.390678845329637</v>
      </c>
      <c r="K761" s="2" t="n">
        <v>3.39982573107212</v>
      </c>
      <c r="L761" s="2" t="n">
        <v>0.609</v>
      </c>
      <c r="M761" s="2" t="n">
        <v>0.089</v>
      </c>
      <c r="N761" s="2" t="n">
        <v>7.458</v>
      </c>
      <c r="O761" s="2" t="s">
        <v>41</v>
      </c>
      <c r="P761" s="2" t="n">
        <v>58.6</v>
      </c>
      <c r="Q761" s="2" t="n">
        <v>25.2</v>
      </c>
      <c r="R761" s="2" t="n">
        <v>2.976</v>
      </c>
      <c r="S761" s="2" t="n">
        <v>-1</v>
      </c>
      <c r="T761" s="2" t="n">
        <v>-0.0377191698879816</v>
      </c>
      <c r="U761" s="2" t="n">
        <v>-0.707495231689552</v>
      </c>
      <c r="V761" s="2" t="n">
        <v>0.242757586423858</v>
      </c>
      <c r="W761" s="2" t="n">
        <v>0.086229453454073</v>
      </c>
      <c r="X761" s="2" t="n">
        <v>0.121842090274346</v>
      </c>
      <c r="Y761" s="2" t="n">
        <v>0.133615116600415</v>
      </c>
      <c r="Z761" s="2" t="n">
        <v>0.145959331353086</v>
      </c>
      <c r="AA761" s="2" t="n">
        <v>0.162341646059354</v>
      </c>
      <c r="AB761" s="2" t="n">
        <v>0.13153074219955</v>
      </c>
      <c r="AC761" s="2" t="n">
        <v>0.133875359803693</v>
      </c>
      <c r="AD761" s="2" t="n">
        <v>0.0797907016505155</v>
      </c>
      <c r="AE761" s="2" t="n">
        <v>0.0651491737278826</v>
      </c>
      <c r="AF761" s="2" t="n">
        <v>0.025895838331158</v>
      </c>
      <c r="AG761" s="2" t="n">
        <v>-1.0705571761541</v>
      </c>
      <c r="AH761" s="3" t="b">
        <f aca="false">TRUE()</f>
        <v>1</v>
      </c>
      <c r="AI761" s="3" t="n">
        <v>-1.06533775251078</v>
      </c>
      <c r="AJ761" s="3" t="b">
        <f aca="false">TRUE()</f>
        <v>1</v>
      </c>
      <c r="AK761" s="3" t="n">
        <v>-0.57601936126958</v>
      </c>
      <c r="AL761" s="3" t="b">
        <f aca="false">TRUE()</f>
        <v>1</v>
      </c>
      <c r="AM761" s="3" t="n">
        <v>0.54332419894658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5</v>
      </c>
      <c r="E762" s="2" t="n">
        <v>12</v>
      </c>
      <c r="F762" s="2" t="n">
        <v>45</v>
      </c>
      <c r="G762" s="2" t="n">
        <v>0.753246753246753</v>
      </c>
      <c r="H762" s="2" t="n">
        <v>0.985357126385259</v>
      </c>
      <c r="I762" s="2" t="n">
        <v>0.122897751914156</v>
      </c>
      <c r="J762" s="2" t="n">
        <v>0.337376119382585</v>
      </c>
      <c r="K762" s="2" t="n">
        <v>4.02302755236988</v>
      </c>
      <c r="L762" s="2" t="n">
        <v>0.605</v>
      </c>
      <c r="M762" s="2" t="n">
        <v>0.092</v>
      </c>
      <c r="N762" s="2" t="n">
        <v>8.595</v>
      </c>
      <c r="O762" s="2" t="s">
        <v>41</v>
      </c>
      <c r="P762" s="2" t="n">
        <v>61</v>
      </c>
      <c r="Q762" s="2" t="n">
        <v>21.3</v>
      </c>
      <c r="R762" s="2" t="n">
        <v>3.095</v>
      </c>
      <c r="S762" s="2" t="n">
        <v>0.0623732472588662</v>
      </c>
      <c r="T762" s="2" t="n">
        <v>0.193582017599582</v>
      </c>
      <c r="U762" s="2" t="n">
        <v>-0.510489651993682</v>
      </c>
      <c r="V762" s="2" t="n">
        <v>0.0940819666904723</v>
      </c>
      <c r="W762" s="2" t="n">
        <v>0.0681574421790119</v>
      </c>
      <c r="X762" s="2" t="n">
        <v>0.035223319645625</v>
      </c>
      <c r="Y762" s="2" t="n">
        <v>0.098072879858791</v>
      </c>
      <c r="Z762" s="2" t="n">
        <v>0.191349980895112</v>
      </c>
      <c r="AA762" s="2" t="n">
        <v>0.17822289169256</v>
      </c>
      <c r="AB762" s="2" t="n">
        <v>0.0759822022935424</v>
      </c>
      <c r="AC762" s="2" t="n">
        <v>0.115414828475035</v>
      </c>
      <c r="AD762" s="2" t="n">
        <v>0.137953307368444</v>
      </c>
      <c r="AE762" s="2" t="n">
        <v>0.0994174359629368</v>
      </c>
      <c r="AF762" s="2" t="n">
        <v>0.0683631538079539</v>
      </c>
      <c r="AG762" s="2" t="n">
        <v>-0.704404713525088</v>
      </c>
      <c r="AH762" s="3" t="b">
        <f aca="false">TRUE()</f>
        <v>1</v>
      </c>
      <c r="AI762" s="3" t="n">
        <v>-1.11919480406092</v>
      </c>
      <c r="AJ762" s="3" t="b">
        <f aca="false">TRUE()</f>
        <v>1</v>
      </c>
      <c r="AK762" s="3" t="n">
        <v>-0.45769814697979</v>
      </c>
      <c r="AL762" s="3" t="b">
        <f aca="false">TRUE()</f>
        <v>1</v>
      </c>
      <c r="AM762" s="3" t="n">
        <v>0.788112377851017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5</v>
      </c>
      <c r="E763" s="2" t="n">
        <v>13</v>
      </c>
      <c r="F763" s="2" t="n">
        <v>30.3432488842396</v>
      </c>
      <c r="G763" s="2" t="n">
        <v>0.757575757575758</v>
      </c>
      <c r="H763" s="2" t="n">
        <v>0.971705461968208</v>
      </c>
      <c r="I763" s="2" t="n">
        <v>0.198943678864869</v>
      </c>
      <c r="J763" s="2" t="n">
        <v>0.409413059963505</v>
      </c>
      <c r="K763" s="2" t="n">
        <v>3.50008491237436</v>
      </c>
      <c r="L763" s="2" t="n">
        <v>0.651</v>
      </c>
      <c r="M763" s="2" t="n">
        <v>0.093</v>
      </c>
      <c r="N763" s="2" t="n">
        <v>7.739</v>
      </c>
      <c r="O763" s="2" t="s">
        <v>41</v>
      </c>
      <c r="P763" s="2" t="n">
        <v>49.5</v>
      </c>
      <c r="Q763" s="2" t="n">
        <v>19.9</v>
      </c>
      <c r="R763" s="2" t="n">
        <v>2.514</v>
      </c>
      <c r="S763" s="2" t="n">
        <v>0.230670844847875</v>
      </c>
      <c r="T763" s="2" t="n">
        <v>0.385392856217056</v>
      </c>
      <c r="U763" s="2" t="n">
        <v>0.0937542491627927</v>
      </c>
      <c r="V763" s="2" t="n">
        <v>0.185284884792114</v>
      </c>
      <c r="W763" s="2" t="n">
        <v>0.0300599373598942</v>
      </c>
      <c r="X763" s="2" t="n">
        <v>0.0971376448369439</v>
      </c>
      <c r="Y763" s="2" t="n">
        <v>0.122753974449829</v>
      </c>
      <c r="Z763" s="2" t="n">
        <v>0.166382398221348</v>
      </c>
      <c r="AA763" s="2" t="n">
        <v>0.150110078372087</v>
      </c>
      <c r="AB763" s="2" t="n">
        <v>0.158882339859132</v>
      </c>
      <c r="AC763" s="2" t="n">
        <v>0.147031199424702</v>
      </c>
      <c r="AD763" s="2" t="n">
        <v>0.099605802764821</v>
      </c>
      <c r="AE763" s="2" t="n">
        <v>0.0511112895043336</v>
      </c>
      <c r="AF763" s="2" t="n">
        <v>0.00698527256680403</v>
      </c>
      <c r="AG763" s="2" t="n">
        <v>-1.01165146554732</v>
      </c>
      <c r="AH763" s="3" t="b">
        <f aca="false">TRUE()</f>
        <v>1</v>
      </c>
      <c r="AI763" s="3" t="n">
        <v>-0.49983871123431</v>
      </c>
      <c r="AJ763" s="3" t="b">
        <f aca="false">TRUE()</f>
        <v>1</v>
      </c>
      <c r="AK763" s="3" t="n">
        <v>-0.418257742216527</v>
      </c>
      <c r="AL763" s="3" t="b">
        <f aca="false">TRUE()</f>
        <v>1</v>
      </c>
      <c r="AM763" s="3" t="n">
        <v>-0.38483097939938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5</v>
      </c>
      <c r="E764" s="2" t="n">
        <v>14</v>
      </c>
      <c r="F764" s="2" t="n">
        <v>40.7321066997092</v>
      </c>
      <c r="G764" s="2" t="n">
        <v>0.728813559322034</v>
      </c>
      <c r="H764" s="2" t="n">
        <v>0.955010028769227</v>
      </c>
      <c r="I764" s="2" t="n">
        <v>0.219957014119698</v>
      </c>
      <c r="J764" s="2" t="n">
        <v>0.433810234278739</v>
      </c>
      <c r="K764" s="2" t="n">
        <v>3.27280059912956</v>
      </c>
      <c r="L764" s="2" t="n">
        <v>0.656</v>
      </c>
      <c r="M764" s="2" t="n">
        <v>0.084</v>
      </c>
      <c r="N764" s="2" t="n">
        <v>7.278</v>
      </c>
      <c r="O764" s="2" t="s">
        <v>41</v>
      </c>
      <c r="P764" s="2" t="n">
        <v>67.2</v>
      </c>
      <c r="Q764" s="2" t="n">
        <v>22.6</v>
      </c>
      <c r="R764" s="2" t="n">
        <v>3.412</v>
      </c>
      <c r="S764" s="2" t="n">
        <v>0.634817751407545</v>
      </c>
      <c r="T764" s="2" t="n">
        <v>0.267846401352749</v>
      </c>
      <c r="U764" s="2" t="n">
        <v>0.153293936141405</v>
      </c>
      <c r="V764" s="2" t="n">
        <v>0.240534704219823</v>
      </c>
      <c r="W764" s="2" t="n">
        <v>0.0559750550712956</v>
      </c>
      <c r="X764" s="2" t="n">
        <v>0.155220844046183</v>
      </c>
      <c r="Y764" s="2" t="n">
        <v>0.153549519529513</v>
      </c>
      <c r="Z764" s="2" t="n">
        <v>0.120898751072384</v>
      </c>
      <c r="AA764" s="2" t="n">
        <v>0.132304002041008</v>
      </c>
      <c r="AB764" s="2" t="n">
        <v>0.10721959208618</v>
      </c>
      <c r="AC764" s="2" t="n">
        <v>0.100396841502789</v>
      </c>
      <c r="AD764" s="2" t="n">
        <v>0.113456821409227</v>
      </c>
      <c r="AE764" s="2" t="n">
        <v>0.0864173425433302</v>
      </c>
      <c r="AF764" s="2" t="n">
        <v>0.030536285769386</v>
      </c>
      <c r="AG764" s="2" t="n">
        <v>-1.14518880155546</v>
      </c>
      <c r="AH764" s="3" t="b">
        <f aca="false">TRUE()</f>
        <v>1</v>
      </c>
      <c r="AI764" s="3" t="n">
        <v>-0.432517396796635</v>
      </c>
      <c r="AJ764" s="3" t="b">
        <f aca="false">TRUE()</f>
        <v>1</v>
      </c>
      <c r="AK764" s="3" t="n">
        <v>-0.773221385085895</v>
      </c>
      <c r="AL764" s="3" t="b">
        <f aca="false">TRUE()</f>
        <v>1</v>
      </c>
      <c r="AM764" s="3" t="n">
        <v>1.420481840020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5</v>
      </c>
      <c r="E765" s="2" t="n">
        <v>15</v>
      </c>
      <c r="F765" s="2" t="n">
        <v>17.1027289690524</v>
      </c>
      <c r="G765" s="2" t="n">
        <v>0.860182370820669</v>
      </c>
      <c r="H765" s="2" t="n">
        <v>0.991177450101785</v>
      </c>
      <c r="I765" s="2" t="n">
        <v>0.110903906174223</v>
      </c>
      <c r="J765" s="2" t="n">
        <v>0.305962834049054</v>
      </c>
      <c r="K765" s="2" t="n">
        <v>4.37774168285926</v>
      </c>
      <c r="L765" s="2" t="n">
        <v>0.603</v>
      </c>
      <c r="M765" s="2" t="n">
        <v>0.078</v>
      </c>
      <c r="N765" s="2" t="n">
        <v>9.374</v>
      </c>
      <c r="O765" s="2" t="s">
        <v>41</v>
      </c>
      <c r="P765" s="2" t="n">
        <v>52.6</v>
      </c>
      <c r="Q765" s="2" t="n">
        <v>20.8</v>
      </c>
      <c r="R765" s="2" t="n">
        <v>2.67</v>
      </c>
      <c r="S765" s="2" t="n">
        <v>0.110033011292288</v>
      </c>
      <c r="T765" s="2" t="n">
        <v>0.249076323424299</v>
      </c>
      <c r="U765" s="2" t="n">
        <v>-0.188588439988393</v>
      </c>
      <c r="V765" s="2" t="n">
        <v>0.121733721793604</v>
      </c>
      <c r="W765" s="2" t="n">
        <v>0.0355305465458593</v>
      </c>
      <c r="X765" s="2" t="n">
        <v>0.0979553945804209</v>
      </c>
      <c r="Y765" s="2" t="n">
        <v>0.150172875562891</v>
      </c>
      <c r="Z765" s="2" t="n">
        <v>0.135940529815346</v>
      </c>
      <c r="AA765" s="2" t="n">
        <v>0.143690474367045</v>
      </c>
      <c r="AB765" s="2" t="n">
        <v>0.14723289262082</v>
      </c>
      <c r="AC765" s="2" t="n">
        <v>0.142124712708973</v>
      </c>
      <c r="AD765" s="2" t="n">
        <v>0.10560908464578</v>
      </c>
      <c r="AE765" s="2" t="n">
        <v>0.0582437323326502</v>
      </c>
      <c r="AF765" s="2" t="n">
        <v>0.0190303033660739</v>
      </c>
      <c r="AG765" s="2" t="n">
        <v>-0.495997985609033</v>
      </c>
      <c r="AH765" s="3" t="b">
        <f aca="false">TRUE()</f>
        <v>1</v>
      </c>
      <c r="AI765" s="3" t="n">
        <v>-1.14612332983599</v>
      </c>
      <c r="AJ765" s="3" t="b">
        <f aca="false">TRUE()</f>
        <v>1</v>
      </c>
      <c r="AK765" s="3" t="n">
        <v>-1.00986381366547</v>
      </c>
      <c r="AL765" s="3" t="b">
        <f aca="false">TRUE()</f>
        <v>1</v>
      </c>
      <c r="AM765" s="3" t="n">
        <v>-0.06864624831449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5</v>
      </c>
      <c r="E766" s="2" t="n">
        <v>17</v>
      </c>
      <c r="F766" s="2" t="n">
        <v>18.434948822922</v>
      </c>
      <c r="G766" s="2" t="n">
        <v>0.699523052464229</v>
      </c>
      <c r="H766" s="2" t="n">
        <v>0.982700339629422</v>
      </c>
      <c r="I766" s="2" t="n">
        <v>0.0875352187005424</v>
      </c>
      <c r="J766" s="2" t="n">
        <v>0.300346743166461</v>
      </c>
      <c r="K766" s="2" t="n">
        <v>5.54772450642184</v>
      </c>
      <c r="L766" s="2" t="n">
        <v>0.734</v>
      </c>
      <c r="M766" s="2" t="n">
        <v>0.098</v>
      </c>
      <c r="N766" s="2" t="n">
        <v>11.828</v>
      </c>
      <c r="O766" s="2" t="s">
        <v>41</v>
      </c>
      <c r="P766" s="2" t="n">
        <v>39.3</v>
      </c>
      <c r="Q766" s="2" t="n">
        <v>17.6</v>
      </c>
      <c r="R766" s="2" t="n">
        <v>1.994</v>
      </c>
      <c r="S766" s="2" t="n">
        <v>-1</v>
      </c>
      <c r="T766" s="2" t="n">
        <v>0.266415471308327</v>
      </c>
      <c r="U766" s="2" t="n">
        <v>-0.376743102876252</v>
      </c>
      <c r="V766" s="2" t="n">
        <v>0.033857296176507</v>
      </c>
      <c r="W766" s="2" t="n">
        <v>0.0432977830630229</v>
      </c>
      <c r="X766" s="2" t="n">
        <v>0.116900954879761</v>
      </c>
      <c r="Y766" s="2" t="n">
        <v>0.142118201418194</v>
      </c>
      <c r="Z766" s="2" t="n">
        <v>0.103250207463133</v>
      </c>
      <c r="AA766" s="2" t="n">
        <v>0.116308211750017</v>
      </c>
      <c r="AB766" s="2" t="n">
        <v>0.154545497223133</v>
      </c>
      <c r="AC766" s="2" t="n">
        <v>0.131161662694635</v>
      </c>
      <c r="AD766" s="2" t="n">
        <v>0.109533242368476</v>
      </c>
      <c r="AE766" s="2" t="n">
        <v>0.106334696580042</v>
      </c>
      <c r="AF766" s="2" t="n">
        <v>0.0198473256226082</v>
      </c>
      <c r="AG766" s="2" t="n">
        <v>0.191407085173649</v>
      </c>
      <c r="AH766" s="3" t="b">
        <f aca="false">TRUE()</f>
        <v>1</v>
      </c>
      <c r="AI766" s="3" t="n">
        <v>0.617695108431089</v>
      </c>
      <c r="AJ766" s="3" t="b">
        <f aca="false">TRUE()</f>
        <v>1</v>
      </c>
      <c r="AK766" s="3" t="n">
        <v>-0.221055718400211</v>
      </c>
      <c r="AL766" s="3" t="b">
        <f aca="false">TRUE()</f>
        <v>1</v>
      </c>
      <c r="AM766" s="3" t="n">
        <v>-1.4251807397432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6</v>
      </c>
      <c r="E767" s="2" t="n">
        <v>1</v>
      </c>
      <c r="F767" s="2" t="n">
        <v>23.6293777306568</v>
      </c>
      <c r="G767" s="2" t="n">
        <v>0.817171717171717</v>
      </c>
      <c r="H767" s="2" t="n">
        <v>0.990328421731804</v>
      </c>
      <c r="I767" s="2" t="n">
        <v>0.158518127376231</v>
      </c>
      <c r="J767" s="2" t="n">
        <v>0.300254152656661</v>
      </c>
      <c r="K767" s="2" t="n">
        <v>5.3786186025943</v>
      </c>
      <c r="L767" s="2" t="n">
        <v>0.688</v>
      </c>
      <c r="M767" s="2" t="n">
        <v>0.083</v>
      </c>
      <c r="N767" s="2" t="n">
        <v>11.503</v>
      </c>
      <c r="O767" s="2" t="s">
        <v>41</v>
      </c>
      <c r="P767" s="2" t="n">
        <v>57.6</v>
      </c>
      <c r="Q767" s="2" t="n">
        <v>22.9</v>
      </c>
      <c r="R767" s="2" t="n">
        <v>2.922</v>
      </c>
      <c r="S767" s="2" t="n">
        <v>0.00104696544677103</v>
      </c>
      <c r="T767" s="2" t="n">
        <v>0.0532228733873569</v>
      </c>
      <c r="U767" s="2" t="n">
        <v>-0.3793540338444</v>
      </c>
      <c r="V767" s="2" t="n">
        <v>0.01911055614456</v>
      </c>
      <c r="W767" s="2" t="n">
        <v>0.0280669286286198</v>
      </c>
      <c r="X767" s="2" t="n">
        <v>0.0566925515852396</v>
      </c>
      <c r="Y767" s="2" t="n">
        <v>0.125998533331394</v>
      </c>
      <c r="Z767" s="2" t="n">
        <v>0.158673066184894</v>
      </c>
      <c r="AA767" s="2" t="n">
        <v>0.134706816774243</v>
      </c>
      <c r="AB767" s="2" t="n">
        <v>0.1295699535858</v>
      </c>
      <c r="AC767" s="2" t="n">
        <v>0.152795319660629</v>
      </c>
      <c r="AD767" s="2" t="n">
        <v>0.137336863331102</v>
      </c>
      <c r="AE767" s="2" t="n">
        <v>0.0760260202014054</v>
      </c>
      <c r="AF767" s="2" t="n">
        <v>0.0282008753452933</v>
      </c>
      <c r="AG767" s="2" t="n">
        <v>0.0920515617853858</v>
      </c>
      <c r="AH767" s="3" t="b">
        <f aca="false">TRUE()</f>
        <v>1</v>
      </c>
      <c r="AI767" s="3" t="n">
        <v>-0.00166098439551821</v>
      </c>
      <c r="AJ767" s="3" t="b">
        <f aca="false">TRUE()</f>
        <v>1</v>
      </c>
      <c r="AK767" s="3" t="n">
        <v>-0.812661789849158</v>
      </c>
      <c r="AL767" s="3" t="b">
        <f aca="false">TRUE()</f>
        <v>1</v>
      </c>
      <c r="AM767" s="3" t="n">
        <v>0.44132912440307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6</v>
      </c>
      <c r="E768" s="2" t="n">
        <v>2</v>
      </c>
      <c r="F768" s="2" t="n">
        <v>27.8972710309476</v>
      </c>
      <c r="G768" s="2" t="n">
        <v>0.773351648351648</v>
      </c>
      <c r="H768" s="2" t="n">
        <v>0.981404861835319</v>
      </c>
      <c r="I768" s="2" t="n">
        <v>0.12759591735242</v>
      </c>
      <c r="J768" s="2" t="n">
        <v>0.371053206007051</v>
      </c>
      <c r="K768" s="2" t="n">
        <v>3.94909899960916</v>
      </c>
      <c r="L768" s="2" t="n">
        <v>0.679</v>
      </c>
      <c r="M768" s="2" t="n">
        <v>0.093</v>
      </c>
      <c r="N768" s="2" t="n">
        <v>8.634</v>
      </c>
      <c r="O768" s="2" t="s">
        <v>41</v>
      </c>
      <c r="P768" s="2" t="n">
        <v>47.4</v>
      </c>
      <c r="Q768" s="2" t="n">
        <v>19.9</v>
      </c>
      <c r="R768" s="2" t="n">
        <v>2.406</v>
      </c>
      <c r="S768" s="2" t="n">
        <v>0.476901060346837</v>
      </c>
      <c r="T768" s="2" t="n">
        <v>0.420607510522351</v>
      </c>
      <c r="U768" s="2" t="n">
        <v>0.0200752887213489</v>
      </c>
      <c r="V768" s="2" t="n">
        <v>0.0452540706573998</v>
      </c>
      <c r="W768" s="2" t="n">
        <v>0.0241708711393455</v>
      </c>
      <c r="X768" s="2" t="n">
        <v>0.112986179232646</v>
      </c>
      <c r="Y768" s="2" t="n">
        <v>0.125066984934966</v>
      </c>
      <c r="Z768" s="2" t="n">
        <v>0.109491517006537</v>
      </c>
      <c r="AA768" s="2" t="n">
        <v>0.123824595554226</v>
      </c>
      <c r="AB768" s="2" t="n">
        <v>0.132005310455596</v>
      </c>
      <c r="AC768" s="2" t="n">
        <v>0.138182500702684</v>
      </c>
      <c r="AD768" s="2" t="n">
        <v>0.103565965859231</v>
      </c>
      <c r="AE768" s="2" t="n">
        <v>0.102065994833519</v>
      </c>
      <c r="AF768" s="2" t="n">
        <v>0.0528109514205955</v>
      </c>
      <c r="AG768" s="2" t="n">
        <v>-0.747840276013607</v>
      </c>
      <c r="AH768" s="3" t="b">
        <f aca="false">TRUE()</f>
        <v>1</v>
      </c>
      <c r="AI768" s="3" t="n">
        <v>-0.122839350383331</v>
      </c>
      <c r="AJ768" s="3" t="b">
        <f aca="false">TRUE()</f>
        <v>1</v>
      </c>
      <c r="AK768" s="3" t="n">
        <v>-0.418257742216527</v>
      </c>
      <c r="AL768" s="3" t="b">
        <f aca="false">TRUE()</f>
        <v>1</v>
      </c>
      <c r="AM768" s="3" t="n">
        <v>-0.59902063594076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6</v>
      </c>
      <c r="E769" s="2" t="n">
        <v>3</v>
      </c>
      <c r="F769" s="2" t="n">
        <v>26.565051177078</v>
      </c>
      <c r="G769" s="2" t="n">
        <v>0.746630727762803</v>
      </c>
      <c r="H769" s="2" t="n">
        <v>0.982024194541082</v>
      </c>
      <c r="I769" s="2" t="n">
        <v>0.101317826455513</v>
      </c>
      <c r="J769" s="2" t="n">
        <v>0.337615960141331</v>
      </c>
      <c r="K769" s="2" t="n">
        <v>4.20741063613075</v>
      </c>
      <c r="L769" s="2" t="n">
        <v>0.633</v>
      </c>
      <c r="M769" s="2" t="n">
        <v>0.114</v>
      </c>
      <c r="N769" s="2" t="n">
        <v>8.992</v>
      </c>
      <c r="O769" s="2" t="s">
        <v>41</v>
      </c>
      <c r="P769" s="2" t="n">
        <v>52.3</v>
      </c>
      <c r="Q769" s="2" t="n">
        <v>18.8</v>
      </c>
      <c r="R769" s="2" t="n">
        <v>2.656</v>
      </c>
      <c r="S769" s="2" t="n">
        <v>-1</v>
      </c>
      <c r="T769" s="2" t="n">
        <v>0.169687456128188</v>
      </c>
      <c r="U769" s="2" t="n">
        <v>-0.17987875306898</v>
      </c>
      <c r="V769" s="2" t="n">
        <v>0.0369012407180633</v>
      </c>
      <c r="W769" s="2" t="n">
        <v>0.0699043208536686</v>
      </c>
      <c r="X769" s="2" t="n">
        <v>0.0310863926998102</v>
      </c>
      <c r="Y769" s="2" t="n">
        <v>0.0970793160537637</v>
      </c>
      <c r="Z769" s="2" t="n">
        <v>0.125814580940078</v>
      </c>
      <c r="AA769" s="2" t="n">
        <v>0.169914826537416</v>
      </c>
      <c r="AB769" s="2" t="n">
        <v>0.151933116684739</v>
      </c>
      <c r="AC769" s="2" t="n">
        <v>0.137273635420262</v>
      </c>
      <c r="AD769" s="2" t="n">
        <v>0.104610057714668</v>
      </c>
      <c r="AE769" s="2" t="n">
        <v>0.106593537305603</v>
      </c>
      <c r="AF769" s="2" t="n">
        <v>0.0756945366436597</v>
      </c>
      <c r="AG769" s="2" t="n">
        <v>-0.596073322507032</v>
      </c>
      <c r="AH769" s="3" t="b">
        <f aca="false">TRUE()</f>
        <v>1</v>
      </c>
      <c r="AI769" s="3" t="n">
        <v>-0.742195443209939</v>
      </c>
      <c r="AJ769" s="3" t="b">
        <f aca="false">TRUE()</f>
        <v>1</v>
      </c>
      <c r="AK769" s="3" t="n">
        <v>0.409990757812</v>
      </c>
      <c r="AL769" s="3" t="b">
        <f aca="false">TRUE()</f>
        <v>1</v>
      </c>
      <c r="AM769" s="3" t="n">
        <v>-0.099244770677547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6</v>
      </c>
      <c r="E770" s="2" t="n">
        <v>5</v>
      </c>
      <c r="F770" s="2" t="n">
        <v>18.434948822922</v>
      </c>
      <c r="G770" s="2" t="n">
        <v>0.879194630872483</v>
      </c>
      <c r="H770" s="2" t="n">
        <v>0.984274807557861</v>
      </c>
      <c r="I770" s="2" t="n">
        <v>0.1389374263726</v>
      </c>
      <c r="J770" s="2" t="n">
        <v>0.399238566033028</v>
      </c>
      <c r="K770" s="2" t="n">
        <v>3.6750482923305</v>
      </c>
      <c r="L770" s="2" t="n">
        <v>0.647</v>
      </c>
      <c r="M770" s="2" t="n">
        <v>0.095</v>
      </c>
      <c r="N770" s="2" t="n">
        <v>8.021</v>
      </c>
      <c r="O770" s="2" t="s">
        <v>41</v>
      </c>
      <c r="P770" s="2" t="n">
        <v>54.5</v>
      </c>
      <c r="Q770" s="2" t="n">
        <v>20.3</v>
      </c>
      <c r="R770" s="2" t="n">
        <v>2.766</v>
      </c>
      <c r="S770" s="2" t="n">
        <v>-1</v>
      </c>
      <c r="T770" s="2" t="n">
        <v>0.0504525073567798</v>
      </c>
      <c r="U770" s="2" t="n">
        <v>-0.363704416615506</v>
      </c>
      <c r="V770" s="2" t="n">
        <v>0.27876699316817</v>
      </c>
      <c r="W770" s="2" t="n">
        <v>0.0774918019554367</v>
      </c>
      <c r="X770" s="2" t="n">
        <v>0.141821646478202</v>
      </c>
      <c r="Y770" s="2" t="n">
        <v>0.147651493009877</v>
      </c>
      <c r="Z770" s="2" t="n">
        <v>0.1592151603747</v>
      </c>
      <c r="AA770" s="2" t="n">
        <v>0.134326954948715</v>
      </c>
      <c r="AB770" s="2" t="n">
        <v>0.135340318472155</v>
      </c>
      <c r="AC770" s="2" t="n">
        <v>0.0916461616884162</v>
      </c>
      <c r="AD770" s="2" t="n">
        <v>0.0964811365806615</v>
      </c>
      <c r="AE770" s="2" t="n">
        <v>0.0696668054515007</v>
      </c>
      <c r="AF770" s="2" t="n">
        <v>0.023850322995774</v>
      </c>
      <c r="AG770" s="2" t="n">
        <v>-0.908854473864226</v>
      </c>
      <c r="AH770" s="3" t="b">
        <f aca="false">TRUE()</f>
        <v>1</v>
      </c>
      <c r="AI770" s="3" t="n">
        <v>-0.55369576278445</v>
      </c>
      <c r="AJ770" s="3" t="b">
        <f aca="false">TRUE()</f>
        <v>1</v>
      </c>
      <c r="AK770" s="3" t="n">
        <v>-0.33937693269</v>
      </c>
      <c r="AL770" s="3" t="b">
        <f aca="false">TRUE()</f>
        <v>1</v>
      </c>
      <c r="AM770" s="3" t="n">
        <v>0.12514439331818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6</v>
      </c>
      <c r="E771" s="2" t="n">
        <v>7</v>
      </c>
      <c r="F771" s="2" t="n">
        <v>21.3706222693432</v>
      </c>
      <c r="G771" s="2" t="n">
        <v>0.826633165829146</v>
      </c>
      <c r="H771" s="2" t="n">
        <v>0.979668407287036</v>
      </c>
      <c r="I771" s="2" t="n">
        <v>0.204538969832944</v>
      </c>
      <c r="J771" s="2" t="n">
        <v>0.425528930967924</v>
      </c>
      <c r="K771" s="2" t="n">
        <v>2.78711262575001</v>
      </c>
      <c r="L771" s="2" t="n">
        <v>0.574</v>
      </c>
      <c r="M771" s="2" t="n">
        <v>0.091</v>
      </c>
      <c r="N771" s="2" t="n">
        <v>6.154</v>
      </c>
      <c r="O771" s="2" t="s">
        <v>41</v>
      </c>
      <c r="P771" s="2" t="n">
        <v>54.7</v>
      </c>
      <c r="Q771" s="2" t="n">
        <v>17.5</v>
      </c>
      <c r="R771" s="2" t="n">
        <v>2.775</v>
      </c>
      <c r="S771" s="2" t="n">
        <v>0.543421389743688</v>
      </c>
      <c r="T771" s="2" t="n">
        <v>0.197930160958328</v>
      </c>
      <c r="U771" s="2" t="n">
        <v>0.262628110882592</v>
      </c>
      <c r="V771" s="2" t="n">
        <v>0.110244355220154</v>
      </c>
      <c r="W771" s="2" t="n">
        <v>0.0256222476863102</v>
      </c>
      <c r="X771" s="2" t="n">
        <v>0.128321834437081</v>
      </c>
      <c r="Y771" s="2" t="n">
        <v>0.156852768564743</v>
      </c>
      <c r="Z771" s="2" t="n">
        <v>0.112536551142158</v>
      </c>
      <c r="AA771" s="2" t="n">
        <v>0.12838145407163</v>
      </c>
      <c r="AB771" s="2" t="n">
        <v>0.0991195496358732</v>
      </c>
      <c r="AC771" s="2" t="n">
        <v>0.114657811926005</v>
      </c>
      <c r="AD771" s="2" t="n">
        <v>0.115132815054459</v>
      </c>
      <c r="AE771" s="2" t="n">
        <v>0.0998912460323568</v>
      </c>
      <c r="AF771" s="2" t="n">
        <v>0.0451059691356943</v>
      </c>
      <c r="AG771" s="2" t="n">
        <v>-1.43054715810181</v>
      </c>
      <c r="AH771" s="3" t="b">
        <f aca="false">TRUE()</f>
        <v>1</v>
      </c>
      <c r="AI771" s="3" t="n">
        <v>-1.5365869535745</v>
      </c>
      <c r="AJ771" s="3" t="b">
        <f aca="false">TRUE()</f>
        <v>1</v>
      </c>
      <c r="AK771" s="3" t="n">
        <v>-0.497138551743053</v>
      </c>
      <c r="AL771" s="3" t="b">
        <f aca="false">TRUE()</f>
        <v>1</v>
      </c>
      <c r="AM771" s="3" t="n">
        <v>0.145543408226885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6</v>
      </c>
      <c r="E772" s="2" t="n">
        <v>9</v>
      </c>
      <c r="F772" s="2" t="n">
        <v>41.6335393365702</v>
      </c>
      <c r="G772" s="2" t="n">
        <v>0.820175438596491</v>
      </c>
      <c r="H772" s="2" t="n">
        <v>0.973443203354291</v>
      </c>
      <c r="I772" s="2" t="n">
        <v>0.205965220471865</v>
      </c>
      <c r="J772" s="2" t="n">
        <v>0.457121359603832</v>
      </c>
      <c r="K772" s="2" t="n">
        <v>2.80218827924298</v>
      </c>
      <c r="L772" s="2" t="n">
        <v>0.638</v>
      </c>
      <c r="M772" s="2" t="n">
        <v>0.113</v>
      </c>
      <c r="N772" s="2" t="n">
        <v>6.306</v>
      </c>
      <c r="O772" s="2" t="s">
        <v>41</v>
      </c>
      <c r="P772" s="2" t="n">
        <v>61.7</v>
      </c>
      <c r="Q772" s="2" t="n">
        <v>22.7</v>
      </c>
      <c r="R772" s="2" t="n">
        <v>3.134</v>
      </c>
      <c r="S772" s="2" t="n">
        <v>0.431457282857564</v>
      </c>
      <c r="T772" s="2" t="n">
        <v>0.127194889024804</v>
      </c>
      <c r="U772" s="2" t="n">
        <v>-0.285078168735916</v>
      </c>
      <c r="V772" s="2" t="n">
        <v>0.144382275736563</v>
      </c>
      <c r="W772" s="2" t="n">
        <v>0.0114642374732595</v>
      </c>
      <c r="X772" s="2" t="n">
        <v>0.195431262430449</v>
      </c>
      <c r="Y772" s="2" t="n">
        <v>0.107592831033744</v>
      </c>
      <c r="Z772" s="2" t="n">
        <v>0.117444807222982</v>
      </c>
      <c r="AA772" s="2" t="n">
        <v>0.115736587413904</v>
      </c>
      <c r="AB772" s="2" t="n">
        <v>0.145346733247662</v>
      </c>
      <c r="AC772" s="2" t="n">
        <v>0.125427276286792</v>
      </c>
      <c r="AD772" s="2" t="n">
        <v>0.108654864292799</v>
      </c>
      <c r="AE772" s="2" t="n">
        <v>0.0703258260446858</v>
      </c>
      <c r="AF772" s="2" t="n">
        <v>0.0140398120269822</v>
      </c>
      <c r="AG772" s="2" t="n">
        <v>-1.42168969417351</v>
      </c>
      <c r="AH772" s="3" t="b">
        <f aca="false">TRUE()</f>
        <v>1</v>
      </c>
      <c r="AI772" s="3" t="n">
        <v>-0.674874128772264</v>
      </c>
      <c r="AJ772" s="3" t="b">
        <f aca="false">TRUE()</f>
        <v>1</v>
      </c>
      <c r="AK772" s="3" t="n">
        <v>0.370550353048737</v>
      </c>
      <c r="AL772" s="3" t="b">
        <f aca="false">TRUE()</f>
        <v>1</v>
      </c>
      <c r="AM772" s="3" t="n">
        <v>0.85950893003147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6</v>
      </c>
      <c r="E773" s="2" t="n">
        <v>10</v>
      </c>
      <c r="F773" s="2" t="n">
        <v>46.8476102659946</v>
      </c>
      <c r="G773" s="2" t="n">
        <v>0.8003300330033</v>
      </c>
      <c r="H773" s="2" t="n">
        <v>0.981603975391401</v>
      </c>
      <c r="I773" s="2" t="n">
        <v>0.152474365233717</v>
      </c>
      <c r="J773" s="2" t="n">
        <v>0.370443128413383</v>
      </c>
      <c r="K773" s="2" t="n">
        <v>3.74605401711616</v>
      </c>
      <c r="L773" s="2" t="n">
        <v>0.616</v>
      </c>
      <c r="M773" s="2" t="n">
        <v>0.109</v>
      </c>
      <c r="N773" s="2" t="n">
        <v>8.044</v>
      </c>
      <c r="O773" s="2" t="s">
        <v>41</v>
      </c>
      <c r="P773" s="2" t="n">
        <v>58.2</v>
      </c>
      <c r="Q773" s="2" t="n">
        <v>18.1</v>
      </c>
      <c r="R773" s="2" t="n">
        <v>2.956</v>
      </c>
      <c r="S773" s="2" t="n">
        <v>0.642517943279482</v>
      </c>
      <c r="T773" s="2" t="n">
        <v>0.201054282351178</v>
      </c>
      <c r="U773" s="2" t="n">
        <v>-0.103136514466201</v>
      </c>
      <c r="V773" s="2" t="n">
        <v>0.0423066019518182</v>
      </c>
      <c r="W773" s="2" t="n">
        <v>0.0253861814476983</v>
      </c>
      <c r="X773" s="2" t="n">
        <v>0.0910559468050367</v>
      </c>
      <c r="Y773" s="2" t="n">
        <v>0.139531803302459</v>
      </c>
      <c r="Z773" s="2" t="n">
        <v>0.132111279031898</v>
      </c>
      <c r="AA773" s="2" t="n">
        <v>0.119427101450577</v>
      </c>
      <c r="AB773" s="2" t="n">
        <v>0.122666748750952</v>
      </c>
      <c r="AC773" s="2" t="n">
        <v>0.150004470979792</v>
      </c>
      <c r="AD773" s="2" t="n">
        <v>0.10311318744414</v>
      </c>
      <c r="AE773" s="2" t="n">
        <v>0.106729544682127</v>
      </c>
      <c r="AF773" s="2" t="n">
        <v>0.035359917553019</v>
      </c>
      <c r="AG773" s="2" t="n">
        <v>-0.867136173142817</v>
      </c>
      <c r="AH773" s="3" t="b">
        <f aca="false">TRUE()</f>
        <v>1</v>
      </c>
      <c r="AI773" s="3" t="n">
        <v>-0.971087912298033</v>
      </c>
      <c r="AJ773" s="3" t="b">
        <f aca="false">TRUE()</f>
        <v>1</v>
      </c>
      <c r="AK773" s="3" t="n">
        <v>0.212788733995684</v>
      </c>
      <c r="AL773" s="3" t="b">
        <f aca="false">TRUE()</f>
        <v>1</v>
      </c>
      <c r="AM773" s="3" t="n">
        <v>0.50252616912918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7</v>
      </c>
      <c r="E774" s="2" t="n">
        <v>0</v>
      </c>
      <c r="F774" s="2" t="n">
        <v>24.2277453179541</v>
      </c>
      <c r="G774" s="2" t="n">
        <v>0.775250227479527</v>
      </c>
      <c r="H774" s="2" t="n">
        <v>0.978298089334398</v>
      </c>
      <c r="I774" s="2" t="n">
        <v>0.19309364402178</v>
      </c>
      <c r="J774" s="2" t="n">
        <v>0.383921811317815</v>
      </c>
      <c r="K774" s="2" t="n">
        <v>4.84015195721389</v>
      </c>
      <c r="L774" s="2" t="n">
        <v>0.808</v>
      </c>
      <c r="M774" s="2" t="n">
        <v>0.109</v>
      </c>
      <c r="N774" s="2" t="n">
        <v>10.477</v>
      </c>
      <c r="O774" s="2" t="s">
        <v>41</v>
      </c>
      <c r="P774" s="2" t="n">
        <v>57.7</v>
      </c>
      <c r="Q774" s="2" t="n">
        <v>22</v>
      </c>
      <c r="R774" s="2" t="n">
        <v>2.931</v>
      </c>
      <c r="S774" s="2" t="n">
        <v>-1</v>
      </c>
      <c r="T774" s="2" t="n">
        <v>0.0346510104595305</v>
      </c>
      <c r="U774" s="2" t="n">
        <v>-0.495433816550034</v>
      </c>
      <c r="V774" s="2" t="n">
        <v>0.135395562540014</v>
      </c>
      <c r="W774" s="2" t="n">
        <v>0.0445611103706218</v>
      </c>
      <c r="X774" s="2" t="n">
        <v>0.058395615448102</v>
      </c>
      <c r="Y774" s="2" t="n">
        <v>0.112995132873928</v>
      </c>
      <c r="Z774" s="2" t="n">
        <v>0.146782852018662</v>
      </c>
      <c r="AA774" s="2" t="n">
        <v>0.15891986746097</v>
      </c>
      <c r="AB774" s="2" t="n">
        <v>0.157896997621884</v>
      </c>
      <c r="AC774" s="2" t="n">
        <v>0.124985306358349</v>
      </c>
      <c r="AD774" s="2" t="n">
        <v>0.11786583124745</v>
      </c>
      <c r="AE774" s="2" t="n">
        <v>0.0996920155983289</v>
      </c>
      <c r="AF774" s="2" t="n">
        <v>0.0224663813723271</v>
      </c>
      <c r="AG774" s="2" t="n">
        <v>-0.224316076292197</v>
      </c>
      <c r="AH774" s="3" t="b">
        <f aca="false">TRUE()</f>
        <v>1</v>
      </c>
      <c r="AI774" s="3" t="n">
        <v>1.61405056210868</v>
      </c>
      <c r="AJ774" s="3" t="b">
        <f aca="false">TRUE()</f>
        <v>1</v>
      </c>
      <c r="AK774" s="3" t="n">
        <v>0.212788733995684</v>
      </c>
      <c r="AL774" s="3" t="b">
        <f aca="false">TRUE()</f>
        <v>1</v>
      </c>
      <c r="AM774" s="3" t="n">
        <v>0.451528631857424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8</v>
      </c>
      <c r="E775" s="2" t="n">
        <v>0</v>
      </c>
      <c r="F775" s="2" t="n">
        <v>18.434948822922</v>
      </c>
      <c r="G775" s="2" t="n">
        <v>0.880294659300184</v>
      </c>
      <c r="H775" s="2" t="n">
        <v>0.990887269019254</v>
      </c>
      <c r="I775" s="2" t="n">
        <v>0.108197067090384</v>
      </c>
      <c r="J775" s="2" t="n">
        <v>0.312321817165246</v>
      </c>
      <c r="K775" s="2" t="n">
        <v>5.68960198105529</v>
      </c>
      <c r="L775" s="2" t="n">
        <v>0.753</v>
      </c>
      <c r="M775" s="2" t="n">
        <v>0.103</v>
      </c>
      <c r="N775" s="2" t="n">
        <v>12.169</v>
      </c>
      <c r="O775" s="2" t="s">
        <v>41</v>
      </c>
      <c r="P775" s="2" t="n">
        <v>48.7</v>
      </c>
      <c r="Q775" s="2" t="n">
        <v>19.6</v>
      </c>
      <c r="R775" s="2" t="n">
        <v>2.472</v>
      </c>
      <c r="S775" s="2" t="n">
        <v>0.588169798808957</v>
      </c>
      <c r="T775" s="2" t="n">
        <v>0.0739949949850519</v>
      </c>
      <c r="U775" s="2" t="n">
        <v>-0.391521129409565</v>
      </c>
      <c r="V775" s="2" t="n">
        <v>0.139345455114742</v>
      </c>
      <c r="W775" s="2" t="n">
        <v>0.0147716302396465</v>
      </c>
      <c r="X775" s="2" t="n">
        <v>0.0770506534412308</v>
      </c>
      <c r="Y775" s="2" t="n">
        <v>0.139685969023082</v>
      </c>
      <c r="Z775" s="2" t="n">
        <v>0.141745722786848</v>
      </c>
      <c r="AA775" s="2" t="n">
        <v>0.13565184617584</v>
      </c>
      <c r="AB775" s="2" t="n">
        <v>0.155047852120372</v>
      </c>
      <c r="AC775" s="2" t="n">
        <v>0.113965425721063</v>
      </c>
      <c r="AD775" s="2" t="n">
        <v>0.123939876619332</v>
      </c>
      <c r="AE775" s="2" t="n">
        <v>0.0816740733734098</v>
      </c>
      <c r="AF775" s="2" t="n">
        <v>0.0312385807388224</v>
      </c>
      <c r="AG775" s="2" t="n">
        <v>0.274764971741508</v>
      </c>
      <c r="AH775" s="3" t="b">
        <f aca="false">TRUE()</f>
        <v>1</v>
      </c>
      <c r="AI775" s="3" t="n">
        <v>0.873516103294253</v>
      </c>
      <c r="AJ775" s="3" t="b">
        <f aca="false">TRUE()</f>
        <v>1</v>
      </c>
      <c r="AK775" s="3" t="n">
        <v>-0.023853694583895</v>
      </c>
      <c r="AL775" s="3" t="b">
        <f aca="false">TRUE()</f>
        <v>1</v>
      </c>
      <c r="AM775" s="3" t="n">
        <v>-0.46642703903419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9</v>
      </c>
      <c r="E776" s="2" t="n">
        <v>1</v>
      </c>
      <c r="F776" s="2" t="n">
        <v>38.6598082540901</v>
      </c>
      <c r="G776" s="2" t="n">
        <v>0.623068432671082</v>
      </c>
      <c r="H776" s="2" t="n">
        <v>0.987006016991683</v>
      </c>
      <c r="I776" s="2" t="n">
        <v>0.08679431505893</v>
      </c>
      <c r="J776" s="2" t="n">
        <v>0.257444763075463</v>
      </c>
      <c r="K776" s="2" t="n">
        <v>6.8872404838026</v>
      </c>
      <c r="L776" s="2" t="n">
        <v>0.737</v>
      </c>
      <c r="M776" s="2" t="n">
        <v>0.157</v>
      </c>
      <c r="N776" s="2" t="n">
        <v>14.58</v>
      </c>
      <c r="O776" s="2" t="s">
        <v>41</v>
      </c>
      <c r="P776" s="2" t="n">
        <v>40.3</v>
      </c>
      <c r="Q776" s="2" t="n">
        <v>20.1</v>
      </c>
      <c r="R776" s="2" t="n">
        <v>2.046</v>
      </c>
      <c r="S776" s="2" t="n">
        <v>0.482307181530291</v>
      </c>
      <c r="T776" s="2" t="n">
        <v>0.416601066011965</v>
      </c>
      <c r="U776" s="2" t="n">
        <v>-0.220635363764716</v>
      </c>
      <c r="V776" s="2" t="n">
        <v>0.044795274090171</v>
      </c>
      <c r="W776" s="2" t="n">
        <v>0.0683933341489479</v>
      </c>
      <c r="X776" s="2" t="n">
        <v>0.0324849981615234</v>
      </c>
      <c r="Y776" s="2" t="n">
        <v>0.111723268209477</v>
      </c>
      <c r="Z776" s="2" t="n">
        <v>0.166448669777321</v>
      </c>
      <c r="AA776" s="2" t="n">
        <v>0.161325068664128</v>
      </c>
      <c r="AB776" s="2" t="n">
        <v>0.0686287231248301</v>
      </c>
      <c r="AC776" s="2" t="n">
        <v>0.0791404259901181</v>
      </c>
      <c r="AD776" s="2" t="n">
        <v>0.195752852379791</v>
      </c>
      <c r="AE776" s="2" t="n">
        <v>0.146310143373125</v>
      </c>
      <c r="AF776" s="2" t="n">
        <v>0.0381858503196876</v>
      </c>
      <c r="AG776" s="2" t="n">
        <v>0.978418703380278</v>
      </c>
      <c r="AH776" s="3" t="b">
        <f aca="false">TRUE()</f>
        <v>1</v>
      </c>
      <c r="AI776" s="3" t="n">
        <v>0.658087897093694</v>
      </c>
      <c r="AJ776" s="3" t="b">
        <f aca="false">TRUE()</f>
        <v>1</v>
      </c>
      <c r="AK776" s="3" t="n">
        <v>2.10592816263232</v>
      </c>
      <c r="AL776" s="3" t="b">
        <f aca="false">FALSE()</f>
        <v>0</v>
      </c>
      <c r="AM776" s="3" t="n">
        <v>-1.32318566519971</v>
      </c>
      <c r="AN776" s="3" t="b">
        <f aca="false">TRUE()</f>
        <v>1</v>
      </c>
      <c r="AO776" s="3" t="n">
        <v>0</v>
      </c>
      <c r="AP776" s="3" t="n">
        <v>1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9</v>
      </c>
      <c r="E777" s="2" t="n">
        <v>2</v>
      </c>
      <c r="F777" s="2" t="n">
        <v>33.6900675259798</v>
      </c>
      <c r="G777" s="2" t="n">
        <v>0.866935483870968</v>
      </c>
      <c r="H777" s="2" t="n">
        <v>0.973179233798608</v>
      </c>
      <c r="I777" s="2" t="n">
        <v>0.171091563823787</v>
      </c>
      <c r="J777" s="2" t="n">
        <v>0.463414377745859</v>
      </c>
      <c r="K777" s="2" t="n">
        <v>2.98007375287169</v>
      </c>
      <c r="L777" s="2" t="n">
        <v>0.703</v>
      </c>
      <c r="M777" s="2" t="n">
        <v>0.118</v>
      </c>
      <c r="N777" s="2" t="n">
        <v>6.659</v>
      </c>
      <c r="O777" s="2" t="s">
        <v>41</v>
      </c>
      <c r="P777" s="2" t="n">
        <v>57.3</v>
      </c>
      <c r="Q777" s="2" t="n">
        <v>18.9</v>
      </c>
      <c r="R777" s="2" t="n">
        <v>2.911</v>
      </c>
      <c r="S777" s="2" t="n">
        <v>-1</v>
      </c>
      <c r="T777" s="2" t="n">
        <v>0.0394523952685499</v>
      </c>
      <c r="U777" s="2" t="n">
        <v>-0.312452780084322</v>
      </c>
      <c r="V777" s="2" t="n">
        <v>0.0760926413785095</v>
      </c>
      <c r="W777" s="2" t="n">
        <v>0.0264472410082013</v>
      </c>
      <c r="X777" s="2" t="n">
        <v>0.125263001633929</v>
      </c>
      <c r="Y777" s="2" t="n">
        <v>0.104242755791633</v>
      </c>
      <c r="Z777" s="2" t="n">
        <v>0.105181834142512</v>
      </c>
      <c r="AA777" s="2" t="n">
        <v>0.138573417678483</v>
      </c>
      <c r="AB777" s="2" t="n">
        <v>0.158421345465513</v>
      </c>
      <c r="AC777" s="2" t="n">
        <v>0.138581329239775</v>
      </c>
      <c r="AD777" s="2" t="n">
        <v>0.114981621395645</v>
      </c>
      <c r="AE777" s="2" t="n">
        <v>0.0643290489479047</v>
      </c>
      <c r="AF777" s="2" t="n">
        <v>0.050425645704607</v>
      </c>
      <c r="AG777" s="2" t="n">
        <v>-1.31717587215122</v>
      </c>
      <c r="AH777" s="3" t="b">
        <f aca="false">TRUE()</f>
        <v>1</v>
      </c>
      <c r="AI777" s="3" t="n">
        <v>0.200302958917506</v>
      </c>
      <c r="AJ777" s="3" t="b">
        <f aca="false">TRUE()</f>
        <v>1</v>
      </c>
      <c r="AK777" s="3" t="n">
        <v>0.567752376865053</v>
      </c>
      <c r="AL777" s="3" t="b">
        <f aca="false">TRUE()</f>
        <v>1</v>
      </c>
      <c r="AM777" s="3" t="n">
        <v>0.41073060204001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9</v>
      </c>
      <c r="E778" s="2" t="n">
        <v>3</v>
      </c>
      <c r="F778" s="2" t="n">
        <v>26.565051177078</v>
      </c>
      <c r="G778" s="2" t="n">
        <v>0.854469854469855</v>
      </c>
      <c r="H778" s="2" t="n">
        <v>0.969432574288587</v>
      </c>
      <c r="I778" s="2" t="n">
        <v>0.255518287542066</v>
      </c>
      <c r="J778" s="2" t="n">
        <v>0.492297703800084</v>
      </c>
      <c r="K778" s="2" t="n">
        <v>2.80732942009406</v>
      </c>
      <c r="L778" s="2" t="n">
        <v>0.644</v>
      </c>
      <c r="M778" s="2" t="n">
        <v>0.113</v>
      </c>
      <c r="N778" s="2" t="n">
        <v>6.4</v>
      </c>
      <c r="O778" s="2" t="s">
        <v>41</v>
      </c>
      <c r="P778" s="2" t="n">
        <v>39.9</v>
      </c>
      <c r="Q778" s="2" t="n">
        <v>18.4</v>
      </c>
      <c r="R778" s="2" t="n">
        <v>2.024</v>
      </c>
      <c r="S778" s="2" t="n">
        <v>0.127691027785987</v>
      </c>
      <c r="T778" s="2" t="n">
        <v>0.278065101538282</v>
      </c>
      <c r="U778" s="2" t="n">
        <v>-0.544311903279554</v>
      </c>
      <c r="V778" s="2" t="n">
        <v>0.143476616181688</v>
      </c>
      <c r="W778" s="2" t="n">
        <v>0.015276077136972</v>
      </c>
      <c r="X778" s="2" t="n">
        <v>0.137203128870765</v>
      </c>
      <c r="Y778" s="2" t="n">
        <v>0.108337792219066</v>
      </c>
      <c r="Z778" s="2" t="n">
        <v>0.14653468857413</v>
      </c>
      <c r="AA778" s="2" t="n">
        <v>0.105411087392732</v>
      </c>
      <c r="AB778" s="2" t="n">
        <v>0.152413691906005</v>
      </c>
      <c r="AC778" s="2" t="n">
        <v>0.118016764531654</v>
      </c>
      <c r="AD778" s="2" t="n">
        <v>0.129999713732417</v>
      </c>
      <c r="AE778" s="2" t="n">
        <v>0.0721729948938414</v>
      </c>
      <c r="AF778" s="2" t="n">
        <v>0.0299101378793907</v>
      </c>
      <c r="AG778" s="2" t="n">
        <v>-1.41866909744382</v>
      </c>
      <c r="AH778" s="3" t="b">
        <f aca="false">TRUE()</f>
        <v>1</v>
      </c>
      <c r="AI778" s="3" t="n">
        <v>-0.594088551447054</v>
      </c>
      <c r="AJ778" s="3" t="b">
        <f aca="false">TRUE()</f>
        <v>1</v>
      </c>
      <c r="AK778" s="3" t="n">
        <v>0.370550353048737</v>
      </c>
      <c r="AL778" s="3" t="b">
        <f aca="false">TRUE()</f>
        <v>1</v>
      </c>
      <c r="AM778" s="3" t="n">
        <v>-1.3639836950171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1</v>
      </c>
      <c r="E779" s="2" t="n">
        <v>1</v>
      </c>
      <c r="F779" s="2" t="n">
        <v>26.565051177078</v>
      </c>
      <c r="G779" s="2" t="n">
        <v>0.731198808637379</v>
      </c>
      <c r="H779" s="2" t="n">
        <v>0.99428413232543</v>
      </c>
      <c r="I779" s="2" t="n">
        <v>0.105441156428566</v>
      </c>
      <c r="J779" s="2" t="n">
        <v>0.233871920438561</v>
      </c>
      <c r="K779" s="2" t="n">
        <v>6.80006559091569</v>
      </c>
      <c r="L779" s="2" t="n">
        <v>0.63</v>
      </c>
      <c r="M779" s="2" t="n">
        <v>0.117</v>
      </c>
      <c r="N779" s="2" t="n">
        <v>14.425</v>
      </c>
      <c r="O779" s="2" t="s">
        <v>41</v>
      </c>
      <c r="P779" s="2" t="n">
        <v>54.9</v>
      </c>
      <c r="Q779" s="2" t="n">
        <v>18.9</v>
      </c>
      <c r="R779" s="2" t="n">
        <v>2.786</v>
      </c>
      <c r="S779" s="2" t="n">
        <v>0.595825104727482</v>
      </c>
      <c r="T779" s="2" t="n">
        <v>0.245394042869295</v>
      </c>
      <c r="U779" s="2" t="n">
        <v>0.0074388235488132</v>
      </c>
      <c r="V779" s="2" t="n">
        <v>0.0349299846114617</v>
      </c>
      <c r="W779" s="2" t="n">
        <v>0.012066414468103</v>
      </c>
      <c r="X779" s="2" t="n">
        <v>0.0514561553187084</v>
      </c>
      <c r="Y779" s="2" t="n">
        <v>0.116921814520563</v>
      </c>
      <c r="Z779" s="2" t="n">
        <v>0.118951630581511</v>
      </c>
      <c r="AA779" s="2" t="n">
        <v>0.13344145170114</v>
      </c>
      <c r="AB779" s="2" t="n">
        <v>0.141024480466016</v>
      </c>
      <c r="AC779" s="2" t="n">
        <v>0.1353033845418</v>
      </c>
      <c r="AD779" s="2" t="n">
        <v>0.1034043231331</v>
      </c>
      <c r="AE779" s="2" t="n">
        <v>0.0985908258328658</v>
      </c>
      <c r="AF779" s="2" t="n">
        <v>0.100905933904295</v>
      </c>
      <c r="AG779" s="2" t="n">
        <v>0.927200461361195</v>
      </c>
      <c r="AH779" s="3" t="b">
        <f aca="false">TRUE()</f>
        <v>1</v>
      </c>
      <c r="AI779" s="3" t="n">
        <v>-0.782588231872544</v>
      </c>
      <c r="AJ779" s="3" t="b">
        <f aca="false">TRUE()</f>
        <v>1</v>
      </c>
      <c r="AK779" s="3" t="n">
        <v>0.52831197210179</v>
      </c>
      <c r="AL779" s="3" t="b">
        <f aca="false">TRUE()</f>
        <v>1</v>
      </c>
      <c r="AM779" s="3" t="n">
        <v>0.16594242313558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1</v>
      </c>
      <c r="E780" s="2" t="n">
        <v>2</v>
      </c>
      <c r="F780" s="2" t="n">
        <v>16.504361381755</v>
      </c>
      <c r="G780" s="2" t="n">
        <v>0.742805755395684</v>
      </c>
      <c r="H780" s="2" t="n">
        <v>0.993606761097434</v>
      </c>
      <c r="I780" s="2" t="n">
        <v>0.120718074374569</v>
      </c>
      <c r="J780" s="2" t="n">
        <v>0.25461777483606</v>
      </c>
      <c r="K780" s="2" t="n">
        <v>5.92885225426038</v>
      </c>
      <c r="L780" s="2" t="n">
        <v>0.612</v>
      </c>
      <c r="M780" s="2" t="n">
        <v>0.075</v>
      </c>
      <c r="N780" s="2" t="n">
        <v>12.681</v>
      </c>
      <c r="O780" s="2" t="s">
        <v>41</v>
      </c>
      <c r="P780" s="2" t="n">
        <v>57.2</v>
      </c>
      <c r="Q780" s="2" t="n">
        <v>19.3</v>
      </c>
      <c r="R780" s="2" t="n">
        <v>2.903</v>
      </c>
      <c r="S780" s="2" t="n">
        <v>-1</v>
      </c>
      <c r="T780" s="2" t="n">
        <v>0.147380459005907</v>
      </c>
      <c r="U780" s="2" t="n">
        <v>-0.151357366592027</v>
      </c>
      <c r="V780" s="2" t="n">
        <v>0.072805414829314</v>
      </c>
      <c r="W780" s="2" t="n">
        <v>0.0134197953758195</v>
      </c>
      <c r="X780" s="2" t="n">
        <v>0.0615301634639823</v>
      </c>
      <c r="Y780" s="2" t="n">
        <v>0.138825411182551</v>
      </c>
      <c r="Z780" s="2" t="n">
        <v>0.164585432746885</v>
      </c>
      <c r="AA780" s="2" t="n">
        <v>0.116121479411976</v>
      </c>
      <c r="AB780" s="2" t="n">
        <v>0.132429214410887</v>
      </c>
      <c r="AC780" s="2" t="n">
        <v>0.118690134648511</v>
      </c>
      <c r="AD780" s="2" t="n">
        <v>0.114688647679335</v>
      </c>
      <c r="AE780" s="2" t="n">
        <v>0.0992800803496008</v>
      </c>
      <c r="AF780" s="2" t="n">
        <v>0.0538494361062709</v>
      </c>
      <c r="AG780" s="2" t="n">
        <v>0.415332719981212</v>
      </c>
      <c r="AH780" s="3" t="b">
        <f aca="false">TRUE()</f>
        <v>1</v>
      </c>
      <c r="AI780" s="3" t="n">
        <v>-1.02494496384817</v>
      </c>
      <c r="AJ780" s="3" t="b">
        <f aca="false">TRUE()</f>
        <v>1</v>
      </c>
      <c r="AK780" s="3" t="n">
        <v>-1.12818502795526</v>
      </c>
      <c r="AL780" s="3" t="b">
        <f aca="false">TRUE()</f>
        <v>1</v>
      </c>
      <c r="AM780" s="3" t="n">
        <v>0.40053109458566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2</v>
      </c>
      <c r="E781" s="2" t="n">
        <v>0</v>
      </c>
      <c r="F781" s="2" t="n">
        <v>26.565051177078</v>
      </c>
      <c r="G781" s="2" t="n">
        <v>0.595984501585065</v>
      </c>
      <c r="H781" s="2" t="n">
        <v>0.982154438317856</v>
      </c>
      <c r="I781" s="2" t="n">
        <v>0.101532722673763</v>
      </c>
      <c r="J781" s="2" t="n">
        <v>0.249873734602336</v>
      </c>
      <c r="K781" s="2" t="n">
        <v>8.56573199376681</v>
      </c>
      <c r="L781" s="2" t="n">
        <v>0.841</v>
      </c>
      <c r="M781" s="2" t="n">
        <v>0.197</v>
      </c>
      <c r="N781" s="2" t="n">
        <v>18.176</v>
      </c>
      <c r="O781" s="2" t="s">
        <v>41</v>
      </c>
      <c r="P781" s="2" t="n">
        <v>54.2</v>
      </c>
      <c r="Q781" s="2" t="n">
        <v>20.2</v>
      </c>
      <c r="R781" s="2" t="n">
        <v>2.752</v>
      </c>
      <c r="S781" s="2" t="n">
        <v>-1</v>
      </c>
      <c r="T781" s="2" t="n">
        <v>0.174327083495182</v>
      </c>
      <c r="U781" s="2" t="n">
        <v>-0.258918639794244</v>
      </c>
      <c r="V781" s="2" t="n">
        <v>0.145286550613437</v>
      </c>
      <c r="W781" s="2" t="n">
        <v>0.0666352429394438</v>
      </c>
      <c r="X781" s="2" t="n">
        <v>0.0276855820050425</v>
      </c>
      <c r="Y781" s="2" t="n">
        <v>0.138491276114763</v>
      </c>
      <c r="Z781" s="2" t="n">
        <v>0.178805257510388</v>
      </c>
      <c r="AA781" s="2" t="n">
        <v>0.150215938864276</v>
      </c>
      <c r="AB781" s="2" t="n">
        <v>0.125099210050718</v>
      </c>
      <c r="AC781" s="2" t="n">
        <v>0.119966709992716</v>
      </c>
      <c r="AD781" s="2" t="n">
        <v>0.14492476239104</v>
      </c>
      <c r="AE781" s="2" t="n">
        <v>0.087390512279361</v>
      </c>
      <c r="AF781" s="2" t="n">
        <v>0.0274207507916953</v>
      </c>
      <c r="AG781" s="2" t="n">
        <v>1.9645900829752</v>
      </c>
      <c r="AH781" s="3" t="b">
        <f aca="false">TRUE()</f>
        <v>1</v>
      </c>
      <c r="AI781" s="3" t="n">
        <v>2.05837123739733</v>
      </c>
      <c r="AJ781" s="3" t="b">
        <f aca="false">TRUE()</f>
        <v>1</v>
      </c>
      <c r="AK781" s="3" t="n">
        <v>3.68354435316285</v>
      </c>
      <c r="AL781" s="3" t="b">
        <f aca="false">FALSE()</f>
        <v>0</v>
      </c>
      <c r="AM781" s="3" t="n">
        <v>0.0945458709551282</v>
      </c>
      <c r="AN781" s="3" t="b">
        <f aca="false">TRUE()</f>
        <v>1</v>
      </c>
      <c r="AO781" s="3" t="n">
        <v>1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3</v>
      </c>
      <c r="E782" s="2" t="n">
        <v>0</v>
      </c>
      <c r="F782" s="2" t="n">
        <v>18.9246444160512</v>
      </c>
      <c r="G782" s="2" t="n">
        <v>0.902045209903122</v>
      </c>
      <c r="H782" s="2" t="n">
        <v>0.989436248827495</v>
      </c>
      <c r="I782" s="2" t="n">
        <v>0.112053637732416</v>
      </c>
      <c r="J782" s="2" t="n">
        <v>0.348056165178545</v>
      </c>
      <c r="K782" s="2" t="n">
        <v>5.10398372235313</v>
      </c>
      <c r="L782" s="2" t="n">
        <v>0.754</v>
      </c>
      <c r="M782" s="2" t="n">
        <v>0.094</v>
      </c>
      <c r="N782" s="2" t="n">
        <v>11.023</v>
      </c>
      <c r="O782" s="2" t="s">
        <v>41</v>
      </c>
      <c r="P782" s="2" t="n">
        <v>45.6</v>
      </c>
      <c r="Q782" s="2" t="n">
        <v>18.8</v>
      </c>
      <c r="R782" s="2" t="n">
        <v>2.314</v>
      </c>
      <c r="S782" s="2" t="n">
        <v>0.423412701989823</v>
      </c>
      <c r="T782" s="2" t="n">
        <v>0.786199042942289</v>
      </c>
      <c r="U782" s="2" t="n">
        <v>4.56862348905519</v>
      </c>
      <c r="V782" s="2" t="n">
        <v>0.082449424091859</v>
      </c>
      <c r="W782" s="2" t="n">
        <v>0.0217302310416344</v>
      </c>
      <c r="X782" s="2" t="n">
        <v>0.0382291467856694</v>
      </c>
      <c r="Y782" s="2" t="n">
        <v>0.122724151414729</v>
      </c>
      <c r="Z782" s="2" t="n">
        <v>0.126528665874306</v>
      </c>
      <c r="AA782" s="2" t="n">
        <v>0.158720441515042</v>
      </c>
      <c r="AB782" s="2" t="n">
        <v>0.176159559544495</v>
      </c>
      <c r="AC782" s="2" t="n">
        <v>0.136312000464796</v>
      </c>
      <c r="AD782" s="2" t="n">
        <v>0.103213525086243</v>
      </c>
      <c r="AE782" s="2" t="n">
        <v>0.089351033926721</v>
      </c>
      <c r="AF782" s="2" t="n">
        <v>0.0487614753879998</v>
      </c>
      <c r="AG782" s="2" t="n">
        <v>-0.0693058577335809</v>
      </c>
      <c r="AH782" s="3" t="b">
        <f aca="false">TRUE()</f>
        <v>1</v>
      </c>
      <c r="AI782" s="3" t="n">
        <v>0.886980366181788</v>
      </c>
      <c r="AJ782" s="3" t="b">
        <f aca="false">TRUE()</f>
        <v>1</v>
      </c>
      <c r="AK782" s="3" t="n">
        <v>-0.378817337453263</v>
      </c>
      <c r="AL782" s="3" t="b">
        <f aca="false">TRUE()</f>
        <v>1</v>
      </c>
      <c r="AM782" s="3" t="n">
        <v>-0.78261177011908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4</v>
      </c>
      <c r="E783" s="2" t="n">
        <v>1</v>
      </c>
      <c r="F783" s="2" t="n">
        <v>18.434948822922</v>
      </c>
      <c r="G783" s="2" t="n">
        <v>0.733333333333333</v>
      </c>
      <c r="H783" s="2" t="n">
        <v>0.990177837149355</v>
      </c>
      <c r="I783" s="2" t="n">
        <v>0.116612661590688</v>
      </c>
      <c r="J783" s="2" t="n">
        <v>0.284033131370528</v>
      </c>
      <c r="K783" s="2" t="n">
        <v>5.63570421748965</v>
      </c>
      <c r="L783" s="2" t="n">
        <v>0.695</v>
      </c>
      <c r="M783" s="2" t="n">
        <v>0.097</v>
      </c>
      <c r="N783" s="2" t="n">
        <v>12.065</v>
      </c>
      <c r="O783" s="2" t="s">
        <v>41</v>
      </c>
      <c r="P783" s="2" t="n">
        <v>53.7</v>
      </c>
      <c r="Q783" s="2" t="n">
        <v>19.4</v>
      </c>
      <c r="R783" s="2" t="n">
        <v>2.725</v>
      </c>
      <c r="S783" s="2" t="n">
        <v>-1</v>
      </c>
      <c r="T783" s="2" t="n">
        <v>0.119555588468972</v>
      </c>
      <c r="U783" s="2" t="n">
        <v>-0.126493282480735</v>
      </c>
      <c r="V783" s="2" t="n">
        <v>0.040703050488858</v>
      </c>
      <c r="W783" s="2" t="n">
        <v>0.0185329174091491</v>
      </c>
      <c r="X783" s="2" t="n">
        <v>0.0183429636307377</v>
      </c>
      <c r="Y783" s="2" t="n">
        <v>0.125911665830094</v>
      </c>
      <c r="Z783" s="2" t="n">
        <v>0.157411640100619</v>
      </c>
      <c r="AA783" s="2" t="n">
        <v>0.136695185724645</v>
      </c>
      <c r="AB783" s="2" t="n">
        <v>0.143593372384957</v>
      </c>
      <c r="AC783" s="2" t="n">
        <v>0.135671198604775</v>
      </c>
      <c r="AD783" s="2" t="n">
        <v>0.118319717477883</v>
      </c>
      <c r="AE783" s="2" t="n">
        <v>0.122548660932894</v>
      </c>
      <c r="AF783" s="2" t="n">
        <v>0.0415055953133968</v>
      </c>
      <c r="AG783" s="2" t="n">
        <v>0.24309818550096</v>
      </c>
      <c r="AH783" s="3" t="b">
        <f aca="false">TRUE()</f>
        <v>1</v>
      </c>
      <c r="AI783" s="3" t="n">
        <v>0.0925888558172264</v>
      </c>
      <c r="AJ783" s="3" t="b">
        <f aca="false">TRUE()</f>
        <v>1</v>
      </c>
      <c r="AK783" s="3" t="n">
        <v>-0.260496123163474</v>
      </c>
      <c r="AL783" s="3" t="b">
        <f aca="false">TRUE()</f>
        <v>1</v>
      </c>
      <c r="AM783" s="3" t="n">
        <v>0.043548333683371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5</v>
      </c>
      <c r="E784" s="2" t="n">
        <v>1</v>
      </c>
      <c r="F784" s="2" t="n">
        <v>31.7594800848128</v>
      </c>
      <c r="G784" s="2" t="n">
        <v>0.604153147306944</v>
      </c>
      <c r="H784" s="2" t="n">
        <v>0.982266642279405</v>
      </c>
      <c r="I784" s="2" t="n">
        <v>0.105367645879861</v>
      </c>
      <c r="J784" s="2" t="n">
        <v>0.254969101029866</v>
      </c>
      <c r="K784" s="2" t="n">
        <v>6.21862858541269</v>
      </c>
      <c r="L784" s="2" t="n">
        <v>0.691</v>
      </c>
      <c r="M784" s="2" t="n">
        <v>0.105</v>
      </c>
      <c r="N784" s="2" t="n">
        <v>13.283</v>
      </c>
      <c r="O784" s="2" t="s">
        <v>41</v>
      </c>
      <c r="P784" s="2" t="n">
        <v>56.4</v>
      </c>
      <c r="Q784" s="2" t="n">
        <v>21</v>
      </c>
      <c r="R784" s="2" t="n">
        <v>2.861</v>
      </c>
      <c r="S784" s="2" t="n">
        <v>0.138300634219017</v>
      </c>
      <c r="T784" s="2" t="n">
        <v>0.0070284453129101</v>
      </c>
      <c r="U784" s="2" t="n">
        <v>-0.181015021801878</v>
      </c>
      <c r="V784" s="2" t="n">
        <v>0.0516535782800965</v>
      </c>
      <c r="W784" s="2" t="n">
        <v>0.0516535782800965</v>
      </c>
      <c r="X784" s="2" t="n">
        <v>0.0246905033490747</v>
      </c>
      <c r="Y784" s="2" t="n">
        <v>0.11264572943691</v>
      </c>
      <c r="Z784" s="2" t="n">
        <v>0.142240028510225</v>
      </c>
      <c r="AA784" s="2" t="n">
        <v>0.156795620314869</v>
      </c>
      <c r="AB784" s="2" t="n">
        <v>0.157905788876117</v>
      </c>
      <c r="AC784" s="2" t="n">
        <v>0.126984020383622</v>
      </c>
      <c r="AD784" s="2" t="n">
        <v>0.1417913695169</v>
      </c>
      <c r="AE784" s="2" t="n">
        <v>0.103554622512203</v>
      </c>
      <c r="AF784" s="2" t="n">
        <v>0.0333923171000798</v>
      </c>
      <c r="AG784" s="2" t="n">
        <v>0.585586261670274</v>
      </c>
      <c r="AH784" s="3" t="b">
        <f aca="false">TRUE()</f>
        <v>1</v>
      </c>
      <c r="AI784" s="3" t="n">
        <v>0.0387318042670866</v>
      </c>
      <c r="AJ784" s="3" t="b">
        <f aca="false">TRUE()</f>
        <v>1</v>
      </c>
      <c r="AK784" s="3" t="n">
        <v>0.0550271149426315</v>
      </c>
      <c r="AL784" s="3" t="b">
        <f aca="false">TRUE()</f>
        <v>1</v>
      </c>
      <c r="AM784" s="3" t="n">
        <v>0.31893503495085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5</v>
      </c>
      <c r="E785" s="2" t="n">
        <v>2</v>
      </c>
      <c r="F785" s="2" t="n">
        <v>30.3432488842396</v>
      </c>
      <c r="G785" s="2" t="n">
        <v>0.691576086956522</v>
      </c>
      <c r="H785" s="2" t="n">
        <v>0.963847591221561</v>
      </c>
      <c r="I785" s="2" t="n">
        <v>0.202524665084437</v>
      </c>
      <c r="J785" s="2" t="n">
        <v>0.39991352133426</v>
      </c>
      <c r="K785" s="2" t="n">
        <v>3.61179706892358</v>
      </c>
      <c r="L785" s="2" t="n">
        <v>0.64</v>
      </c>
      <c r="M785" s="2" t="n">
        <v>0.085</v>
      </c>
      <c r="N785" s="2" t="n">
        <v>7.992</v>
      </c>
      <c r="O785" s="2" t="s">
        <v>41</v>
      </c>
      <c r="P785" s="2" t="n">
        <v>62.6</v>
      </c>
      <c r="Q785" s="2" t="n">
        <v>21</v>
      </c>
      <c r="R785" s="2" t="n">
        <v>3.177</v>
      </c>
      <c r="S785" s="2" t="n">
        <v>-1</v>
      </c>
      <c r="T785" s="2" t="n">
        <v>-0.130409957974565</v>
      </c>
      <c r="U785" s="2" t="n">
        <v>-0.395197745611801</v>
      </c>
      <c r="V785" s="2" t="n">
        <v>0.0017917245937018</v>
      </c>
      <c r="W785" s="2" t="n">
        <v>0.0017917245937018</v>
      </c>
      <c r="X785" s="2" t="n">
        <v>0.0434747727451382</v>
      </c>
      <c r="Y785" s="2" t="n">
        <v>0.106859011261556</v>
      </c>
      <c r="Z785" s="2" t="n">
        <v>0.142044247237772</v>
      </c>
      <c r="AA785" s="2" t="n">
        <v>0.147043817454649</v>
      </c>
      <c r="AB785" s="2" t="n">
        <v>0.129006783487265</v>
      </c>
      <c r="AC785" s="2" t="n">
        <v>0.144487485950153</v>
      </c>
      <c r="AD785" s="2" t="n">
        <v>0.12879528101785</v>
      </c>
      <c r="AE785" s="2" t="n">
        <v>0.108058265460894</v>
      </c>
      <c r="AF785" s="2" t="n">
        <v>0.0502303353847248</v>
      </c>
      <c r="AG785" s="2" t="n">
        <v>-0.94601673883725</v>
      </c>
      <c r="AH785" s="3" t="b">
        <f aca="false">TRUE()</f>
        <v>1</v>
      </c>
      <c r="AI785" s="3" t="n">
        <v>-0.647945602997194</v>
      </c>
      <c r="AJ785" s="3" t="b">
        <f aca="false">TRUE()</f>
        <v>1</v>
      </c>
      <c r="AK785" s="3" t="n">
        <v>-0.733780980322632</v>
      </c>
      <c r="AL785" s="3" t="b">
        <f aca="false">TRUE()</f>
        <v>1</v>
      </c>
      <c r="AM785" s="3" t="n">
        <v>0.95130449712063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6</v>
      </c>
      <c r="E786" s="2" t="n">
        <v>1</v>
      </c>
      <c r="F786" s="2" t="n">
        <v>17.1027289690524</v>
      </c>
      <c r="G786" s="2" t="n">
        <v>0.772762050497322</v>
      </c>
      <c r="H786" s="2" t="n">
        <v>0.991676588897073</v>
      </c>
      <c r="I786" s="2" t="n">
        <v>0.111320285680619</v>
      </c>
      <c r="J786" s="2" t="n">
        <v>0.278756455005813</v>
      </c>
      <c r="K786" s="2" t="n">
        <v>6.21108562115257</v>
      </c>
      <c r="L786" s="2" t="n">
        <v>0.714</v>
      </c>
      <c r="M786" s="2" t="n">
        <v>0.087</v>
      </c>
      <c r="N786" s="2" t="n">
        <v>13.233</v>
      </c>
      <c r="O786" s="2" t="s">
        <v>41</v>
      </c>
      <c r="P786" s="2" t="n">
        <v>53.2</v>
      </c>
      <c r="Q786" s="2" t="n">
        <v>21.6</v>
      </c>
      <c r="R786" s="2" t="n">
        <v>2.699</v>
      </c>
      <c r="S786" s="2" t="n">
        <v>0.283436965860993</v>
      </c>
      <c r="T786" s="2" t="n">
        <v>0.146236409118801</v>
      </c>
      <c r="U786" s="2" t="n">
        <v>-0.463989313687808</v>
      </c>
      <c r="V786" s="2" t="n">
        <v>0.0563923311093274</v>
      </c>
      <c r="W786" s="2" t="n">
        <v>0.0563923311093274</v>
      </c>
      <c r="X786" s="2" t="n">
        <v>0.0219045633060018</v>
      </c>
      <c r="Y786" s="2" t="n">
        <v>0.115886521582847</v>
      </c>
      <c r="Z786" s="2" t="n">
        <v>0.139167260719859</v>
      </c>
      <c r="AA786" s="2" t="n">
        <v>0.158258433839067</v>
      </c>
      <c r="AB786" s="2" t="n">
        <v>0.12819645893542</v>
      </c>
      <c r="AC786" s="2" t="n">
        <v>0.138564700165772</v>
      </c>
      <c r="AD786" s="2" t="n">
        <v>0.122403963531268</v>
      </c>
      <c r="AE786" s="2" t="n">
        <v>0.101901327755892</v>
      </c>
      <c r="AF786" s="2" t="n">
        <v>0.0737167701638727</v>
      </c>
      <c r="AG786" s="2" t="n">
        <v>0.581154511240511</v>
      </c>
      <c r="AH786" s="3" t="b">
        <f aca="false">TRUE()</f>
        <v>1</v>
      </c>
      <c r="AI786" s="3" t="n">
        <v>0.34840985068039</v>
      </c>
      <c r="AJ786" s="3" t="b">
        <f aca="false">TRUE()</f>
        <v>1</v>
      </c>
      <c r="AK786" s="3" t="n">
        <v>-0.654900170796106</v>
      </c>
      <c r="AL786" s="3" t="b">
        <f aca="false">TRUE()</f>
        <v>1</v>
      </c>
      <c r="AM786" s="3" t="n">
        <v>-0.0074492035883849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6</v>
      </c>
      <c r="E787" s="2" t="n">
        <v>2</v>
      </c>
      <c r="F787" s="2" t="n">
        <v>26.565051177078</v>
      </c>
      <c r="G787" s="2" t="n">
        <v>0.647896879240163</v>
      </c>
      <c r="H787" s="2" t="n">
        <v>0.987308587315965</v>
      </c>
      <c r="I787" s="2" t="n">
        <v>0.108083890241963</v>
      </c>
      <c r="J787" s="2" t="n">
        <v>0.260016470904113</v>
      </c>
      <c r="K787" s="2" t="n">
        <v>6.31149959251696</v>
      </c>
      <c r="L787" s="2" t="n">
        <v>0.687</v>
      </c>
      <c r="M787" s="2" t="n">
        <v>0.083</v>
      </c>
      <c r="N787" s="2" t="n">
        <v>13.339</v>
      </c>
      <c r="O787" s="2" t="s">
        <v>41</v>
      </c>
      <c r="P787" s="2" t="n">
        <v>57.7</v>
      </c>
      <c r="Q787" s="2" t="n">
        <v>21</v>
      </c>
      <c r="R787" s="2" t="n">
        <v>2.928</v>
      </c>
      <c r="S787" s="2" t="n">
        <v>-1</v>
      </c>
      <c r="T787" s="2" t="n">
        <v>0.0765549412944751</v>
      </c>
      <c r="U787" s="2" t="n">
        <v>-0.287243212420211</v>
      </c>
      <c r="V787" s="2" t="n">
        <v>0.0747074812038</v>
      </c>
      <c r="W787" s="2" t="n">
        <v>0.0326135783555557</v>
      </c>
      <c r="X787" s="2" t="n">
        <v>0.0405062495105198</v>
      </c>
      <c r="Y787" s="2" t="n">
        <v>0.0966745063255548</v>
      </c>
      <c r="Z787" s="2" t="n">
        <v>0.164636072803237</v>
      </c>
      <c r="AA787" s="2" t="n">
        <v>0.153181063440454</v>
      </c>
      <c r="AB787" s="2" t="n">
        <v>0.144915830892681</v>
      </c>
      <c r="AC787" s="2" t="n">
        <v>0.13978487685313</v>
      </c>
      <c r="AD787" s="2" t="n">
        <v>0.125012977250784</v>
      </c>
      <c r="AE787" s="2" t="n">
        <v>0.103343795733257</v>
      </c>
      <c r="AF787" s="2" t="n">
        <v>0.0319446271903823</v>
      </c>
      <c r="AG787" s="2" t="n">
        <v>0.640151166322271</v>
      </c>
      <c r="AH787" s="3" t="b">
        <f aca="false">TRUE()</f>
        <v>1</v>
      </c>
      <c r="AI787" s="3" t="n">
        <v>-0.0151252472830517</v>
      </c>
      <c r="AJ787" s="3" t="b">
        <f aca="false">TRUE()</f>
        <v>1</v>
      </c>
      <c r="AK787" s="3" t="n">
        <v>-0.812661789849158</v>
      </c>
      <c r="AL787" s="3" t="b">
        <f aca="false">TRUE()</f>
        <v>1</v>
      </c>
      <c r="AM787" s="3" t="n">
        <v>0.45152863185742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6</v>
      </c>
      <c r="E788" s="2" t="n">
        <v>3</v>
      </c>
      <c r="F788" s="2" t="n">
        <v>26.565051177078</v>
      </c>
      <c r="G788" s="2" t="n">
        <v>0.797611940298508</v>
      </c>
      <c r="H788" s="2" t="n">
        <v>0.995958495064824</v>
      </c>
      <c r="I788" s="2" t="n">
        <v>0.098337844361555</v>
      </c>
      <c r="J788" s="2" t="n">
        <v>0.214464490883497</v>
      </c>
      <c r="K788" s="2" t="n">
        <v>8.4861750408102</v>
      </c>
      <c r="L788" s="2" t="n">
        <v>0.705</v>
      </c>
      <c r="M788" s="2" t="n">
        <v>0.111</v>
      </c>
      <c r="N788" s="2" t="n">
        <v>17.71</v>
      </c>
      <c r="O788" s="2" t="s">
        <v>41</v>
      </c>
      <c r="P788" s="2" t="n">
        <v>52.8</v>
      </c>
      <c r="Q788" s="2" t="n">
        <v>19.6</v>
      </c>
      <c r="R788" s="2" t="n">
        <v>2.68</v>
      </c>
      <c r="S788" s="2" t="n">
        <v>-1</v>
      </c>
      <c r="T788" s="2" t="n">
        <v>0.236525970504104</v>
      </c>
      <c r="U788" s="2" t="n">
        <v>-0.277628310582173</v>
      </c>
      <c r="V788" s="2" t="n">
        <v>0.21755471524411</v>
      </c>
      <c r="W788" s="2" t="n">
        <v>0.110488405802068</v>
      </c>
      <c r="X788" s="2" t="n">
        <v>0.0887443339815274</v>
      </c>
      <c r="Y788" s="2" t="n">
        <v>0.163730773750956</v>
      </c>
      <c r="Z788" s="2" t="n">
        <v>0.169688476130497</v>
      </c>
      <c r="AA788" s="2" t="n">
        <v>0.143430649189143</v>
      </c>
      <c r="AB788" s="2" t="n">
        <v>0.0982121934481549</v>
      </c>
      <c r="AC788" s="2" t="n">
        <v>0.104624683582642</v>
      </c>
      <c r="AD788" s="2" t="n">
        <v>0.121668322355004</v>
      </c>
      <c r="AE788" s="2" t="n">
        <v>0.0876796993193449</v>
      </c>
      <c r="AF788" s="2" t="n">
        <v>0.0222208682427313</v>
      </c>
      <c r="AG788" s="2" t="n">
        <v>1.9178476421658</v>
      </c>
      <c r="AH788" s="3" t="b">
        <f aca="false">TRUE()</f>
        <v>1</v>
      </c>
      <c r="AI788" s="3" t="n">
        <v>0.227231484692576</v>
      </c>
      <c r="AJ788" s="3" t="b">
        <f aca="false">TRUE()</f>
        <v>1</v>
      </c>
      <c r="AK788" s="3" t="n">
        <v>0.291669543522211</v>
      </c>
      <c r="AL788" s="3" t="b">
        <f aca="false">TRUE()</f>
        <v>1</v>
      </c>
      <c r="AM788" s="3" t="n">
        <v>-0.0482472334057908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7</v>
      </c>
      <c r="E789" s="2" t="n">
        <v>1</v>
      </c>
      <c r="F789" s="2" t="n">
        <v>18.434948822922</v>
      </c>
      <c r="G789" s="2" t="n">
        <v>0.863336475023563</v>
      </c>
      <c r="H789" s="2" t="n">
        <v>0.990300667151268</v>
      </c>
      <c r="I789" s="2" t="n">
        <v>0.109428356443743</v>
      </c>
      <c r="J789" s="2" t="n">
        <v>0.323373199477078</v>
      </c>
      <c r="K789" s="2" t="n">
        <v>5.53404547718241</v>
      </c>
      <c r="L789" s="2" t="n">
        <v>0.751</v>
      </c>
      <c r="M789" s="2" t="n">
        <v>0.087</v>
      </c>
      <c r="N789" s="2" t="n">
        <v>11.838</v>
      </c>
      <c r="O789" s="2" t="s">
        <v>41</v>
      </c>
      <c r="P789" s="2" t="n">
        <v>41.4</v>
      </c>
      <c r="Q789" s="2" t="n">
        <v>16.3</v>
      </c>
      <c r="R789" s="2" t="n">
        <v>2.103</v>
      </c>
      <c r="S789" s="2" t="n">
        <v>0.541140797071336</v>
      </c>
      <c r="T789" s="2" t="n">
        <v>0.210961841222271</v>
      </c>
      <c r="U789" s="2" t="n">
        <v>-0.153040531207877</v>
      </c>
      <c r="V789" s="2" t="n">
        <v>0.0173241644324962</v>
      </c>
      <c r="W789" s="2" t="n">
        <v>0.0173241644324962</v>
      </c>
      <c r="X789" s="2" t="n">
        <v>0.0656578444693451</v>
      </c>
      <c r="Y789" s="2" t="n">
        <v>0.125363093483939</v>
      </c>
      <c r="Z789" s="2" t="n">
        <v>0.10992763736067</v>
      </c>
      <c r="AA789" s="2" t="n">
        <v>0.132677430627887</v>
      </c>
      <c r="AB789" s="2" t="n">
        <v>0.149439241883214</v>
      </c>
      <c r="AC789" s="2" t="n">
        <v>0.109714112661087</v>
      </c>
      <c r="AD789" s="2" t="n">
        <v>0.109066987218892</v>
      </c>
      <c r="AE789" s="2" t="n">
        <v>0.100796568185562</v>
      </c>
      <c r="AF789" s="2" t="n">
        <v>0.0973570841094044</v>
      </c>
      <c r="AG789" s="2" t="n">
        <v>0.183370185936158</v>
      </c>
      <c r="AH789" s="3" t="b">
        <f aca="false">TRUE()</f>
        <v>1</v>
      </c>
      <c r="AI789" s="3" t="n">
        <v>0.846587577519183</v>
      </c>
      <c r="AJ789" s="3" t="b">
        <f aca="false">TRUE()</f>
        <v>1</v>
      </c>
      <c r="AK789" s="3" t="n">
        <v>-0.654900170796106</v>
      </c>
      <c r="AL789" s="3" t="b">
        <f aca="false">TRUE()</f>
        <v>1</v>
      </c>
      <c r="AM789" s="3" t="n">
        <v>-1.2109910832018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9</v>
      </c>
      <c r="E790" s="2" t="n">
        <v>0</v>
      </c>
      <c r="F790" s="2" t="n">
        <v>8.9726266148964</v>
      </c>
      <c r="G790" s="2" t="n">
        <v>0.807220216606498</v>
      </c>
      <c r="H790" s="2" t="n">
        <v>0.994955894003111</v>
      </c>
      <c r="I790" s="2" t="n">
        <v>0.0756446918383416</v>
      </c>
      <c r="J790" s="2" t="n">
        <v>0.232490551858819</v>
      </c>
      <c r="K790" s="2" t="n">
        <v>7.13079954181071</v>
      </c>
      <c r="L790" s="2" t="n">
        <v>0.708</v>
      </c>
      <c r="M790" s="2" t="n">
        <v>0.07</v>
      </c>
      <c r="N790" s="2" t="n">
        <v>15.047</v>
      </c>
      <c r="O790" s="2" t="s">
        <v>41</v>
      </c>
      <c r="P790" s="2" t="n">
        <v>52.4</v>
      </c>
      <c r="Q790" s="2" t="n">
        <v>19.6</v>
      </c>
      <c r="R790" s="2" t="n">
        <v>2.662</v>
      </c>
      <c r="S790" s="2" t="n">
        <v>0.179452612523646</v>
      </c>
      <c r="T790" s="2" t="n">
        <v>0.083056284337759</v>
      </c>
      <c r="U790" s="2" t="n">
        <v>-0.189834779893336</v>
      </c>
      <c r="V790" s="2" t="n">
        <v>0.0229515944012837</v>
      </c>
      <c r="W790" s="2" t="n">
        <v>0.00389203550303485</v>
      </c>
      <c r="X790" s="2" t="n">
        <v>0.0706713733989381</v>
      </c>
      <c r="Y790" s="2" t="n">
        <v>0.123373052100673</v>
      </c>
      <c r="Z790" s="2" t="n">
        <v>0.128734723333922</v>
      </c>
      <c r="AA790" s="2" t="n">
        <v>0.128874854140586</v>
      </c>
      <c r="AB790" s="2" t="n">
        <v>0.151066041296956</v>
      </c>
      <c r="AC790" s="2" t="n">
        <v>0.130499578692834</v>
      </c>
      <c r="AD790" s="2" t="n">
        <v>0.137706286297876</v>
      </c>
      <c r="AE790" s="2" t="n">
        <v>0.107335674689115</v>
      </c>
      <c r="AF790" s="2" t="n">
        <v>0.021738416049101</v>
      </c>
      <c r="AG790" s="2" t="n">
        <v>1.12151801059919</v>
      </c>
      <c r="AH790" s="3" t="b">
        <f aca="false">TRUE()</f>
        <v>1</v>
      </c>
      <c r="AI790" s="3" t="n">
        <v>0.267624273355181</v>
      </c>
      <c r="AJ790" s="3" t="b">
        <f aca="false">TRUE()</f>
        <v>1</v>
      </c>
      <c r="AK790" s="3" t="n">
        <v>-1.32538705177158</v>
      </c>
      <c r="AL790" s="3" t="b">
        <f aca="false">TRUE()</f>
        <v>1</v>
      </c>
      <c r="AM790" s="3" t="n">
        <v>-0.0890452632231959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</v>
      </c>
      <c r="E791" s="2" t="n">
        <v>1</v>
      </c>
      <c r="F791" s="2" t="n">
        <v>24.2277453179541</v>
      </c>
      <c r="G791" s="2" t="n">
        <v>0.807570977917981</v>
      </c>
      <c r="H791" s="2" t="n">
        <v>0.988629480269967</v>
      </c>
      <c r="I791" s="2" t="n">
        <v>0.135755653249563</v>
      </c>
      <c r="J791" s="2" t="n">
        <v>0.336055829402903</v>
      </c>
      <c r="K791" s="2" t="n">
        <v>3.94697729701075</v>
      </c>
      <c r="L791" s="2" t="n">
        <v>0.586</v>
      </c>
      <c r="M791" s="2" t="n">
        <v>0.061</v>
      </c>
      <c r="N791" s="2" t="n">
        <v>8.563</v>
      </c>
      <c r="O791" s="2" t="s">
        <v>41</v>
      </c>
      <c r="P791" s="2" t="n">
        <v>47</v>
      </c>
      <c r="Q791" s="2" t="n">
        <v>16.3</v>
      </c>
      <c r="R791" s="2" t="n">
        <v>2.396</v>
      </c>
      <c r="S791" s="2" t="n">
        <v>0.194178541835076</v>
      </c>
      <c r="T791" s="2" t="n">
        <v>0.206756557423266</v>
      </c>
      <c r="U791" s="2" t="n">
        <v>-0.0316705493248786</v>
      </c>
      <c r="V791" s="2" t="n">
        <v>0.0613855096721503</v>
      </c>
      <c r="W791" s="2" t="n">
        <v>0.0613855096721503</v>
      </c>
      <c r="X791" s="2" t="n">
        <v>0.0369660893049375</v>
      </c>
      <c r="Y791" s="2" t="n">
        <v>0.115306566402695</v>
      </c>
      <c r="Z791" s="2" t="n">
        <v>0.15412105483427</v>
      </c>
      <c r="AA791" s="2" t="n">
        <v>0.140472812972827</v>
      </c>
      <c r="AB791" s="2" t="n">
        <v>0.152939334372718</v>
      </c>
      <c r="AC791" s="2" t="n">
        <v>0.112220032008591</v>
      </c>
      <c r="AD791" s="2" t="n">
        <v>0.122152426256184</v>
      </c>
      <c r="AE791" s="2" t="n">
        <v>0.0891601123368594</v>
      </c>
      <c r="AF791" s="2" t="n">
        <v>0.0766615715109184</v>
      </c>
      <c r="AG791" s="2" t="n">
        <v>-0.749086849121748</v>
      </c>
      <c r="AH791" s="3" t="b">
        <f aca="false">TRUE()</f>
        <v>1</v>
      </c>
      <c r="AI791" s="3" t="n">
        <v>-1.37501579892408</v>
      </c>
      <c r="AJ791" s="3" t="b">
        <f aca="false">TRUE()</f>
        <v>1</v>
      </c>
      <c r="AK791" s="3" t="n">
        <v>-1.68035069464095</v>
      </c>
      <c r="AL791" s="3" t="b">
        <f aca="false">TRUE()</f>
        <v>1</v>
      </c>
      <c r="AM791" s="3" t="n">
        <v>-0.63981866575816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</v>
      </c>
      <c r="E792" s="2" t="n">
        <v>2</v>
      </c>
      <c r="F792" s="2" t="n">
        <v>27.8972710309476</v>
      </c>
      <c r="G792" s="2" t="n">
        <v>0.868789808917198</v>
      </c>
      <c r="H792" s="2" t="n">
        <v>0.983524000510788</v>
      </c>
      <c r="I792" s="2" t="n">
        <v>0.133633328641025</v>
      </c>
      <c r="J792" s="2" t="n">
        <v>0.389019965010814</v>
      </c>
      <c r="K792" s="2" t="n">
        <v>4.27137835356741</v>
      </c>
      <c r="L792" s="2" t="n">
        <v>0.738</v>
      </c>
      <c r="M792" s="2" t="n">
        <v>0.099</v>
      </c>
      <c r="N792" s="2" t="n">
        <v>9.266</v>
      </c>
      <c r="O792" s="2" t="s">
        <v>41</v>
      </c>
      <c r="P792" s="2" t="n">
        <v>48.6</v>
      </c>
      <c r="Q792" s="2" t="n">
        <v>19</v>
      </c>
      <c r="R792" s="2" t="n">
        <v>2.48</v>
      </c>
      <c r="S792" s="2" t="n">
        <v>0.84887709183214</v>
      </c>
      <c r="T792" s="2" t="n">
        <v>0.14328084560537</v>
      </c>
      <c r="U792" s="2" t="n">
        <v>-0.285754673902846</v>
      </c>
      <c r="V792" s="2" t="n">
        <v>0.142657236238082</v>
      </c>
      <c r="W792" s="2" t="n">
        <v>0.0139630104690247</v>
      </c>
      <c r="X792" s="2" t="n">
        <v>0.150193793212408</v>
      </c>
      <c r="Y792" s="2" t="n">
        <v>0.143341052088336</v>
      </c>
      <c r="Z792" s="2" t="n">
        <v>0.12737548125682</v>
      </c>
      <c r="AA792" s="2" t="n">
        <v>0.11524029877775</v>
      </c>
      <c r="AB792" s="2" t="n">
        <v>0.137106152720783</v>
      </c>
      <c r="AC792" s="2" t="n">
        <v>0.120669275829199</v>
      </c>
      <c r="AD792" s="2" t="n">
        <v>0.115558849419083</v>
      </c>
      <c r="AE792" s="2" t="n">
        <v>0.0688379045800434</v>
      </c>
      <c r="AF792" s="2" t="n">
        <v>0.0216771921155769</v>
      </c>
      <c r="AG792" s="2" t="n">
        <v>-0.558490092696475</v>
      </c>
      <c r="AH792" s="3" t="b">
        <f aca="false">TRUE()</f>
        <v>1</v>
      </c>
      <c r="AI792" s="3" t="n">
        <v>0.671552159981229</v>
      </c>
      <c r="AJ792" s="3" t="b">
        <f aca="false">TRUE()</f>
        <v>1</v>
      </c>
      <c r="AK792" s="3" t="n">
        <v>-0.181615313636947</v>
      </c>
      <c r="AL792" s="3" t="b">
        <f aca="false">TRUE()</f>
        <v>1</v>
      </c>
      <c r="AM792" s="3" t="n">
        <v>-0.47662654648854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</v>
      </c>
      <c r="E793" s="2" t="n">
        <v>3</v>
      </c>
      <c r="F793" s="2" t="n">
        <v>27.8972710309476</v>
      </c>
      <c r="G793" s="2" t="n">
        <v>0.685289957567185</v>
      </c>
      <c r="H793" s="2" t="n">
        <v>0.991412100715261</v>
      </c>
      <c r="I793" s="2" t="n">
        <v>0.0761585875832329</v>
      </c>
      <c r="J793" s="2" t="n">
        <v>0.248873847489701</v>
      </c>
      <c r="K793" s="2" t="n">
        <v>6.47806390313127</v>
      </c>
      <c r="L793" s="2" t="n">
        <v>0.697</v>
      </c>
      <c r="M793" s="2" t="n">
        <v>0.08</v>
      </c>
      <c r="N793" s="2" t="n">
        <v>13.677</v>
      </c>
      <c r="O793" s="2" t="s">
        <v>41</v>
      </c>
      <c r="P793" s="2" t="n">
        <v>45.3</v>
      </c>
      <c r="Q793" s="2" t="n">
        <v>17.4</v>
      </c>
      <c r="R793" s="2" t="n">
        <v>2.313</v>
      </c>
      <c r="S793" s="2" t="n">
        <v>-1</v>
      </c>
      <c r="T793" s="2" t="n">
        <v>0.281234016636224</v>
      </c>
      <c r="U793" s="2" t="n">
        <v>-0.0509310079870002</v>
      </c>
      <c r="V793" s="2" t="n">
        <v>0.0255129886451198</v>
      </c>
      <c r="W793" s="2" t="n">
        <v>0.00205571251939729</v>
      </c>
      <c r="X793" s="2" t="n">
        <v>0.0304242137906404</v>
      </c>
      <c r="Y793" s="2" t="n">
        <v>0.117059045425694</v>
      </c>
      <c r="Z793" s="2" t="n">
        <v>0.142720004745969</v>
      </c>
      <c r="AA793" s="2" t="n">
        <v>0.140322090073237</v>
      </c>
      <c r="AB793" s="2" t="n">
        <v>0.139983630816218</v>
      </c>
      <c r="AC793" s="2" t="n">
        <v>0.152420776601203</v>
      </c>
      <c r="AD793" s="2" t="n">
        <v>0.106292623123619</v>
      </c>
      <c r="AE793" s="2" t="n">
        <v>0.119025320130299</v>
      </c>
      <c r="AF793" s="2" t="n">
        <v>0.051752295293121</v>
      </c>
      <c r="AG793" s="2" t="n">
        <v>0.738013416452626</v>
      </c>
      <c r="AH793" s="3" t="b">
        <f aca="false">TRUE()</f>
        <v>1</v>
      </c>
      <c r="AI793" s="3" t="n">
        <v>0.119517381592296</v>
      </c>
      <c r="AJ793" s="3" t="b">
        <f aca="false">TRUE()</f>
        <v>1</v>
      </c>
      <c r="AK793" s="3" t="n">
        <v>-0.930983004138948</v>
      </c>
      <c r="AL793" s="3" t="b">
        <f aca="false">TRUE()</f>
        <v>1</v>
      </c>
      <c r="AM793" s="3" t="n">
        <v>-0.8132102924821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</v>
      </c>
      <c r="E794" s="2" t="n">
        <v>4</v>
      </c>
      <c r="F794" s="2" t="n">
        <v>33.6900675259798</v>
      </c>
      <c r="G794" s="2" t="n">
        <v>0.666345226615236</v>
      </c>
      <c r="H794" s="2" t="n">
        <v>0.973953860046545</v>
      </c>
      <c r="I794" s="2" t="n">
        <v>0.110835037214915</v>
      </c>
      <c r="J794" s="2" t="n">
        <v>0.320069580767244</v>
      </c>
      <c r="K794" s="2" t="n">
        <v>4.81458604424206</v>
      </c>
      <c r="L794" s="2" t="n">
        <v>0.651</v>
      </c>
      <c r="M794" s="2" t="n">
        <v>0.083</v>
      </c>
      <c r="N794" s="2" t="n">
        <v>10.27</v>
      </c>
      <c r="O794" s="2" t="s">
        <v>41</v>
      </c>
      <c r="P794" s="2" t="n">
        <v>53.1</v>
      </c>
      <c r="Q794" s="2" t="n">
        <v>18.7</v>
      </c>
      <c r="R794" s="2" t="n">
        <v>2.712</v>
      </c>
      <c r="S794" s="2" t="n">
        <v>0.686228185088913</v>
      </c>
      <c r="T794" s="2" t="n">
        <v>0.0128401664907374</v>
      </c>
      <c r="U794" s="2" t="n">
        <v>-0.307150501608868</v>
      </c>
      <c r="V794" s="2" t="n">
        <v>0.0385421920773271</v>
      </c>
      <c r="W794" s="2" t="n">
        <v>0.0624003718539382</v>
      </c>
      <c r="X794" s="2" t="n">
        <v>0.0607559823132419</v>
      </c>
      <c r="Y794" s="2" t="n">
        <v>0.0877114454688339</v>
      </c>
      <c r="Z794" s="2" t="n">
        <v>0.134839928781404</v>
      </c>
      <c r="AA794" s="2" t="n">
        <v>0.137665836411545</v>
      </c>
      <c r="AB794" s="2" t="n">
        <v>0.133244674448603</v>
      </c>
      <c r="AC794" s="2" t="n">
        <v>0.0872374917239724</v>
      </c>
      <c r="AD794" s="2" t="n">
        <v>0.124165069741199</v>
      </c>
      <c r="AE794" s="2" t="n">
        <v>0.125680871409632</v>
      </c>
      <c r="AF794" s="2" t="n">
        <v>0.108698699701568</v>
      </c>
      <c r="AG794" s="2" t="n">
        <v>-0.239336927762914</v>
      </c>
      <c r="AH794" s="3" t="b">
        <f aca="false">TRUE()</f>
        <v>1</v>
      </c>
      <c r="AI794" s="3" t="n">
        <v>-0.49983871123431</v>
      </c>
      <c r="AJ794" s="3" t="b">
        <f aca="false">TRUE()</f>
        <v>1</v>
      </c>
      <c r="AK794" s="3" t="n">
        <v>-0.812661789849158</v>
      </c>
      <c r="AL794" s="3" t="b">
        <f aca="false">TRUE()</f>
        <v>1</v>
      </c>
      <c r="AM794" s="3" t="n">
        <v>-0.017648711042736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</v>
      </c>
      <c r="E795" s="2" t="n">
        <v>5</v>
      </c>
      <c r="F795" s="2" t="n">
        <v>30.3432488842396</v>
      </c>
      <c r="G795" s="2" t="n">
        <v>0.698742746615087</v>
      </c>
      <c r="H795" s="2" t="n">
        <v>0.994385903382439</v>
      </c>
      <c r="I795" s="2" t="n">
        <v>0.0774274531664974</v>
      </c>
      <c r="J795" s="2" t="n">
        <v>0.200340525195991</v>
      </c>
      <c r="K795" s="2" t="n">
        <v>9.01945223653984</v>
      </c>
      <c r="L795" s="2" t="n">
        <v>0.733</v>
      </c>
      <c r="M795" s="2" t="n">
        <v>0.097</v>
      </c>
      <c r="N795" s="2" t="n">
        <v>18.743</v>
      </c>
      <c r="O795" s="2" t="s">
        <v>41</v>
      </c>
      <c r="P795" s="2" t="n">
        <v>50.5</v>
      </c>
      <c r="Q795" s="2" t="n">
        <v>19.7</v>
      </c>
      <c r="R795" s="2" t="n">
        <v>2.576</v>
      </c>
      <c r="S795" s="2" t="n">
        <v>0.281221280218439</v>
      </c>
      <c r="T795" s="2" t="n">
        <v>0.17716588657091</v>
      </c>
      <c r="U795" s="2" t="n">
        <v>-0.194648686903157</v>
      </c>
      <c r="V795" s="2" t="n">
        <v>0.158298294821972</v>
      </c>
      <c r="W795" s="2" t="n">
        <v>0.0992794557121369</v>
      </c>
      <c r="X795" s="2" t="n">
        <v>0.0982811596383485</v>
      </c>
      <c r="Y795" s="2" t="n">
        <v>0.129480677046464</v>
      </c>
      <c r="Z795" s="2" t="n">
        <v>0.151207330505137</v>
      </c>
      <c r="AA795" s="2" t="n">
        <v>0.153950433558566</v>
      </c>
      <c r="AB795" s="2" t="n">
        <v>0.097727745162182</v>
      </c>
      <c r="AC795" s="2" t="n">
        <v>0.105166010743052</v>
      </c>
      <c r="AD795" s="2" t="n">
        <v>0.136360125441871</v>
      </c>
      <c r="AE795" s="2" t="n">
        <v>0.0994390980652082</v>
      </c>
      <c r="AF795" s="2" t="n">
        <v>0.0283874198391726</v>
      </c>
      <c r="AG795" s="2" t="n">
        <v>2.23116630043559</v>
      </c>
      <c r="AH795" s="3" t="b">
        <f aca="false">TRUE()</f>
        <v>1</v>
      </c>
      <c r="AI795" s="3" t="n">
        <v>0.604230845543554</v>
      </c>
      <c r="AJ795" s="3" t="b">
        <f aca="false">TRUE()</f>
        <v>1</v>
      </c>
      <c r="AK795" s="3" t="n">
        <v>-0.260496123163474</v>
      </c>
      <c r="AL795" s="3" t="b">
        <f aca="false">TRUE()</f>
        <v>1</v>
      </c>
      <c r="AM795" s="3" t="n">
        <v>-0.28283590485587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</v>
      </c>
      <c r="E796" s="2" t="n">
        <v>6</v>
      </c>
      <c r="F796" s="2" t="n">
        <v>31.7594800848128</v>
      </c>
      <c r="G796" s="2" t="n">
        <v>0.7</v>
      </c>
      <c r="H796" s="2" t="n">
        <v>0.981617985256605</v>
      </c>
      <c r="I796" s="2" t="n">
        <v>0.103920100016107</v>
      </c>
      <c r="J796" s="2" t="n">
        <v>0.272222451419177</v>
      </c>
      <c r="K796" s="2" t="n">
        <v>6.55380506764927</v>
      </c>
      <c r="L796" s="2" t="n">
        <v>0.74</v>
      </c>
      <c r="M796" s="2" t="n">
        <v>0.127</v>
      </c>
      <c r="N796" s="2" t="n">
        <v>13.752</v>
      </c>
      <c r="O796" s="2" t="s">
        <v>41</v>
      </c>
      <c r="P796" s="2" t="n">
        <v>54.7</v>
      </c>
      <c r="Q796" s="2" t="n">
        <v>19.6</v>
      </c>
      <c r="R796" s="2" t="n">
        <v>2.792</v>
      </c>
      <c r="S796" s="2" t="n">
        <v>0.381111529709407</v>
      </c>
      <c r="T796" s="2" t="n">
        <v>0.0238979310579566</v>
      </c>
      <c r="U796" s="2" t="n">
        <v>-0.379258441846801</v>
      </c>
      <c r="V796" s="2" t="n">
        <v>0.00673714053168906</v>
      </c>
      <c r="W796" s="2" t="n">
        <v>0.0283962394553768</v>
      </c>
      <c r="X796" s="2" t="n">
        <v>0.0367032021708078</v>
      </c>
      <c r="Y796" s="2" t="n">
        <v>0.109352466629075</v>
      </c>
      <c r="Z796" s="2" t="n">
        <v>0.106486264291443</v>
      </c>
      <c r="AA796" s="2" t="n">
        <v>0.138311276373228</v>
      </c>
      <c r="AB796" s="2" t="n">
        <v>0.156624652262163</v>
      </c>
      <c r="AC796" s="2" t="n">
        <v>0.124900424154659</v>
      </c>
      <c r="AD796" s="2" t="n">
        <v>0.0912615111885305</v>
      </c>
      <c r="AE796" s="2" t="n">
        <v>0.123839121006356</v>
      </c>
      <c r="AF796" s="2" t="n">
        <v>0.112521081923738</v>
      </c>
      <c r="AG796" s="2" t="n">
        <v>0.782513950569974</v>
      </c>
      <c r="AH796" s="3" t="b">
        <f aca="false">TRUE()</f>
        <v>1</v>
      </c>
      <c r="AI796" s="3" t="n">
        <v>0.698480685756299</v>
      </c>
      <c r="AJ796" s="3" t="b">
        <f aca="false">TRUE()</f>
        <v>1</v>
      </c>
      <c r="AK796" s="3" t="n">
        <v>0.922716019734422</v>
      </c>
      <c r="AL796" s="3" t="b">
        <f aca="false">TRUE()</f>
        <v>1</v>
      </c>
      <c r="AM796" s="3" t="n">
        <v>0.14554340822688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</v>
      </c>
      <c r="E797" s="2" t="n">
        <v>7</v>
      </c>
      <c r="F797" s="2" t="n">
        <v>33.6900675259798</v>
      </c>
      <c r="G797" s="2" t="n">
        <v>0.84366576819407</v>
      </c>
      <c r="H797" s="2" t="n">
        <v>0.961282128780612</v>
      </c>
      <c r="I797" s="2" t="n">
        <v>0.207348583507859</v>
      </c>
      <c r="J797" s="2" t="n">
        <v>0.51092575964547</v>
      </c>
      <c r="K797" s="2" t="n">
        <v>2.47846431711461</v>
      </c>
      <c r="L797" s="2" t="n">
        <v>0.627</v>
      </c>
      <c r="M797" s="2" t="n">
        <v>0.108</v>
      </c>
      <c r="N797" s="2" t="n">
        <v>5.553</v>
      </c>
      <c r="O797" s="2" t="s">
        <v>41</v>
      </c>
      <c r="P797" s="2" t="n">
        <v>67.3</v>
      </c>
      <c r="Q797" s="2" t="n">
        <v>20.8</v>
      </c>
      <c r="R797" s="2" t="n">
        <v>3.431</v>
      </c>
      <c r="S797" s="2" t="n">
        <v>0.548377686475344</v>
      </c>
      <c r="T797" s="2" t="n">
        <v>-0.0207913205157691</v>
      </c>
      <c r="U797" s="2" t="n">
        <v>-0.196588510427871</v>
      </c>
      <c r="V797" s="2" t="n">
        <v>0.0761775240052265</v>
      </c>
      <c r="W797" s="2" t="n">
        <v>0.0237902764409326</v>
      </c>
      <c r="X797" s="2" t="n">
        <v>0.0889910128002499</v>
      </c>
      <c r="Y797" s="2" t="n">
        <v>0.14318711238927</v>
      </c>
      <c r="Z797" s="2" t="n">
        <v>0.155999302147351</v>
      </c>
      <c r="AA797" s="2" t="n">
        <v>0.139630697320141</v>
      </c>
      <c r="AB797" s="2" t="n">
        <v>0.14218190814631</v>
      </c>
      <c r="AC797" s="2" t="n">
        <v>0.111444790586055</v>
      </c>
      <c r="AD797" s="2" t="n">
        <v>0.0874492050541949</v>
      </c>
      <c r="AE797" s="2" t="n">
        <v>0.097340127785823</v>
      </c>
      <c r="AF797" s="2" t="n">
        <v>0.0337758437706055</v>
      </c>
      <c r="AG797" s="2" t="n">
        <v>-1.61188863437957</v>
      </c>
      <c r="AH797" s="3" t="b">
        <f aca="false">TRUE()</f>
        <v>1</v>
      </c>
      <c r="AI797" s="3" t="n">
        <v>-0.822981020535148</v>
      </c>
      <c r="AJ797" s="3" t="b">
        <f aca="false">TRUE()</f>
        <v>1</v>
      </c>
      <c r="AK797" s="3" t="n">
        <v>0.173348329232421</v>
      </c>
      <c r="AL797" s="3" t="b">
        <f aca="false">TRUE()</f>
        <v>1</v>
      </c>
      <c r="AM797" s="3" t="n">
        <v>1.4306813474751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</v>
      </c>
      <c r="E798" s="2" t="n">
        <v>4</v>
      </c>
      <c r="F798" s="2" t="n">
        <v>24.2277453179541</v>
      </c>
      <c r="G798" s="2" t="n">
        <v>0.825786646201074</v>
      </c>
      <c r="H798" s="2" t="n">
        <v>0.990303907978565</v>
      </c>
      <c r="I798" s="2" t="n">
        <v>0.1070316992293</v>
      </c>
      <c r="J798" s="2" t="n">
        <v>0.290173429434445</v>
      </c>
      <c r="K798" s="2" t="n">
        <v>6.26159945749108</v>
      </c>
      <c r="L798" s="2" t="n">
        <v>0.791</v>
      </c>
      <c r="M798" s="2" t="n">
        <v>0.097</v>
      </c>
      <c r="N798" s="2" t="n">
        <v>13.278</v>
      </c>
      <c r="O798" s="2" t="s">
        <v>41</v>
      </c>
      <c r="P798" s="2" t="n">
        <v>37.7</v>
      </c>
      <c r="Q798" s="2" t="n">
        <v>16.4</v>
      </c>
      <c r="R798" s="2" t="n">
        <v>1.925</v>
      </c>
      <c r="S798" s="2" t="n">
        <v>-1</v>
      </c>
      <c r="T798" s="2" t="n">
        <v>0.329155175706978</v>
      </c>
      <c r="U798" s="2" t="n">
        <v>-0.124081684783871</v>
      </c>
      <c r="V798" s="2" t="n">
        <v>0.0306882925605809</v>
      </c>
      <c r="W798" s="2" t="n">
        <v>0.0306882925605809</v>
      </c>
      <c r="X798" s="2" t="n">
        <v>0.0238580525026622</v>
      </c>
      <c r="Y798" s="2" t="n">
        <v>0.0974998545669869</v>
      </c>
      <c r="Z798" s="2" t="n">
        <v>0.157108944415968</v>
      </c>
      <c r="AA798" s="2" t="n">
        <v>0.149911701822285</v>
      </c>
      <c r="AB798" s="2" t="n">
        <v>0.143810823980934</v>
      </c>
      <c r="AC798" s="2" t="n">
        <v>0.140421099075762</v>
      </c>
      <c r="AD798" s="2" t="n">
        <v>0.157665235346098</v>
      </c>
      <c r="AE798" s="2" t="n">
        <v>0.0781827249917576</v>
      </c>
      <c r="AF798" s="2" t="n">
        <v>0.0515415632975467</v>
      </c>
      <c r="AG798" s="2" t="n">
        <v>0.610833124075224</v>
      </c>
      <c r="AH798" s="3" t="b">
        <f aca="false">TRUE()</f>
        <v>1</v>
      </c>
      <c r="AI798" s="3" t="n">
        <v>1.38515809302058</v>
      </c>
      <c r="AJ798" s="3" t="b">
        <f aca="false">TRUE()</f>
        <v>1</v>
      </c>
      <c r="AK798" s="3" t="n">
        <v>-0.260496123163474</v>
      </c>
      <c r="AL798" s="3" t="b">
        <f aca="false">TRUE()</f>
        <v>1</v>
      </c>
      <c r="AM798" s="3" t="n">
        <v>-1.5883728590128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8</v>
      </c>
      <c r="E799" s="2" t="n">
        <v>1</v>
      </c>
      <c r="F799" s="2" t="n">
        <v>18.434948822922</v>
      </c>
      <c r="G799" s="2" t="n">
        <v>0.738299904489016</v>
      </c>
      <c r="H799" s="2" t="n">
        <v>0.993258053069519</v>
      </c>
      <c r="I799" s="2" t="n">
        <v>0.0874857038293583</v>
      </c>
      <c r="J799" s="2" t="n">
        <v>0.257500053394144</v>
      </c>
      <c r="K799" s="2" t="n">
        <v>5.64502916965356</v>
      </c>
      <c r="L799" s="2" t="n">
        <v>0.61</v>
      </c>
      <c r="M799" s="2" t="n">
        <v>0.072</v>
      </c>
      <c r="N799" s="2" t="n">
        <v>12.058</v>
      </c>
      <c r="O799" s="2" t="s">
        <v>41</v>
      </c>
      <c r="P799" s="2" t="n">
        <v>45.8</v>
      </c>
      <c r="Q799" s="2" t="n">
        <v>17.1</v>
      </c>
      <c r="R799" s="2" t="n">
        <v>2.337</v>
      </c>
      <c r="S799" s="2" t="n">
        <v>-1</v>
      </c>
      <c r="T799" s="2" t="n">
        <v>0.094680045833581</v>
      </c>
      <c r="U799" s="2" t="n">
        <v>-0.389178616222422</v>
      </c>
      <c r="V799" s="2" t="n">
        <v>0.0239407912608336</v>
      </c>
      <c r="W799" s="2" t="n">
        <v>0.00371038461098672</v>
      </c>
      <c r="X799" s="2" t="n">
        <v>0.0603946823165239</v>
      </c>
      <c r="Y799" s="2" t="n">
        <v>0.125640248753106</v>
      </c>
      <c r="Z799" s="2" t="n">
        <v>0.116261909932155</v>
      </c>
      <c r="AA799" s="2" t="n">
        <v>0.148765285992033</v>
      </c>
      <c r="AB799" s="2" t="n">
        <v>0.147159177168345</v>
      </c>
      <c r="AC799" s="2" t="n">
        <v>0.155904803068725</v>
      </c>
      <c r="AD799" s="2" t="n">
        <v>0.0947318583924866</v>
      </c>
      <c r="AE799" s="2" t="n">
        <v>0.0985242889855263</v>
      </c>
      <c r="AF799" s="2" t="n">
        <v>0.0526177453911012</v>
      </c>
      <c r="AG799" s="2" t="n">
        <v>0.248576914994408</v>
      </c>
      <c r="AH799" s="3" t="b">
        <f aca="false">TRUE()</f>
        <v>1</v>
      </c>
      <c r="AI799" s="3" t="n">
        <v>-1.05187348962324</v>
      </c>
      <c r="AJ799" s="3" t="b">
        <f aca="false">TRUE()</f>
        <v>1</v>
      </c>
      <c r="AK799" s="3" t="n">
        <v>-1.24650624224505</v>
      </c>
      <c r="AL799" s="3" t="b">
        <f aca="false">TRUE()</f>
        <v>1</v>
      </c>
      <c r="AM799" s="3" t="n">
        <v>-0.76221275521038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8</v>
      </c>
      <c r="E800" s="2" t="n">
        <v>2</v>
      </c>
      <c r="F800" s="2" t="n">
        <v>26.565051177078</v>
      </c>
      <c r="G800" s="2" t="n">
        <v>0.615011202389843</v>
      </c>
      <c r="H800" s="2" t="n">
        <v>0.993920022193658</v>
      </c>
      <c r="I800" s="2" t="n">
        <v>0.0728133864645421</v>
      </c>
      <c r="J800" s="2" t="n">
        <v>0.178092412576258</v>
      </c>
      <c r="K800" s="2" t="n">
        <v>10.2889859650526</v>
      </c>
      <c r="L800" s="2" t="n">
        <v>0.732</v>
      </c>
      <c r="M800" s="2" t="n">
        <v>0.078</v>
      </c>
      <c r="N800" s="2" t="n">
        <v>21.351</v>
      </c>
      <c r="O800" s="2" t="s">
        <v>41</v>
      </c>
      <c r="P800" s="2" t="n">
        <v>45.9</v>
      </c>
      <c r="Q800" s="2" t="n">
        <v>17.2</v>
      </c>
      <c r="R800" s="2" t="n">
        <v>2.344</v>
      </c>
      <c r="S800" s="2" t="n">
        <v>0.528220660994448</v>
      </c>
      <c r="T800" s="2" t="n">
        <v>0.120948041977557</v>
      </c>
      <c r="U800" s="2" t="n">
        <v>-0.380889541725902</v>
      </c>
      <c r="V800" s="2" t="n">
        <v>0.0374913472035819</v>
      </c>
      <c r="W800" s="2" t="n">
        <v>0.0374913472035819</v>
      </c>
      <c r="X800" s="2" t="n">
        <v>0.00956975970869381</v>
      </c>
      <c r="Y800" s="2" t="n">
        <v>0.107298143801712</v>
      </c>
      <c r="Z800" s="2" t="n">
        <v>0.139981572970995</v>
      </c>
      <c r="AA800" s="2" t="n">
        <v>0.155365523102575</v>
      </c>
      <c r="AB800" s="2" t="n">
        <v>0.138408574288024</v>
      </c>
      <c r="AC800" s="2" t="n">
        <v>0.139075072913318</v>
      </c>
      <c r="AD800" s="2" t="n">
        <v>0.121069691251279</v>
      </c>
      <c r="AE800" s="2" t="n">
        <v>0.106643251819928</v>
      </c>
      <c r="AF800" s="2" t="n">
        <v>0.0825884101434743</v>
      </c>
      <c r="AG800" s="2" t="n">
        <v>2.97706094515522</v>
      </c>
      <c r="AH800" s="3" t="b">
        <f aca="false">FALSE()</f>
        <v>0</v>
      </c>
      <c r="AI800" s="3" t="n">
        <v>0.590766582656019</v>
      </c>
      <c r="AJ800" s="3" t="b">
        <f aca="false">TRUE()</f>
        <v>1</v>
      </c>
      <c r="AK800" s="3" t="n">
        <v>-1.00986381366547</v>
      </c>
      <c r="AL800" s="3" t="b">
        <f aca="false">TRUE()</f>
        <v>1</v>
      </c>
      <c r="AM800" s="3" t="n">
        <v>-0.752013247756032</v>
      </c>
      <c r="AN800" s="3" t="b">
        <f aca="false">TRUE()</f>
        <v>1</v>
      </c>
      <c r="AO800" s="3" t="n">
        <v>0</v>
      </c>
      <c r="AP800" s="3" t="n">
        <v>1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0</v>
      </c>
      <c r="E801" s="2" t="n">
        <v>0</v>
      </c>
      <c r="F801" s="2" t="n">
        <v>18.9246444160512</v>
      </c>
      <c r="G801" s="2" t="n">
        <v>0.800729927007299</v>
      </c>
      <c r="H801" s="2" t="n">
        <v>0.989383743622075</v>
      </c>
      <c r="I801" s="2" t="n">
        <v>0.0989756080339054</v>
      </c>
      <c r="J801" s="2" t="n">
        <v>0.310906290756631</v>
      </c>
      <c r="K801" s="2" t="n">
        <v>6.17400492835509</v>
      </c>
      <c r="L801" s="2" t="n">
        <v>0.822</v>
      </c>
      <c r="M801" s="2" t="n">
        <v>0.107</v>
      </c>
      <c r="N801" s="2" t="n">
        <v>13.108</v>
      </c>
      <c r="O801" s="2" t="s">
        <v>41</v>
      </c>
      <c r="P801" s="2" t="n">
        <v>39.9</v>
      </c>
      <c r="Q801" s="2" t="n">
        <v>17</v>
      </c>
      <c r="R801" s="2" t="n">
        <v>2.033</v>
      </c>
      <c r="S801" s="2" t="n">
        <v>0.464407477423357</v>
      </c>
      <c r="T801" s="2" t="n">
        <v>0.309162859245987</v>
      </c>
      <c r="U801" s="2" t="n">
        <v>-0.29603038302949</v>
      </c>
      <c r="V801" s="2" t="n">
        <v>0.0561810980690256</v>
      </c>
      <c r="W801" s="2" t="n">
        <v>0.00632253964861951</v>
      </c>
      <c r="X801" s="2" t="n">
        <v>0.0472447906077843</v>
      </c>
      <c r="Y801" s="2" t="n">
        <v>0.123878985002636</v>
      </c>
      <c r="Z801" s="2" t="n">
        <v>0.141773026755198</v>
      </c>
      <c r="AA801" s="2" t="n">
        <v>0.126047253268992</v>
      </c>
      <c r="AB801" s="2" t="n">
        <v>0.15186941124716</v>
      </c>
      <c r="AC801" s="2" t="n">
        <v>0.151869174825559</v>
      </c>
      <c r="AD801" s="2" t="n">
        <v>0.11577728956251</v>
      </c>
      <c r="AE801" s="2" t="n">
        <v>0.0760068023909568</v>
      </c>
      <c r="AF801" s="2" t="n">
        <v>0.0655332663392051</v>
      </c>
      <c r="AG801" s="2" t="n">
        <v>0.559368331354975</v>
      </c>
      <c r="AH801" s="3" t="b">
        <f aca="false">TRUE()</f>
        <v>1</v>
      </c>
      <c r="AI801" s="3" t="n">
        <v>1.80255024253416</v>
      </c>
      <c r="AJ801" s="3" t="b">
        <f aca="false">TRUE()</f>
        <v>1</v>
      </c>
      <c r="AK801" s="3" t="n">
        <v>0.133907924469158</v>
      </c>
      <c r="AL801" s="3" t="b">
        <f aca="false">TRUE()</f>
        <v>1</v>
      </c>
      <c r="AM801" s="3" t="n">
        <v>-1.3639836950171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1</v>
      </c>
      <c r="E802" s="2" t="n">
        <v>1</v>
      </c>
      <c r="F802" s="2" t="n">
        <v>26.565051177078</v>
      </c>
      <c r="G802" s="2" t="n">
        <v>0.704052098408104</v>
      </c>
      <c r="H802" s="2" t="n">
        <v>0.993375942117953</v>
      </c>
      <c r="I802" s="2" t="n">
        <v>0.0837521685388936</v>
      </c>
      <c r="J802" s="2" t="n">
        <v>0.227350726315912</v>
      </c>
      <c r="K802" s="2" t="n">
        <v>6.85889886264177</v>
      </c>
      <c r="L802" s="2" t="n">
        <v>0.652</v>
      </c>
      <c r="M802" s="2" t="n">
        <v>0.091</v>
      </c>
      <c r="N802" s="2" t="n">
        <v>14.341</v>
      </c>
      <c r="O802" s="2" t="s">
        <v>41</v>
      </c>
      <c r="P802" s="2" t="n">
        <v>45.1</v>
      </c>
      <c r="Q802" s="2" t="n">
        <v>17.2</v>
      </c>
      <c r="R802" s="2" t="n">
        <v>2.3</v>
      </c>
      <c r="S802" s="2" t="n">
        <v>-1</v>
      </c>
      <c r="T802" s="2" t="n">
        <v>-0.0145303677314034</v>
      </c>
      <c r="U802" s="2" t="n">
        <v>-0.402128104930451</v>
      </c>
      <c r="V802" s="2" t="n">
        <v>0.162283280942235</v>
      </c>
      <c r="W802" s="2" t="n">
        <v>0.0550830146212653</v>
      </c>
      <c r="X802" s="2" t="n">
        <v>0.0832691318229435</v>
      </c>
      <c r="Y802" s="2" t="n">
        <v>0.129933518955022</v>
      </c>
      <c r="Z802" s="2" t="n">
        <v>0.140466600015939</v>
      </c>
      <c r="AA802" s="2" t="n">
        <v>0.166828165376083</v>
      </c>
      <c r="AB802" s="2" t="n">
        <v>0.132087618660565</v>
      </c>
      <c r="AC802" s="2" t="n">
        <v>0.133630141903242</v>
      </c>
      <c r="AD802" s="2" t="n">
        <v>0.118047628348216</v>
      </c>
      <c r="AE802" s="2" t="n">
        <v>0.0754253028834869</v>
      </c>
      <c r="AF802" s="2" t="n">
        <v>0.0203118920345038</v>
      </c>
      <c r="AG802" s="2" t="n">
        <v>0.961767028066933</v>
      </c>
      <c r="AH802" s="3" t="b">
        <f aca="false">TRUE()</f>
        <v>1</v>
      </c>
      <c r="AI802" s="3" t="n">
        <v>-0.486374448346775</v>
      </c>
      <c r="AJ802" s="3" t="b">
        <f aca="false">TRUE()</f>
        <v>1</v>
      </c>
      <c r="AK802" s="3" t="n">
        <v>-0.497138551743053</v>
      </c>
      <c r="AL802" s="3" t="b">
        <f aca="false">TRUE()</f>
        <v>1</v>
      </c>
      <c r="AM802" s="3" t="n">
        <v>-0.83360930739084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1</v>
      </c>
      <c r="E803" s="2" t="n">
        <v>2</v>
      </c>
      <c r="F803" s="2" t="n">
        <v>30.3432488842396</v>
      </c>
      <c r="G803" s="2" t="n">
        <v>0.728383458646617</v>
      </c>
      <c r="H803" s="2" t="n">
        <v>0.992783390003038</v>
      </c>
      <c r="I803" s="2" t="n">
        <v>0.120454180562714</v>
      </c>
      <c r="J803" s="2" t="n">
        <v>0.265506317370506</v>
      </c>
      <c r="K803" s="2" t="n">
        <v>5.55330757368768</v>
      </c>
      <c r="L803" s="2" t="n">
        <v>0.604</v>
      </c>
      <c r="M803" s="2" t="n">
        <v>0.107</v>
      </c>
      <c r="N803" s="2" t="n">
        <v>11.933</v>
      </c>
      <c r="O803" s="2" t="s">
        <v>41</v>
      </c>
      <c r="P803" s="2" t="n">
        <v>41.9</v>
      </c>
      <c r="Q803" s="2" t="n">
        <v>19</v>
      </c>
      <c r="R803" s="2" t="n">
        <v>2.14</v>
      </c>
      <c r="S803" s="2" t="n">
        <v>0.915380973476421</v>
      </c>
      <c r="T803" s="2" t="n">
        <v>0.314881060948056</v>
      </c>
      <c r="U803" s="2" t="n">
        <v>-0.28512851649492</v>
      </c>
      <c r="V803" s="2" t="n">
        <v>0.0541485046193074</v>
      </c>
      <c r="W803" s="2" t="n">
        <v>0.0341228435647639</v>
      </c>
      <c r="X803" s="2" t="n">
        <v>0.0269524088887828</v>
      </c>
      <c r="Y803" s="2" t="n">
        <v>0.114708139828079</v>
      </c>
      <c r="Z803" s="2" t="n">
        <v>0.171018352728803</v>
      </c>
      <c r="AA803" s="2" t="n">
        <v>0.137581225087717</v>
      </c>
      <c r="AB803" s="2" t="n">
        <v>0.129305346294675</v>
      </c>
      <c r="AC803" s="2" t="n">
        <v>0.133861821674968</v>
      </c>
      <c r="AD803" s="2" t="n">
        <v>0.13670613535978</v>
      </c>
      <c r="AE803" s="2" t="n">
        <v>0.0848115755668785</v>
      </c>
      <c r="AF803" s="2" t="n">
        <v>0.0650549945703162</v>
      </c>
      <c r="AG803" s="2" t="n">
        <v>0.194687328841988</v>
      </c>
      <c r="AH803" s="3" t="b">
        <f aca="false">TRUE()</f>
        <v>1</v>
      </c>
      <c r="AI803" s="3" t="n">
        <v>-1.13265906694845</v>
      </c>
      <c r="AJ803" s="3" t="b">
        <f aca="false">TRUE()</f>
        <v>1</v>
      </c>
      <c r="AK803" s="3" t="n">
        <v>0.133907924469158</v>
      </c>
      <c r="AL803" s="3" t="b">
        <f aca="false">TRUE()</f>
        <v>1</v>
      </c>
      <c r="AM803" s="3" t="n">
        <v>-1.1599935459300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2</v>
      </c>
      <c r="E804" s="2" t="n">
        <v>1</v>
      </c>
      <c r="F804" s="2" t="n">
        <v>37.8749836510982</v>
      </c>
      <c r="G804" s="2" t="n">
        <v>0.699526066350711</v>
      </c>
      <c r="H804" s="2" t="n">
        <v>0.980242894401273</v>
      </c>
      <c r="I804" s="2" t="n">
        <v>0.130507053335354</v>
      </c>
      <c r="J804" s="2" t="n">
        <v>0.321186576063826</v>
      </c>
      <c r="K804" s="2" t="n">
        <v>4.95245500724896</v>
      </c>
      <c r="L804" s="2" t="n">
        <v>0.674</v>
      </c>
      <c r="M804" s="2" t="n">
        <v>0.091</v>
      </c>
      <c r="N804" s="2" t="n">
        <v>10.586</v>
      </c>
      <c r="O804" s="2" t="s">
        <v>41</v>
      </c>
      <c r="P804" s="2" t="n">
        <v>44.1</v>
      </c>
      <c r="Q804" s="2" t="n">
        <v>18.7</v>
      </c>
      <c r="R804" s="2" t="n">
        <v>2.25</v>
      </c>
      <c r="S804" s="2" t="n">
        <v>0.616635913962441</v>
      </c>
      <c r="T804" s="2" t="n">
        <v>0.209866904338805</v>
      </c>
      <c r="U804" s="2" t="n">
        <v>-0.317571876076388</v>
      </c>
      <c r="V804" s="2" t="n">
        <v>0.0330935950425763</v>
      </c>
      <c r="W804" s="2" t="n">
        <v>0.013592044006869</v>
      </c>
      <c r="X804" s="2" t="n">
        <v>0.124651373083261</v>
      </c>
      <c r="Y804" s="2" t="n">
        <v>0.123023479327973</v>
      </c>
      <c r="Z804" s="2" t="n">
        <v>0.109270647520535</v>
      </c>
      <c r="AA804" s="2" t="n">
        <v>0.118999875433915</v>
      </c>
      <c r="AB804" s="2" t="n">
        <v>0.134154089828878</v>
      </c>
      <c r="AC804" s="2" t="n">
        <v>0.140153881543934</v>
      </c>
      <c r="AD804" s="2" t="n">
        <v>0.101361076670463</v>
      </c>
      <c r="AE804" s="2" t="n">
        <v>0.103787476397892</v>
      </c>
      <c r="AF804" s="2" t="n">
        <v>0.0445981001931485</v>
      </c>
      <c r="AG804" s="2" t="n">
        <v>-0.158334179375622</v>
      </c>
      <c r="AH804" s="3" t="b">
        <f aca="false">TRUE()</f>
        <v>1</v>
      </c>
      <c r="AI804" s="3" t="n">
        <v>-0.190160664821006</v>
      </c>
      <c r="AJ804" s="3" t="b">
        <f aca="false">TRUE()</f>
        <v>1</v>
      </c>
      <c r="AK804" s="3" t="n">
        <v>-0.497138551743053</v>
      </c>
      <c r="AL804" s="3" t="b">
        <f aca="false">TRUE()</f>
        <v>1</v>
      </c>
      <c r="AM804" s="3" t="n">
        <v>-0.93560438193435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2</v>
      </c>
      <c r="E805" s="2" t="n">
        <v>2</v>
      </c>
      <c r="F805" s="2" t="n">
        <v>24.2277453179541</v>
      </c>
      <c r="G805" s="2" t="n">
        <v>0.629093678598629</v>
      </c>
      <c r="H805" s="2" t="n">
        <v>0.980040543782797</v>
      </c>
      <c r="I805" s="2" t="n">
        <v>0.104314209874156</v>
      </c>
      <c r="J805" s="2" t="n">
        <v>0.282211934221216</v>
      </c>
      <c r="K805" s="2" t="n">
        <v>5.71003306199524</v>
      </c>
      <c r="L805" s="2" t="n">
        <v>0.679</v>
      </c>
      <c r="M805" s="2" t="n">
        <v>0.087</v>
      </c>
      <c r="N805" s="2" t="n">
        <v>12.149</v>
      </c>
      <c r="O805" s="2" t="s">
        <v>41</v>
      </c>
      <c r="P805" s="2" t="n">
        <v>47</v>
      </c>
      <c r="Q805" s="2" t="n">
        <v>16.7</v>
      </c>
      <c r="R805" s="2" t="n">
        <v>2.397</v>
      </c>
      <c r="S805" s="2" t="n">
        <v>0.630203080157947</v>
      </c>
      <c r="T805" s="2" t="n">
        <v>0.135728187342668</v>
      </c>
      <c r="U805" s="2" t="n">
        <v>-0.282947094718554</v>
      </c>
      <c r="V805" s="2" t="n">
        <v>0.012185677361481</v>
      </c>
      <c r="W805" s="2" t="n">
        <v>0.0131397762978183</v>
      </c>
      <c r="X805" s="2" t="n">
        <v>0.097183027927112</v>
      </c>
      <c r="Y805" s="2" t="n">
        <v>0.126357592123037</v>
      </c>
      <c r="Z805" s="2" t="n">
        <v>0.100950616602526</v>
      </c>
      <c r="AA805" s="2" t="n">
        <v>0.134160903375353</v>
      </c>
      <c r="AB805" s="2" t="n">
        <v>0.135000699803878</v>
      </c>
      <c r="AC805" s="2" t="n">
        <v>0.133804295366062</v>
      </c>
      <c r="AD805" s="2" t="n">
        <v>0.124080689947547</v>
      </c>
      <c r="AE805" s="2" t="n">
        <v>0.107190312681653</v>
      </c>
      <c r="AF805" s="2" t="n">
        <v>0.0412718621728325</v>
      </c>
      <c r="AG805" s="2" t="n">
        <v>0.286768933130383</v>
      </c>
      <c r="AH805" s="3" t="b">
        <f aca="false">TRUE()</f>
        <v>1</v>
      </c>
      <c r="AI805" s="3" t="n">
        <v>-0.122839350383331</v>
      </c>
      <c r="AJ805" s="3" t="b">
        <f aca="false">TRUE()</f>
        <v>1</v>
      </c>
      <c r="AK805" s="3" t="n">
        <v>-0.654900170796106</v>
      </c>
      <c r="AL805" s="3" t="b">
        <f aca="false">TRUE()</f>
        <v>1</v>
      </c>
      <c r="AM805" s="3" t="n">
        <v>-0.639818665758167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3</v>
      </c>
      <c r="E806" s="2" t="n">
        <v>0</v>
      </c>
      <c r="F806" s="2" t="n">
        <v>18.434948822922</v>
      </c>
      <c r="G806" s="2" t="n">
        <v>0.859929078014184</v>
      </c>
      <c r="H806" s="2" t="n">
        <v>0.990293615757999</v>
      </c>
      <c r="I806" s="2" t="n">
        <v>0.11276865945883</v>
      </c>
      <c r="J806" s="2" t="n">
        <v>0.334086875955075</v>
      </c>
      <c r="K806" s="2" t="n">
        <v>5.59518437261983</v>
      </c>
      <c r="L806" s="2" t="n">
        <v>0.808</v>
      </c>
      <c r="M806" s="2" t="n">
        <v>0.091</v>
      </c>
      <c r="N806" s="2" t="n">
        <v>12.104</v>
      </c>
      <c r="O806" s="2" t="s">
        <v>41</v>
      </c>
      <c r="P806" s="2" t="n">
        <v>36</v>
      </c>
      <c r="Q806" s="2" t="n">
        <v>16</v>
      </c>
      <c r="R806" s="2" t="n">
        <v>1.837</v>
      </c>
      <c r="S806" s="2" t="n">
        <v>0.166358913886766</v>
      </c>
      <c r="T806" s="2" t="n">
        <v>0.263876228414075</v>
      </c>
      <c r="U806" s="2" t="n">
        <v>-0.42311313684483</v>
      </c>
      <c r="V806" s="2" t="n">
        <v>0.127051159731575</v>
      </c>
      <c r="W806" s="2" t="n">
        <v>0.0789654131458701</v>
      </c>
      <c r="X806" s="2" t="n">
        <v>0.0719973611308798</v>
      </c>
      <c r="Y806" s="2" t="n">
        <v>0.115941165663141</v>
      </c>
      <c r="Z806" s="2" t="n">
        <v>0.138837718117506</v>
      </c>
      <c r="AA806" s="2" t="n">
        <v>0.177310768875849</v>
      </c>
      <c r="AB806" s="2" t="n">
        <v>0.114481633028146</v>
      </c>
      <c r="AC806" s="2" t="n">
        <v>0.11837876121177</v>
      </c>
      <c r="AD806" s="2" t="n">
        <v>0.118057872936046</v>
      </c>
      <c r="AE806" s="2" t="n">
        <v>0.0978814169745589</v>
      </c>
      <c r="AF806" s="2" t="n">
        <v>0.0471133020621028</v>
      </c>
      <c r="AG806" s="2" t="n">
        <v>0.219291385717332</v>
      </c>
      <c r="AH806" s="3" t="b">
        <f aca="false">TRUE()</f>
        <v>1</v>
      </c>
      <c r="AI806" s="3" t="n">
        <v>1.61405056210868</v>
      </c>
      <c r="AJ806" s="3" t="b">
        <f aca="false">TRUE()</f>
        <v>1</v>
      </c>
      <c r="AK806" s="3" t="n">
        <v>-0.497138551743053</v>
      </c>
      <c r="AL806" s="3" t="b">
        <f aca="false">TRUE()</f>
        <v>1</v>
      </c>
      <c r="AM806" s="3" t="n">
        <v>-1.76176448573681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4</v>
      </c>
      <c r="E807" s="2" t="n">
        <v>1</v>
      </c>
      <c r="F807" s="2" t="n">
        <v>24.2277453179541</v>
      </c>
      <c r="G807" s="2" t="n">
        <v>0.822412155745489</v>
      </c>
      <c r="H807" s="2" t="n">
        <v>0.987887221129185</v>
      </c>
      <c r="I807" s="2" t="n">
        <v>0.115797673360707</v>
      </c>
      <c r="J807" s="2" t="n">
        <v>0.338140780477126</v>
      </c>
      <c r="K807" s="2" t="n">
        <v>5.23460932175719</v>
      </c>
      <c r="L807" s="2" t="n">
        <v>0.745</v>
      </c>
      <c r="M807" s="2" t="n">
        <v>0.127</v>
      </c>
      <c r="N807" s="2" t="n">
        <v>11.256</v>
      </c>
      <c r="O807" s="2" t="s">
        <v>41</v>
      </c>
      <c r="P807" s="2" t="n">
        <v>45.1</v>
      </c>
      <c r="Q807" s="2" t="n">
        <v>18.6</v>
      </c>
      <c r="R807" s="2" t="n">
        <v>2.301</v>
      </c>
      <c r="S807" s="2" t="n">
        <v>0.360629889577472</v>
      </c>
      <c r="T807" s="2" t="n">
        <v>0.23637842013367</v>
      </c>
      <c r="U807" s="2" t="n">
        <v>-0.224755351965773</v>
      </c>
      <c r="V807" s="2" t="n">
        <v>0.0809623009973204</v>
      </c>
      <c r="W807" s="2" t="n">
        <v>0.00737724529067174</v>
      </c>
      <c r="X807" s="2" t="n">
        <v>0.0408401386529626</v>
      </c>
      <c r="Y807" s="2" t="n">
        <v>0.0972814448324428</v>
      </c>
      <c r="Z807" s="2" t="n">
        <v>0.155930533609754</v>
      </c>
      <c r="AA807" s="2" t="n">
        <v>0.161231197087574</v>
      </c>
      <c r="AB807" s="2" t="n">
        <v>0.16369724071158</v>
      </c>
      <c r="AC807" s="2" t="n">
        <v>0.155097054517219</v>
      </c>
      <c r="AD807" s="2" t="n">
        <v>0.115235503898628</v>
      </c>
      <c r="AE807" s="2" t="n">
        <v>0.0731867382593144</v>
      </c>
      <c r="AF807" s="2" t="n">
        <v>0.0375001484305263</v>
      </c>
      <c r="AG807" s="2" t="n">
        <v>0.00744116589447045</v>
      </c>
      <c r="AH807" s="3" t="b">
        <f aca="false">TRUE()</f>
        <v>1</v>
      </c>
      <c r="AI807" s="3" t="n">
        <v>0.765802000193974</v>
      </c>
      <c r="AJ807" s="3" t="b">
        <f aca="false">TRUE()</f>
        <v>1</v>
      </c>
      <c r="AK807" s="3" t="n">
        <v>0.922716019734422</v>
      </c>
      <c r="AL807" s="3" t="b">
        <f aca="false">TRUE()</f>
        <v>1</v>
      </c>
      <c r="AM807" s="3" t="n">
        <v>-0.83360930739084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4</v>
      </c>
      <c r="E808" s="2" t="n">
        <v>2</v>
      </c>
      <c r="F808" s="2" t="n">
        <v>23.6293777306568</v>
      </c>
      <c r="G808" s="2" t="n">
        <v>0.840193704600484</v>
      </c>
      <c r="H808" s="2" t="n">
        <v>0.985748121100477</v>
      </c>
      <c r="I808" s="2" t="n">
        <v>0.151513759267182</v>
      </c>
      <c r="J808" s="2" t="n">
        <v>0.329073469447771</v>
      </c>
      <c r="K808" s="2" t="n">
        <v>4.78593221187502</v>
      </c>
      <c r="L808" s="2" t="n">
        <v>0.71</v>
      </c>
      <c r="M808" s="2" t="n">
        <v>0.122</v>
      </c>
      <c r="N808" s="2" t="n">
        <v>10.224</v>
      </c>
      <c r="O808" s="2" t="s">
        <v>41</v>
      </c>
      <c r="P808" s="2" t="n">
        <v>54.5</v>
      </c>
      <c r="Q808" s="2" t="n">
        <v>18.8</v>
      </c>
      <c r="R808" s="2" t="n">
        <v>2.779</v>
      </c>
      <c r="S808" s="2" t="n">
        <v>0.661207332085862</v>
      </c>
      <c r="T808" s="2" t="n">
        <v>0.0152699226720039</v>
      </c>
      <c r="U808" s="2" t="n">
        <v>-0.201629480639765</v>
      </c>
      <c r="V808" s="2" t="n">
        <v>0.0357794621787668</v>
      </c>
      <c r="W808" s="2" t="n">
        <v>0.0250222447909338</v>
      </c>
      <c r="X808" s="2" t="n">
        <v>0.0764804238807954</v>
      </c>
      <c r="Y808" s="2" t="n">
        <v>0.0938625536937039</v>
      </c>
      <c r="Z808" s="2" t="n">
        <v>0.155100321065195</v>
      </c>
      <c r="AA808" s="2" t="n">
        <v>0.137506723197484</v>
      </c>
      <c r="AB808" s="2" t="n">
        <v>0.151102521214042</v>
      </c>
      <c r="AC808" s="2" t="n">
        <v>0.150617392910533</v>
      </c>
      <c r="AD808" s="2" t="n">
        <v>0.121631339383801</v>
      </c>
      <c r="AE808" s="2" t="n">
        <v>0.0899166016392172</v>
      </c>
      <c r="AF808" s="2" t="n">
        <v>0.0237821230152284</v>
      </c>
      <c r="AG808" s="2" t="n">
        <v>-0.256172037877165</v>
      </c>
      <c r="AH808" s="3" t="b">
        <f aca="false">TRUE()</f>
        <v>1</v>
      </c>
      <c r="AI808" s="3" t="n">
        <v>0.294552799130251</v>
      </c>
      <c r="AJ808" s="3" t="b">
        <f aca="false">TRUE()</f>
        <v>1</v>
      </c>
      <c r="AK808" s="3" t="n">
        <v>0.725513995918106</v>
      </c>
      <c r="AL808" s="3" t="b">
        <f aca="false">TRUE()</f>
        <v>1</v>
      </c>
      <c r="AM808" s="3" t="n">
        <v>0.125144393318182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4</v>
      </c>
      <c r="E809" s="2" t="n">
        <v>3</v>
      </c>
      <c r="F809" s="2" t="n">
        <v>45</v>
      </c>
      <c r="G809" s="2" t="n">
        <v>0.688524590163934</v>
      </c>
      <c r="H809" s="2" t="n">
        <v>0.989768007763839</v>
      </c>
      <c r="I809" s="2" t="n">
        <v>0.105366605222032</v>
      </c>
      <c r="J809" s="2" t="n">
        <v>0.263277554737137</v>
      </c>
      <c r="K809" s="2" t="n">
        <v>6.03810155739035</v>
      </c>
      <c r="L809" s="2" t="n">
        <v>0.671</v>
      </c>
      <c r="M809" s="2" t="n">
        <v>0.111</v>
      </c>
      <c r="N809" s="2" t="n">
        <v>12.731</v>
      </c>
      <c r="O809" s="2" t="s">
        <v>41</v>
      </c>
      <c r="P809" s="2" t="n">
        <v>52</v>
      </c>
      <c r="Q809" s="2" t="n">
        <v>20</v>
      </c>
      <c r="R809" s="2" t="n">
        <v>2.655</v>
      </c>
      <c r="S809" s="2" t="n">
        <v>-1</v>
      </c>
      <c r="T809" s="2" t="n">
        <v>0.209845999626461</v>
      </c>
      <c r="U809" s="2" t="n">
        <v>-0.446733917786178</v>
      </c>
      <c r="V809" s="2" t="n">
        <v>0.0916434328958091</v>
      </c>
      <c r="W809" s="2" t="n">
        <v>0.0916434328958091</v>
      </c>
      <c r="X809" s="2" t="n">
        <v>0.027878185096327</v>
      </c>
      <c r="Y809" s="2" t="n">
        <v>0.077062249735378</v>
      </c>
      <c r="Z809" s="2" t="n">
        <v>0.136739754517916</v>
      </c>
      <c r="AA809" s="2" t="n">
        <v>0.173571145798345</v>
      </c>
      <c r="AB809" s="2" t="n">
        <v>0.177718017014976</v>
      </c>
      <c r="AC809" s="2" t="n">
        <v>0.113623680037349</v>
      </c>
      <c r="AD809" s="2" t="n">
        <v>0.109434022903386</v>
      </c>
      <c r="AE809" s="2" t="n">
        <v>0.108578549299435</v>
      </c>
      <c r="AF809" s="2" t="n">
        <v>0.0753943955968874</v>
      </c>
      <c r="AG809" s="2" t="n">
        <v>0.479520435765225</v>
      </c>
      <c r="AH809" s="3" t="b">
        <f aca="false">TRUE()</f>
        <v>1</v>
      </c>
      <c r="AI809" s="3" t="n">
        <v>-0.230553453483611</v>
      </c>
      <c r="AJ809" s="3" t="b">
        <f aca="false">TRUE()</f>
        <v>1</v>
      </c>
      <c r="AK809" s="3" t="n">
        <v>0.291669543522211</v>
      </c>
      <c r="AL809" s="3" t="b">
        <f aca="false">TRUE()</f>
        <v>1</v>
      </c>
      <c r="AM809" s="3" t="n">
        <v>-0.129843293040601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5</v>
      </c>
      <c r="E810" s="2" t="n">
        <v>0</v>
      </c>
      <c r="F810" s="2" t="n">
        <v>21.3706222693432</v>
      </c>
      <c r="G810" s="2" t="n">
        <v>0.829345088161209</v>
      </c>
      <c r="H810" s="2" t="n">
        <v>0.994594189455026</v>
      </c>
      <c r="I810" s="2" t="n">
        <v>0.0909752864809141</v>
      </c>
      <c r="J810" s="2" t="n">
        <v>0.237370820382959</v>
      </c>
      <c r="K810" s="2" t="n">
        <v>7.74374526526349</v>
      </c>
      <c r="L810" s="2" t="n">
        <v>0.758</v>
      </c>
      <c r="M810" s="2" t="n">
        <v>0.097</v>
      </c>
      <c r="N810" s="2" t="n">
        <v>16.24</v>
      </c>
      <c r="O810" s="2" t="s">
        <v>41</v>
      </c>
      <c r="P810" s="2" t="n">
        <v>55.9</v>
      </c>
      <c r="Q810" s="2" t="n">
        <v>20</v>
      </c>
      <c r="R810" s="2" t="n">
        <v>2.852</v>
      </c>
      <c r="S810" s="2" t="n">
        <v>-1</v>
      </c>
      <c r="T810" s="2" t="n">
        <v>0.0657784127942234</v>
      </c>
      <c r="U810" s="2" t="n">
        <v>-0.310265015761274</v>
      </c>
      <c r="V810" s="2" t="n">
        <v>0.0973309968306738</v>
      </c>
      <c r="W810" s="2" t="n">
        <v>0.0614998929675149</v>
      </c>
      <c r="X810" s="2" t="n">
        <v>0.0385562977353921</v>
      </c>
      <c r="Y810" s="2" t="n">
        <v>0.104662457989199</v>
      </c>
      <c r="Z810" s="2" t="n">
        <v>0.1560924195283</v>
      </c>
      <c r="AA810" s="2" t="n">
        <v>0.16151154922465</v>
      </c>
      <c r="AB810" s="2" t="n">
        <v>0.154002675027857</v>
      </c>
      <c r="AC810" s="2" t="n">
        <v>0.125560156887638</v>
      </c>
      <c r="AD810" s="2" t="n">
        <v>0.130421671856445</v>
      </c>
      <c r="AE810" s="2" t="n">
        <v>0.115889214893769</v>
      </c>
      <c r="AF810" s="2" t="n">
        <v>0.0133035568567505</v>
      </c>
      <c r="AG810" s="2" t="n">
        <v>1.48164466368373</v>
      </c>
      <c r="AH810" s="3" t="b">
        <f aca="false">TRUE()</f>
        <v>1</v>
      </c>
      <c r="AI810" s="3" t="n">
        <v>0.940837417731928</v>
      </c>
      <c r="AJ810" s="3" t="b">
        <f aca="false">TRUE()</f>
        <v>1</v>
      </c>
      <c r="AK810" s="3" t="n">
        <v>-0.260496123163474</v>
      </c>
      <c r="AL810" s="3" t="b">
        <f aca="false">TRUE()</f>
        <v>1</v>
      </c>
      <c r="AM810" s="3" t="n">
        <v>0.267937497679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7</v>
      </c>
      <c r="E811" s="2" t="n">
        <v>0</v>
      </c>
      <c r="F811" s="2" t="n">
        <v>18.434948822922</v>
      </c>
      <c r="G811" s="2" t="n">
        <v>0.835772357723577</v>
      </c>
      <c r="H811" s="2" t="n">
        <v>0.993629512426316</v>
      </c>
      <c r="I811" s="2" t="n">
        <v>0.133560229794668</v>
      </c>
      <c r="J811" s="2" t="n">
        <v>0.276136883664543</v>
      </c>
      <c r="K811" s="2" t="n">
        <v>6.44786556245369</v>
      </c>
      <c r="L811" s="2" t="n">
        <v>0.699</v>
      </c>
      <c r="M811" s="2" t="n">
        <v>0.082</v>
      </c>
      <c r="N811" s="2" t="n">
        <v>13.722</v>
      </c>
      <c r="O811" s="2" t="s">
        <v>41</v>
      </c>
      <c r="P811" s="2" t="n">
        <v>50.4</v>
      </c>
      <c r="Q811" s="2" t="n">
        <v>18.2</v>
      </c>
      <c r="R811" s="2" t="n">
        <v>2.571</v>
      </c>
      <c r="S811" s="2" t="n">
        <v>0.16172127620272</v>
      </c>
      <c r="T811" s="2" t="n">
        <v>0.178537504823988</v>
      </c>
      <c r="U811" s="2" t="n">
        <v>-0.18038310733536</v>
      </c>
      <c r="V811" s="2" t="n">
        <v>0.0195556804072089</v>
      </c>
      <c r="W811" s="2" t="n">
        <v>0.000336029786045744</v>
      </c>
      <c r="X811" s="2" t="n">
        <v>0.0957070704760152</v>
      </c>
      <c r="Y811" s="2" t="n">
        <v>0.128211189356337</v>
      </c>
      <c r="Z811" s="2" t="n">
        <v>0.123562660531181</v>
      </c>
      <c r="AA811" s="2" t="n">
        <v>0.127242248356995</v>
      </c>
      <c r="AB811" s="2" t="n">
        <v>0.120399754752454</v>
      </c>
      <c r="AC811" s="2" t="n">
        <v>0.12378267904914</v>
      </c>
      <c r="AD811" s="2" t="n">
        <v>0.134639355014268</v>
      </c>
      <c r="AE811" s="2" t="n">
        <v>0.115095507125041</v>
      </c>
      <c r="AF811" s="2" t="n">
        <v>0.0313595353385688</v>
      </c>
      <c r="AG811" s="2" t="n">
        <v>0.720270854687671</v>
      </c>
      <c r="AH811" s="3" t="b">
        <f aca="false">TRUE()</f>
        <v>1</v>
      </c>
      <c r="AI811" s="3" t="n">
        <v>0.146445907367366</v>
      </c>
      <c r="AJ811" s="3" t="b">
        <f aca="false">TRUE()</f>
        <v>1</v>
      </c>
      <c r="AK811" s="3" t="n">
        <v>-0.852102194612422</v>
      </c>
      <c r="AL811" s="3" t="b">
        <f aca="false">TRUE()</f>
        <v>1</v>
      </c>
      <c r="AM811" s="3" t="n">
        <v>-0.29303541231022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8</v>
      </c>
      <c r="E812" s="2" t="n">
        <v>0</v>
      </c>
      <c r="F812" s="2" t="n">
        <v>16.504361381755</v>
      </c>
      <c r="G812" s="2" t="n">
        <v>0.8095703125</v>
      </c>
      <c r="H812" s="2" t="n">
        <v>0.987864915665093</v>
      </c>
      <c r="I812" s="2" t="n">
        <v>0.146599386470201</v>
      </c>
      <c r="J812" s="2" t="n">
        <v>0.329820580500391</v>
      </c>
      <c r="K812" s="2" t="n">
        <v>5.09891795122891</v>
      </c>
      <c r="L812" s="2" t="n">
        <v>0.717</v>
      </c>
      <c r="M812" s="2" t="n">
        <v>0.088</v>
      </c>
      <c r="N812" s="2" t="n">
        <v>10.971</v>
      </c>
      <c r="O812" s="2" t="s">
        <v>41</v>
      </c>
      <c r="P812" s="2" t="n">
        <v>49.5</v>
      </c>
      <c r="Q812" s="2" t="n">
        <v>19.1</v>
      </c>
      <c r="R812" s="2" t="n">
        <v>2.524</v>
      </c>
      <c r="S812" s="2" t="n">
        <v>0.622062306388704</v>
      </c>
      <c r="T812" s="2" t="n">
        <v>0.179314125489154</v>
      </c>
      <c r="U812" s="2" t="n">
        <v>-0.272289720565472</v>
      </c>
      <c r="V812" s="2" t="n">
        <v>0.0579543386770706</v>
      </c>
      <c r="W812" s="2" t="n">
        <v>0.0330721774986105</v>
      </c>
      <c r="X812" s="2" t="n">
        <v>0.0661400731463244</v>
      </c>
      <c r="Y812" s="2" t="n">
        <v>0.141397893298927</v>
      </c>
      <c r="Z812" s="2" t="n">
        <v>0.105095809791424</v>
      </c>
      <c r="AA812" s="2" t="n">
        <v>0.157741432704487</v>
      </c>
      <c r="AB812" s="2" t="n">
        <v>0.140313592563075</v>
      </c>
      <c r="AC812" s="2" t="n">
        <v>0.136345570080323</v>
      </c>
      <c r="AD812" s="2" t="n">
        <v>0.131638731017199</v>
      </c>
      <c r="AE812" s="2" t="n">
        <v>0.0958126500149883</v>
      </c>
      <c r="AF812" s="2" t="n">
        <v>0.025514247383253</v>
      </c>
      <c r="AG812" s="2" t="n">
        <v>-0.072282172161524</v>
      </c>
      <c r="AH812" s="3" t="b">
        <f aca="false">TRUE()</f>
        <v>1</v>
      </c>
      <c r="AI812" s="3" t="n">
        <v>0.388802639342995</v>
      </c>
      <c r="AJ812" s="3" t="b">
        <f aca="false">TRUE()</f>
        <v>1</v>
      </c>
      <c r="AK812" s="3" t="n">
        <v>-0.615459766032843</v>
      </c>
      <c r="AL812" s="3" t="b">
        <f aca="false">TRUE()</f>
        <v>1</v>
      </c>
      <c r="AM812" s="3" t="n">
        <v>-0.38483097939938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9</v>
      </c>
      <c r="E813" s="2" t="n">
        <v>0</v>
      </c>
      <c r="F813" s="2" t="n">
        <v>21.3706222693432</v>
      </c>
      <c r="G813" s="2" t="n">
        <v>0.831665150136488</v>
      </c>
      <c r="H813" s="2" t="n">
        <v>0.988096479266493</v>
      </c>
      <c r="I813" s="2" t="n">
        <v>0.146603797415966</v>
      </c>
      <c r="J813" s="2" t="n">
        <v>0.33211710141781</v>
      </c>
      <c r="K813" s="2" t="n">
        <v>5.39656624350305</v>
      </c>
      <c r="L813" s="2" t="n">
        <v>0.782</v>
      </c>
      <c r="M813" s="2" t="n">
        <v>0.097</v>
      </c>
      <c r="N813" s="2" t="n">
        <v>11.564</v>
      </c>
      <c r="O813" s="2" t="s">
        <v>41</v>
      </c>
      <c r="P813" s="2" t="n">
        <v>44.9</v>
      </c>
      <c r="Q813" s="2" t="n">
        <v>20</v>
      </c>
      <c r="R813" s="2" t="n">
        <v>2.293</v>
      </c>
      <c r="S813" s="2" t="n">
        <v>0.490993271079659</v>
      </c>
      <c r="T813" s="2" t="n">
        <v>0.161686915123988</v>
      </c>
      <c r="U813" s="2" t="n">
        <v>-0.426648350757453</v>
      </c>
      <c r="V813" s="2" t="n">
        <v>0.130014787848442</v>
      </c>
      <c r="W813" s="2" t="n">
        <v>0.0597806181087941</v>
      </c>
      <c r="X813" s="2" t="n">
        <v>0.0523601800864908</v>
      </c>
      <c r="Y813" s="2" t="n">
        <v>0.132745575874863</v>
      </c>
      <c r="Z813" s="2" t="n">
        <v>0.143230309535268</v>
      </c>
      <c r="AA813" s="2" t="n">
        <v>0.163436361052414</v>
      </c>
      <c r="AB813" s="2" t="n">
        <v>0.142115019393997</v>
      </c>
      <c r="AC813" s="2" t="n">
        <v>0.141896923691929</v>
      </c>
      <c r="AD813" s="2" t="n">
        <v>0.123742052595014</v>
      </c>
      <c r="AE813" s="2" t="n">
        <v>0.0821864418245398</v>
      </c>
      <c r="AF813" s="2" t="n">
        <v>0.0182871359454847</v>
      </c>
      <c r="AG813" s="2" t="n">
        <v>0.102596416907012</v>
      </c>
      <c r="AH813" s="3" t="b">
        <f aca="false">TRUE()</f>
        <v>1</v>
      </c>
      <c r="AI813" s="3" t="n">
        <v>1.26397972703277</v>
      </c>
      <c r="AJ813" s="3" t="b">
        <f aca="false">TRUE()</f>
        <v>1</v>
      </c>
      <c r="AK813" s="3" t="n">
        <v>-0.260496123163474</v>
      </c>
      <c r="AL813" s="3" t="b">
        <f aca="false">TRUE()</f>
        <v>1</v>
      </c>
      <c r="AM813" s="3" t="n">
        <v>-0.85400832229954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0</v>
      </c>
      <c r="E814" s="2" t="n">
        <v>1</v>
      </c>
      <c r="F814" s="2" t="n">
        <v>37.8749836510982</v>
      </c>
      <c r="G814" s="2" t="n">
        <v>0.614723926380368</v>
      </c>
      <c r="H814" s="2" t="n">
        <v>0.993492572420908</v>
      </c>
      <c r="I814" s="2" t="n">
        <v>0.0770309155793161</v>
      </c>
      <c r="J814" s="2" t="n">
        <v>0.209465283810707</v>
      </c>
      <c r="K814" s="2" t="n">
        <v>7.21328035643839</v>
      </c>
      <c r="L814" s="2" t="n">
        <v>0.617</v>
      </c>
      <c r="M814" s="2" t="n">
        <v>0.091</v>
      </c>
      <c r="N814" s="2" t="n">
        <v>15.124</v>
      </c>
      <c r="O814" s="2" t="s">
        <v>41</v>
      </c>
      <c r="P814" s="2" t="n">
        <v>66.5</v>
      </c>
      <c r="Q814" s="2" t="n">
        <v>22.3</v>
      </c>
      <c r="R814" s="2" t="n">
        <v>3.39</v>
      </c>
      <c r="S814" s="2" t="n">
        <v>0.572090147583249</v>
      </c>
      <c r="T814" s="2" t="n">
        <v>-0.0445740905103976</v>
      </c>
      <c r="U814" s="2" t="n">
        <v>-0.178987141515044</v>
      </c>
      <c r="V814" s="2" t="n">
        <v>0.00950104231359283</v>
      </c>
      <c r="W814" s="2" t="n">
        <v>0.0293659165764563</v>
      </c>
      <c r="X814" s="2" t="n">
        <v>0.028575914343544</v>
      </c>
      <c r="Y814" s="2" t="n">
        <v>0.106929109830977</v>
      </c>
      <c r="Z814" s="2" t="n">
        <v>0.1345257669189</v>
      </c>
      <c r="AA814" s="2" t="n">
        <v>0.156583400590071</v>
      </c>
      <c r="AB814" s="2" t="n">
        <v>0.133247289248137</v>
      </c>
      <c r="AC814" s="2" t="n">
        <v>0.136229692027153</v>
      </c>
      <c r="AD814" s="2" t="n">
        <v>0.135221468208152</v>
      </c>
      <c r="AE814" s="2" t="n">
        <v>0.121833858837572</v>
      </c>
      <c r="AF814" s="2" t="n">
        <v>0.0468534999954934</v>
      </c>
      <c r="AG814" s="2" t="n">
        <v>1.16997832050759</v>
      </c>
      <c r="AH814" s="3" t="b">
        <f aca="false">TRUE()</f>
        <v>1</v>
      </c>
      <c r="AI814" s="3" t="n">
        <v>-0.957623649410498</v>
      </c>
      <c r="AJ814" s="3" t="b">
        <f aca="false">TRUE()</f>
        <v>1</v>
      </c>
      <c r="AK814" s="3" t="n">
        <v>-0.497138551743053</v>
      </c>
      <c r="AL814" s="3" t="b">
        <f aca="false">TRUE()</f>
        <v>1</v>
      </c>
      <c r="AM814" s="3" t="n">
        <v>1.34908528784034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0</v>
      </c>
      <c r="E815" s="2" t="n">
        <v>3</v>
      </c>
      <c r="F815" s="2" t="n">
        <v>15.2551187030578</v>
      </c>
      <c r="G815" s="2" t="n">
        <v>0.797860962566845</v>
      </c>
      <c r="H815" s="2" t="n">
        <v>0.992501798274699</v>
      </c>
      <c r="I815" s="2" t="n">
        <v>0.109026251190591</v>
      </c>
      <c r="J815" s="2" t="n">
        <v>0.280996403509146</v>
      </c>
      <c r="K815" s="2" t="n">
        <v>5.2828936331764</v>
      </c>
      <c r="L815" s="2" t="n">
        <v>0.651</v>
      </c>
      <c r="M815" s="2" t="n">
        <v>0.089</v>
      </c>
      <c r="N815" s="2" t="n">
        <v>11.248</v>
      </c>
      <c r="O815" s="2" t="s">
        <v>41</v>
      </c>
      <c r="P815" s="2" t="n">
        <v>60.6</v>
      </c>
      <c r="Q815" s="2" t="n">
        <v>21.4</v>
      </c>
      <c r="R815" s="2" t="n">
        <v>3.094</v>
      </c>
      <c r="S815" s="2" t="n">
        <v>0.338744346535074</v>
      </c>
      <c r="T815" s="2" t="n">
        <v>0.156195074492089</v>
      </c>
      <c r="U815" s="2" t="n">
        <v>-0.0728672205018541</v>
      </c>
      <c r="V815" s="2" t="n">
        <v>0.0131489453131147</v>
      </c>
      <c r="W815" s="2" t="n">
        <v>0.0111276547469721</v>
      </c>
      <c r="X815" s="2" t="n">
        <v>0.0662339836810872</v>
      </c>
      <c r="Y815" s="2" t="n">
        <v>0.124208765922791</v>
      </c>
      <c r="Z815" s="2" t="n">
        <v>0.143582807663436</v>
      </c>
      <c r="AA815" s="2" t="n">
        <v>0.124978879867008</v>
      </c>
      <c r="AB815" s="2" t="n">
        <v>0.131111216653624</v>
      </c>
      <c r="AC815" s="2" t="n">
        <v>0.144166172627463</v>
      </c>
      <c r="AD815" s="2" t="n">
        <v>0.136126201334117</v>
      </c>
      <c r="AE815" s="2" t="n">
        <v>0.109560914405469</v>
      </c>
      <c r="AF815" s="2" t="n">
        <v>0.0200310578450056</v>
      </c>
      <c r="AG815" s="2" t="n">
        <v>0.0358098563063096</v>
      </c>
      <c r="AH815" s="3" t="b">
        <f aca="false">TRUE()</f>
        <v>1</v>
      </c>
      <c r="AI815" s="3" t="n">
        <v>-0.49983871123431</v>
      </c>
      <c r="AJ815" s="3" t="b">
        <f aca="false">TRUE()</f>
        <v>1</v>
      </c>
      <c r="AK815" s="3" t="n">
        <v>-0.57601936126958</v>
      </c>
      <c r="AL815" s="3" t="b">
        <f aca="false">TRUE()</f>
        <v>1</v>
      </c>
      <c r="AM815" s="3" t="n">
        <v>0.747314348033612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1</v>
      </c>
      <c r="E816" s="2" t="n">
        <v>0</v>
      </c>
      <c r="F816" s="2" t="n">
        <v>18.9246444160512</v>
      </c>
      <c r="G816" s="2" t="n">
        <v>0.723122866894198</v>
      </c>
      <c r="H816" s="2" t="n">
        <v>0.997375326131064</v>
      </c>
      <c r="I816" s="2" t="n">
        <v>0.0416292008087285</v>
      </c>
      <c r="J816" s="2" t="n">
        <v>0.163174444506797</v>
      </c>
      <c r="K816" s="2" t="n">
        <v>10.955153130279</v>
      </c>
      <c r="L816" s="2" t="n">
        <v>0.706</v>
      </c>
      <c r="M816" s="2" t="n">
        <v>0.067</v>
      </c>
      <c r="N816" s="2" t="n">
        <v>22.658</v>
      </c>
      <c r="O816" s="2" t="s">
        <v>41</v>
      </c>
      <c r="P816" s="2" t="n">
        <v>62.9</v>
      </c>
      <c r="Q816" s="2" t="n">
        <v>21.6</v>
      </c>
      <c r="R816" s="2" t="n">
        <v>3.211</v>
      </c>
      <c r="S816" s="2" t="n">
        <v>-1</v>
      </c>
      <c r="T816" s="2" t="n">
        <v>0.149401152891182</v>
      </c>
      <c r="U816" s="2" t="n">
        <v>-0.028884299530616</v>
      </c>
      <c r="V816" s="2" t="n">
        <v>0.04662235980416</v>
      </c>
      <c r="W816" s="2" t="n">
        <v>0.0202163233086108</v>
      </c>
      <c r="X816" s="2" t="n">
        <v>0.0571734859976283</v>
      </c>
      <c r="Y816" s="2" t="n">
        <v>0.118761325876764</v>
      </c>
      <c r="Z816" s="2" t="n">
        <v>0.127046865416957</v>
      </c>
      <c r="AA816" s="2" t="n">
        <v>0.159144971606429</v>
      </c>
      <c r="AB816" s="2" t="n">
        <v>0.130190117973345</v>
      </c>
      <c r="AC816" s="2" t="n">
        <v>0.131278277573036</v>
      </c>
      <c r="AD816" s="2" t="n">
        <v>0.132004702318417</v>
      </c>
      <c r="AE816" s="2" t="n">
        <v>0.112197622625113</v>
      </c>
      <c r="AF816" s="2" t="n">
        <v>0.0322026306123104</v>
      </c>
      <c r="AG816" s="2" t="n">
        <v>3.36845702221148</v>
      </c>
      <c r="AH816" s="3" t="b">
        <f aca="false">FALSE()</f>
        <v>0</v>
      </c>
      <c r="AI816" s="3" t="n">
        <v>0.240695747580111</v>
      </c>
      <c r="AJ816" s="3" t="b">
        <f aca="false">TRUE()</f>
        <v>1</v>
      </c>
      <c r="AK816" s="3" t="n">
        <v>-1.44370826606137</v>
      </c>
      <c r="AL816" s="3" t="b">
        <f aca="false">TRUE()</f>
        <v>1</v>
      </c>
      <c r="AM816" s="3" t="n">
        <v>0.981903019483692</v>
      </c>
      <c r="AN816" s="3" t="b">
        <f aca="false">TRUE()</f>
        <v>1</v>
      </c>
      <c r="AO816" s="3" t="n">
        <v>1</v>
      </c>
      <c r="AP816" s="3" t="n">
        <v>1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4</v>
      </c>
      <c r="E817" s="2" t="n">
        <v>0</v>
      </c>
      <c r="F817" s="2" t="n">
        <v>17.1027289690524</v>
      </c>
      <c r="G817" s="2" t="n">
        <v>0.891650099403579</v>
      </c>
      <c r="H817" s="2" t="n">
        <v>0.99124880928151</v>
      </c>
      <c r="I817" s="2" t="n">
        <v>0.116540395064025</v>
      </c>
      <c r="J817" s="2" t="n">
        <v>0.302628914117149</v>
      </c>
      <c r="K817" s="2" t="n">
        <v>5.56378511805549</v>
      </c>
      <c r="L817" s="2" t="n">
        <v>0.748</v>
      </c>
      <c r="M817" s="2" t="n">
        <v>0.09</v>
      </c>
      <c r="N817" s="2" t="n">
        <v>11.882</v>
      </c>
      <c r="O817" s="2" t="s">
        <v>41</v>
      </c>
      <c r="P817" s="2" t="n">
        <v>48.1</v>
      </c>
      <c r="Q817" s="2" t="n">
        <v>18.4</v>
      </c>
      <c r="R817" s="2" t="n">
        <v>2.455</v>
      </c>
      <c r="S817" s="2" t="n">
        <v>-1</v>
      </c>
      <c r="T817" s="2" t="n">
        <v>0.0492779038037361</v>
      </c>
      <c r="U817" s="2" t="n">
        <v>-0.286898805273275</v>
      </c>
      <c r="V817" s="2" t="n">
        <v>0.0384658170723211</v>
      </c>
      <c r="W817" s="2" t="n">
        <v>0.0182978010758547</v>
      </c>
      <c r="X817" s="2" t="n">
        <v>0.0655695724385146</v>
      </c>
      <c r="Y817" s="2" t="n">
        <v>0.0992022040875464</v>
      </c>
      <c r="Z817" s="2" t="n">
        <v>0.152627769008279</v>
      </c>
      <c r="AA817" s="2" t="n">
        <v>0.142826389605562</v>
      </c>
      <c r="AB817" s="2" t="n">
        <v>0.148503104112651</v>
      </c>
      <c r="AC817" s="2" t="n">
        <v>0.143289578812893</v>
      </c>
      <c r="AD817" s="2" t="n">
        <v>0.14375877596205</v>
      </c>
      <c r="AE817" s="2" t="n">
        <v>0.08902151558838</v>
      </c>
      <c r="AF817" s="2" t="n">
        <v>0.0152010903841234</v>
      </c>
      <c r="AG817" s="2" t="n">
        <v>0.200843245820197</v>
      </c>
      <c r="AH817" s="3" t="b">
        <f aca="false">TRUE()</f>
        <v>1</v>
      </c>
      <c r="AI817" s="3" t="n">
        <v>0.806194788856579</v>
      </c>
      <c r="AJ817" s="3" t="b">
        <f aca="false">TRUE()</f>
        <v>1</v>
      </c>
      <c r="AK817" s="3" t="n">
        <v>-0.536578956506316</v>
      </c>
      <c r="AL817" s="3" t="b">
        <f aca="false">TRUE()</f>
        <v>1</v>
      </c>
      <c r="AM817" s="3" t="n">
        <v>-0.52762408376030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5</v>
      </c>
      <c r="E818" s="2" t="n">
        <v>0</v>
      </c>
      <c r="F818" s="2" t="n">
        <v>17.1027289690524</v>
      </c>
      <c r="G818" s="2" t="n">
        <v>0.792538671519563</v>
      </c>
      <c r="H818" s="2" t="n">
        <v>0.990963355390439</v>
      </c>
      <c r="I818" s="2" t="n">
        <v>0.135374956477579</v>
      </c>
      <c r="J818" s="2" t="n">
        <v>0.302663388966995</v>
      </c>
      <c r="K818" s="2" t="n">
        <v>5.43487108098139</v>
      </c>
      <c r="L818" s="2" t="n">
        <v>0.698</v>
      </c>
      <c r="M818" s="2" t="n">
        <v>0.102</v>
      </c>
      <c r="N818" s="2" t="n">
        <v>11.768</v>
      </c>
      <c r="O818" s="2" t="s">
        <v>41</v>
      </c>
      <c r="P818" s="2" t="n">
        <v>50.6</v>
      </c>
      <c r="Q818" s="2" t="n">
        <v>18.9</v>
      </c>
      <c r="R818" s="2" t="n">
        <v>2.581</v>
      </c>
      <c r="S818" s="2" t="n">
        <v>-1</v>
      </c>
      <c r="T818" s="2" t="n">
        <v>0.117016219143931</v>
      </c>
      <c r="U818" s="2" t="n">
        <v>-0.34099821987791</v>
      </c>
      <c r="V818" s="2" t="n">
        <v>0.00770956565092451</v>
      </c>
      <c r="W818" s="2" t="n">
        <v>0.0315472711696357</v>
      </c>
      <c r="X818" s="2" t="n">
        <v>0.0443562283435173</v>
      </c>
      <c r="Y818" s="2" t="n">
        <v>0.126579219110837</v>
      </c>
      <c r="Z818" s="2" t="n">
        <v>0.130328301426162</v>
      </c>
      <c r="AA818" s="2" t="n">
        <v>0.137693099531533</v>
      </c>
      <c r="AB818" s="2" t="n">
        <v>0.143328026256113</v>
      </c>
      <c r="AC818" s="2" t="n">
        <v>0.108477801758353</v>
      </c>
      <c r="AD818" s="2" t="n">
        <v>0.161362021222528</v>
      </c>
      <c r="AE818" s="2" t="n">
        <v>0.122923558487949</v>
      </c>
      <c r="AF818" s="2" t="n">
        <v>0.0249517438630077</v>
      </c>
      <c r="AG818" s="2" t="n">
        <v>0.125101823813706</v>
      </c>
      <c r="AH818" s="3" t="b">
        <f aca="false">TRUE()</f>
        <v>1</v>
      </c>
      <c r="AI818" s="3" t="n">
        <v>0.132981644479831</v>
      </c>
      <c r="AJ818" s="3" t="b">
        <f aca="false">TRUE()</f>
        <v>1</v>
      </c>
      <c r="AK818" s="3" t="n">
        <v>-0.0632940993471582</v>
      </c>
      <c r="AL818" s="3" t="b">
        <f aca="false">TRUE()</f>
        <v>1</v>
      </c>
      <c r="AM818" s="3" t="n">
        <v>-0.272636397401519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6</v>
      </c>
      <c r="E819" s="2" t="n">
        <v>1</v>
      </c>
      <c r="F819" s="2" t="n">
        <v>24.2277453179541</v>
      </c>
      <c r="G819" s="2" t="n">
        <v>0.79723991507431</v>
      </c>
      <c r="H819" s="2" t="n">
        <v>0.991547708052512</v>
      </c>
      <c r="I819" s="2" t="n">
        <v>0.113160106283563</v>
      </c>
      <c r="J819" s="2" t="n">
        <v>0.296493713736005</v>
      </c>
      <c r="K819" s="2" t="n">
        <v>5.19177005889422</v>
      </c>
      <c r="L819" s="2" t="n">
        <v>0.667</v>
      </c>
      <c r="M819" s="2" t="n">
        <v>0.101</v>
      </c>
      <c r="N819" s="2" t="n">
        <v>11.068</v>
      </c>
      <c r="O819" s="2" t="s">
        <v>41</v>
      </c>
      <c r="P819" s="2" t="n">
        <v>47.8</v>
      </c>
      <c r="Q819" s="2" t="n">
        <v>19</v>
      </c>
      <c r="R819" s="2" t="n">
        <v>2.437</v>
      </c>
      <c r="S819" s="2" t="n">
        <v>0.697327347246247</v>
      </c>
      <c r="T819" s="2" t="n">
        <v>0.330537349242281</v>
      </c>
      <c r="U819" s="2" t="n">
        <v>-0.222051558148655</v>
      </c>
      <c r="V819" s="2" t="n">
        <v>0.111380213673247</v>
      </c>
      <c r="W819" s="2" t="n">
        <v>0.0411804994029924</v>
      </c>
      <c r="X819" s="2" t="n">
        <v>0.0907800432581276</v>
      </c>
      <c r="Y819" s="2" t="n">
        <v>0.127587038722635</v>
      </c>
      <c r="Z819" s="2" t="n">
        <v>0.154051850012196</v>
      </c>
      <c r="AA819" s="2" t="n">
        <v>0.137036587972493</v>
      </c>
      <c r="AB819" s="2" t="n">
        <v>0.12268936245902</v>
      </c>
      <c r="AC819" s="2" t="n">
        <v>0.132078526743268</v>
      </c>
      <c r="AD819" s="2" t="n">
        <v>0.10016008072422</v>
      </c>
      <c r="AE819" s="2" t="n">
        <v>0.101607206909675</v>
      </c>
      <c r="AF819" s="2" t="n">
        <v>0.0340093031983647</v>
      </c>
      <c r="AG819" s="2" t="n">
        <v>-0.017728371578675</v>
      </c>
      <c r="AH819" s="3" t="b">
        <f aca="false">TRUE()</f>
        <v>1</v>
      </c>
      <c r="AI819" s="3" t="n">
        <v>-0.284410505033751</v>
      </c>
      <c r="AJ819" s="3" t="b">
        <f aca="false">TRUE()</f>
        <v>1</v>
      </c>
      <c r="AK819" s="3" t="n">
        <v>-0.102734504110421</v>
      </c>
      <c r="AL819" s="3" t="b">
        <f aca="false">TRUE()</f>
        <v>1</v>
      </c>
      <c r="AM819" s="3" t="n">
        <v>-0.55822260612335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6</v>
      </c>
      <c r="E820" s="2" t="n">
        <v>2</v>
      </c>
      <c r="F820" s="2" t="n">
        <v>26.565051177078</v>
      </c>
      <c r="G820" s="2" t="n">
        <v>0.737421383647799</v>
      </c>
      <c r="H820" s="2" t="n">
        <v>0.974335594888912</v>
      </c>
      <c r="I820" s="2" t="n">
        <v>0.17761729520547</v>
      </c>
      <c r="J820" s="2" t="n">
        <v>0.399253014818615</v>
      </c>
      <c r="K820" s="2" t="n">
        <v>3.40344682687174</v>
      </c>
      <c r="L820" s="2" t="n">
        <v>0.654</v>
      </c>
      <c r="M820" s="2" t="n">
        <v>0.078</v>
      </c>
      <c r="N820" s="2" t="n">
        <v>7.553</v>
      </c>
      <c r="O820" s="2" t="s">
        <v>41</v>
      </c>
      <c r="P820" s="2" t="n">
        <v>54.2</v>
      </c>
      <c r="Q820" s="2" t="n">
        <v>18.5</v>
      </c>
      <c r="R820" s="2" t="n">
        <v>2.766</v>
      </c>
      <c r="S820" s="2" t="n">
        <v>-1</v>
      </c>
      <c r="T820" s="2" t="n">
        <v>-0.0616202691481785</v>
      </c>
      <c r="U820" s="2" t="n">
        <v>-0.214772960801942</v>
      </c>
      <c r="V820" s="2" t="n">
        <v>0.236657056512784</v>
      </c>
      <c r="W820" s="2" t="n">
        <v>0.10369927231153</v>
      </c>
      <c r="X820" s="2" t="n">
        <v>0.139153259708771</v>
      </c>
      <c r="Y820" s="2" t="n">
        <v>0.118181621851484</v>
      </c>
      <c r="Z820" s="2" t="n">
        <v>0.16351761750196</v>
      </c>
      <c r="AA820" s="2" t="n">
        <v>0.149080456787735</v>
      </c>
      <c r="AB820" s="2" t="n">
        <v>0.118922502694668</v>
      </c>
      <c r="AC820" s="2" t="n">
        <v>0.106526133011437</v>
      </c>
      <c r="AD820" s="2" t="n">
        <v>0.0865869951912753</v>
      </c>
      <c r="AE820" s="2" t="n">
        <v>0.0711325436537533</v>
      </c>
      <c r="AF820" s="2" t="n">
        <v>0.0468988695989156</v>
      </c>
      <c r="AG820" s="2" t="n">
        <v>-1.06842965807066</v>
      </c>
      <c r="AH820" s="3" t="b">
        <f aca="false">TRUE()</f>
        <v>1</v>
      </c>
      <c r="AI820" s="3" t="n">
        <v>-0.459445922571705</v>
      </c>
      <c r="AJ820" s="3" t="b">
        <f aca="false">TRUE()</f>
        <v>1</v>
      </c>
      <c r="AK820" s="3" t="n">
        <v>-1.00986381366547</v>
      </c>
      <c r="AL820" s="3" t="b">
        <f aca="false">TRUE()</f>
        <v>1</v>
      </c>
      <c r="AM820" s="3" t="n">
        <v>0.094545870955128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6</v>
      </c>
      <c r="E821" s="2" t="n">
        <v>3</v>
      </c>
      <c r="F821" s="2" t="n">
        <v>16.504361381755</v>
      </c>
      <c r="G821" s="2" t="n">
        <v>0.813246471226927</v>
      </c>
      <c r="H821" s="2" t="n">
        <v>0.990088157695228</v>
      </c>
      <c r="I821" s="2" t="n">
        <v>0.163521333848875</v>
      </c>
      <c r="J821" s="2" t="n">
        <v>0.312234105506526</v>
      </c>
      <c r="K821" s="2" t="n">
        <v>5.06171567418007</v>
      </c>
      <c r="L821" s="2" t="n">
        <v>0.671</v>
      </c>
      <c r="M821" s="2" t="n">
        <v>0.081</v>
      </c>
      <c r="N821" s="2" t="n">
        <v>10.858</v>
      </c>
      <c r="O821" s="2" t="s">
        <v>41</v>
      </c>
      <c r="P821" s="2" t="n">
        <v>50.9</v>
      </c>
      <c r="Q821" s="2" t="n">
        <v>20.3</v>
      </c>
      <c r="R821" s="2" t="n">
        <v>2.597</v>
      </c>
      <c r="S821" s="2" t="n">
        <v>-1</v>
      </c>
      <c r="T821" s="2" t="n">
        <v>0.223305743518462</v>
      </c>
      <c r="U821" s="2" t="n">
        <v>-0.2776879964115</v>
      </c>
      <c r="V821" s="2" t="n">
        <v>0.0272671068646965</v>
      </c>
      <c r="W821" s="2" t="n">
        <v>0.0312669798253268</v>
      </c>
      <c r="X821" s="2" t="n">
        <v>0.0800427408651445</v>
      </c>
      <c r="Y821" s="2" t="n">
        <v>0.120631469014668</v>
      </c>
      <c r="Z821" s="2" t="n">
        <v>0.119934730190514</v>
      </c>
      <c r="AA821" s="2" t="n">
        <v>0.143740972643825</v>
      </c>
      <c r="AB821" s="2" t="n">
        <v>0.143832072340034</v>
      </c>
      <c r="AC821" s="2" t="n">
        <v>0.147996667889194</v>
      </c>
      <c r="AD821" s="2" t="n">
        <v>0.130950661432187</v>
      </c>
      <c r="AE821" s="2" t="n">
        <v>0.0862058358266694</v>
      </c>
      <c r="AF821" s="2" t="n">
        <v>0.0266648497977644</v>
      </c>
      <c r="AG821" s="2" t="n">
        <v>-0.0941397869683538</v>
      </c>
      <c r="AH821" s="3" t="b">
        <f aca="false">TRUE()</f>
        <v>1</v>
      </c>
      <c r="AI821" s="3" t="n">
        <v>-0.230553453483611</v>
      </c>
      <c r="AJ821" s="3" t="b">
        <f aca="false">TRUE()</f>
        <v>1</v>
      </c>
      <c r="AK821" s="3" t="n">
        <v>-0.891542599375685</v>
      </c>
      <c r="AL821" s="3" t="b">
        <f aca="false">TRUE()</f>
        <v>1</v>
      </c>
      <c r="AM821" s="3" t="n">
        <v>-0.24203787503846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6</v>
      </c>
      <c r="E822" s="2" t="n">
        <v>4</v>
      </c>
      <c r="F822" s="2" t="n">
        <v>17.1027289690524</v>
      </c>
      <c r="G822" s="2" t="n">
        <v>0.836034318398475</v>
      </c>
      <c r="H822" s="2" t="n">
        <v>0.987285843920666</v>
      </c>
      <c r="I822" s="2" t="n">
        <v>0.113941947013545</v>
      </c>
      <c r="J822" s="2" t="n">
        <v>0.319649035160681</v>
      </c>
      <c r="K822" s="2" t="n">
        <v>5.3942945816754</v>
      </c>
      <c r="L822" s="2" t="n">
        <v>0.745</v>
      </c>
      <c r="M822" s="2" t="n">
        <v>0.122</v>
      </c>
      <c r="N822" s="2" t="n">
        <v>11.431</v>
      </c>
      <c r="O822" s="2" t="s">
        <v>41</v>
      </c>
      <c r="P822" s="2" t="n">
        <v>54.8</v>
      </c>
      <c r="Q822" s="2" t="n">
        <v>19.6</v>
      </c>
      <c r="R822" s="2" t="n">
        <v>2.794</v>
      </c>
      <c r="S822" s="2" t="n">
        <v>-1</v>
      </c>
      <c r="T822" s="2" t="n">
        <v>0.0816924386285838</v>
      </c>
      <c r="U822" s="2" t="n">
        <v>-0.309605738703884</v>
      </c>
      <c r="V822" s="2" t="n">
        <v>0.11316417340988</v>
      </c>
      <c r="W822" s="2" t="n">
        <v>0.0134016566346991</v>
      </c>
      <c r="X822" s="2" t="n">
        <v>0.131619591797332</v>
      </c>
      <c r="Y822" s="2" t="n">
        <v>0.122337820656272</v>
      </c>
      <c r="Z822" s="2" t="n">
        <v>0.127701102039931</v>
      </c>
      <c r="AA822" s="2" t="n">
        <v>0.12531182010193</v>
      </c>
      <c r="AB822" s="2" t="n">
        <v>0.144939456388619</v>
      </c>
      <c r="AC822" s="2" t="n">
        <v>0.13054846262428</v>
      </c>
      <c r="AD822" s="2" t="n">
        <v>0.108395807031238</v>
      </c>
      <c r="AE822" s="2" t="n">
        <v>0.0808521781858907</v>
      </c>
      <c r="AF822" s="2" t="n">
        <v>0.0282937611745061</v>
      </c>
      <c r="AG822" s="2" t="n">
        <v>0.101261737604051</v>
      </c>
      <c r="AH822" s="3" t="b">
        <f aca="false">TRUE()</f>
        <v>1</v>
      </c>
      <c r="AI822" s="3" t="n">
        <v>0.765802000193974</v>
      </c>
      <c r="AJ822" s="3" t="b">
        <f aca="false">TRUE()</f>
        <v>1</v>
      </c>
      <c r="AK822" s="3" t="n">
        <v>0.725513995918106</v>
      </c>
      <c r="AL822" s="3" t="b">
        <f aca="false">TRUE()</f>
        <v>1</v>
      </c>
      <c r="AM822" s="3" t="n">
        <v>0.15574291568123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9</v>
      </c>
      <c r="E823" s="2" t="n">
        <v>0</v>
      </c>
      <c r="F823" s="2" t="n">
        <v>27.8972710309476</v>
      </c>
      <c r="G823" s="2" t="n">
        <v>0.731306491372227</v>
      </c>
      <c r="H823" s="2" t="n">
        <v>0.985002778994061</v>
      </c>
      <c r="I823" s="2" t="n">
        <v>0.119006846756385</v>
      </c>
      <c r="J823" s="2" t="n">
        <v>0.314390665897454</v>
      </c>
      <c r="K823" s="2" t="n">
        <v>5.45191355046873</v>
      </c>
      <c r="L823" s="2" t="n">
        <v>0.722</v>
      </c>
      <c r="M823" s="2" t="n">
        <v>0.091</v>
      </c>
      <c r="N823" s="2" t="n">
        <v>11.674</v>
      </c>
      <c r="O823" s="2" t="s">
        <v>41</v>
      </c>
      <c r="P823" s="2" t="n">
        <v>60.1</v>
      </c>
      <c r="Q823" s="2" t="n">
        <v>22.3</v>
      </c>
      <c r="R823" s="2" t="n">
        <v>3.066</v>
      </c>
      <c r="S823" s="2" t="n">
        <v>-1</v>
      </c>
      <c r="T823" s="2" t="n">
        <v>0.126772558312935</v>
      </c>
      <c r="U823" s="2" t="n">
        <v>-0.288713122833393</v>
      </c>
      <c r="V823" s="2" t="n">
        <v>0.0615066267181715</v>
      </c>
      <c r="W823" s="2" t="n">
        <v>0.0136457906595659</v>
      </c>
      <c r="X823" s="2" t="n">
        <v>0.0393691990607222</v>
      </c>
      <c r="Y823" s="2" t="n">
        <v>0.132678092213069</v>
      </c>
      <c r="Z823" s="2" t="n">
        <v>0.161340793754814</v>
      </c>
      <c r="AA823" s="2" t="n">
        <v>0.13133131019318</v>
      </c>
      <c r="AB823" s="2" t="n">
        <v>0.137457110140201</v>
      </c>
      <c r="AC823" s="2" t="n">
        <v>0.143048706668583</v>
      </c>
      <c r="AD823" s="2" t="n">
        <v>0.13254887770475</v>
      </c>
      <c r="AE823" s="2" t="n">
        <v>0.0932313488924511</v>
      </c>
      <c r="AF823" s="2" t="n">
        <v>0.0289945613722292</v>
      </c>
      <c r="AG823" s="2" t="n">
        <v>0.135114859653486</v>
      </c>
      <c r="AH823" s="3" t="b">
        <f aca="false">TRUE()</f>
        <v>1</v>
      </c>
      <c r="AI823" s="3" t="n">
        <v>0.45612395378067</v>
      </c>
      <c r="AJ823" s="3" t="b">
        <f aca="false">TRUE()</f>
        <v>1</v>
      </c>
      <c r="AK823" s="3" t="n">
        <v>-0.497138551743053</v>
      </c>
      <c r="AL823" s="3" t="b">
        <f aca="false">TRUE()</f>
        <v>1</v>
      </c>
      <c r="AM823" s="3" t="n">
        <v>0.696316810761856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0</v>
      </c>
      <c r="E824" s="2" t="n">
        <v>1</v>
      </c>
      <c r="F824" s="2" t="n">
        <v>18.434948822922</v>
      </c>
      <c r="G824" s="2" t="n">
        <v>0.787234042553192</v>
      </c>
      <c r="H824" s="2" t="n">
        <v>0.98932332094868</v>
      </c>
      <c r="I824" s="2" t="n">
        <v>0.112759813548604</v>
      </c>
      <c r="J824" s="2" t="n">
        <v>0.315260823473269</v>
      </c>
      <c r="K824" s="2" t="n">
        <v>4.86057862063628</v>
      </c>
      <c r="L824" s="2" t="n">
        <v>0.659</v>
      </c>
      <c r="M824" s="2" t="n">
        <v>0.071</v>
      </c>
      <c r="N824" s="2" t="n">
        <v>10.482</v>
      </c>
      <c r="O824" s="2" t="s">
        <v>41</v>
      </c>
      <c r="P824" s="2" t="n">
        <v>40.4</v>
      </c>
      <c r="Q824" s="2" t="n">
        <v>17.3</v>
      </c>
      <c r="R824" s="2" t="n">
        <v>2.063</v>
      </c>
      <c r="S824" s="2" t="n">
        <v>0.678075889918284</v>
      </c>
      <c r="T824" s="2" t="n">
        <v>0.252941402531703</v>
      </c>
      <c r="U824" s="2" t="n">
        <v>-0.129647966232739</v>
      </c>
      <c r="V824" s="2" t="n">
        <v>0.0570418770418771</v>
      </c>
      <c r="W824" s="2" t="n">
        <v>0.0070648733169344</v>
      </c>
      <c r="X824" s="2" t="n">
        <v>0.0562699033894922</v>
      </c>
      <c r="Y824" s="2" t="n">
        <v>0.107074373133149</v>
      </c>
      <c r="Z824" s="2" t="n">
        <v>0.153992375394598</v>
      </c>
      <c r="AA824" s="2" t="n">
        <v>0.134190461281255</v>
      </c>
      <c r="AB824" s="2" t="n">
        <v>0.186688643754378</v>
      </c>
      <c r="AC824" s="2" t="n">
        <v>0.147925301220363</v>
      </c>
      <c r="AD824" s="2" t="n">
        <v>0.118299740837252</v>
      </c>
      <c r="AE824" s="2" t="n">
        <v>0.0691540733692046</v>
      </c>
      <c r="AF824" s="2" t="n">
        <v>0.0264051276203092</v>
      </c>
      <c r="AG824" s="2" t="n">
        <v>-0.212314710346527</v>
      </c>
      <c r="AH824" s="3" t="b">
        <f aca="false">TRUE()</f>
        <v>1</v>
      </c>
      <c r="AI824" s="3" t="n">
        <v>-0.39212460813403</v>
      </c>
      <c r="AJ824" s="3" t="b">
        <f aca="false">TRUE()</f>
        <v>1</v>
      </c>
      <c r="AK824" s="3" t="n">
        <v>-1.28594664700832</v>
      </c>
      <c r="AL824" s="3" t="b">
        <f aca="false">TRUE()</f>
        <v>1</v>
      </c>
      <c r="AM824" s="3" t="n">
        <v>-1.3129861577453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0</v>
      </c>
      <c r="E825" s="2" t="n">
        <v>3</v>
      </c>
      <c r="F825" s="2" t="n">
        <v>27.8972710309476</v>
      </c>
      <c r="G825" s="2" t="n">
        <v>0.852901484480432</v>
      </c>
      <c r="H825" s="2" t="n">
        <v>0.99249517805888</v>
      </c>
      <c r="I825" s="2" t="n">
        <v>0.101371553574279</v>
      </c>
      <c r="J825" s="2" t="n">
        <v>0.293754013744953</v>
      </c>
      <c r="K825" s="2" t="n">
        <v>4.85245243921227</v>
      </c>
      <c r="L825" s="2" t="n">
        <v>0.586</v>
      </c>
      <c r="M825" s="2" t="n">
        <v>0.08</v>
      </c>
      <c r="N825" s="2" t="n">
        <v>10.351</v>
      </c>
      <c r="O825" s="2" t="s">
        <v>41</v>
      </c>
      <c r="P825" s="2" t="n">
        <v>53.3</v>
      </c>
      <c r="Q825" s="2" t="n">
        <v>21.8</v>
      </c>
      <c r="R825" s="2" t="n">
        <v>2.72</v>
      </c>
      <c r="S825" s="2" t="n">
        <v>0.500052043599065</v>
      </c>
      <c r="T825" s="2" t="n">
        <v>0.123507729509868</v>
      </c>
      <c r="U825" s="2" t="n">
        <v>-0.212807835318789</v>
      </c>
      <c r="V825" s="2" t="n">
        <v>0.161649399396724</v>
      </c>
      <c r="W825" s="2" t="n">
        <v>0.0251724777337644</v>
      </c>
      <c r="X825" s="2" t="n">
        <v>0.137772540048611</v>
      </c>
      <c r="Y825" s="2" t="n">
        <v>0.124001023803079</v>
      </c>
      <c r="Z825" s="2" t="n">
        <v>0.13478061519238</v>
      </c>
      <c r="AA825" s="2" t="n">
        <v>0.133852394010066</v>
      </c>
      <c r="AB825" s="2" t="n">
        <v>0.140032132689617</v>
      </c>
      <c r="AC825" s="2" t="n">
        <v>0.121303967848493</v>
      </c>
      <c r="AD825" s="2" t="n">
        <v>0.113294573000384</v>
      </c>
      <c r="AE825" s="2" t="n">
        <v>0.0694796983354361</v>
      </c>
      <c r="AF825" s="2" t="n">
        <v>0.0254830550719345</v>
      </c>
      <c r="AG825" s="2" t="n">
        <v>-0.217089120880139</v>
      </c>
      <c r="AH825" s="3" t="b">
        <f aca="false">TRUE()</f>
        <v>1</v>
      </c>
      <c r="AI825" s="3" t="n">
        <v>-1.37501579892408</v>
      </c>
      <c r="AJ825" s="3" t="b">
        <f aca="false">TRUE()</f>
        <v>1</v>
      </c>
      <c r="AK825" s="3" t="n">
        <v>-0.930983004138948</v>
      </c>
      <c r="AL825" s="3" t="b">
        <f aca="false">TRUE()</f>
        <v>1</v>
      </c>
      <c r="AM825" s="3" t="n">
        <v>0.0027503038659657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0</v>
      </c>
      <c r="E826" s="2" t="n">
        <v>4</v>
      </c>
      <c r="F826" s="2" t="n">
        <v>17.1027289690524</v>
      </c>
      <c r="G826" s="2" t="n">
        <v>0.870402802101576</v>
      </c>
      <c r="H826" s="2" t="n">
        <v>0.974502347316074</v>
      </c>
      <c r="I826" s="2" t="n">
        <v>0.244135823199605</v>
      </c>
      <c r="J826" s="2" t="n">
        <v>0.466228084522506</v>
      </c>
      <c r="K826" s="2" t="n">
        <v>3.20944023833039</v>
      </c>
      <c r="L826" s="2" t="n">
        <v>0.721</v>
      </c>
      <c r="M826" s="2" t="n">
        <v>0.105</v>
      </c>
      <c r="N826" s="2" t="n">
        <v>7.229</v>
      </c>
      <c r="O826" s="2" t="s">
        <v>41</v>
      </c>
      <c r="P826" s="2" t="n">
        <v>47.7</v>
      </c>
      <c r="Q826" s="2" t="n">
        <v>19.5</v>
      </c>
      <c r="R826" s="2" t="n">
        <v>2.434</v>
      </c>
      <c r="S826" s="2" t="n">
        <v>0.601974979307033</v>
      </c>
      <c r="T826" s="2" t="n">
        <v>0.145878927855619</v>
      </c>
      <c r="U826" s="2" t="n">
        <v>-0.422662680232672</v>
      </c>
      <c r="V826" s="2" t="n">
        <v>0.184501298892217</v>
      </c>
      <c r="W826" s="2" t="n">
        <v>0.0952124717927058</v>
      </c>
      <c r="X826" s="2" t="n">
        <v>0.0413841290548451</v>
      </c>
      <c r="Y826" s="2" t="n">
        <v>0.124253488369608</v>
      </c>
      <c r="Z826" s="2" t="n">
        <v>0.150250268296582</v>
      </c>
      <c r="AA826" s="2" t="n">
        <v>0.176197698696812</v>
      </c>
      <c r="AB826" s="2" t="n">
        <v>0.148842892166688</v>
      </c>
      <c r="AC826" s="2" t="n">
        <v>0.123150634408738</v>
      </c>
      <c r="AD826" s="2" t="n">
        <v>0.098192964000034</v>
      </c>
      <c r="AE826" s="2" t="n">
        <v>0.085931578081646</v>
      </c>
      <c r="AF826" s="2" t="n">
        <v>0.0517963469250467</v>
      </c>
      <c r="AG826" s="2" t="n">
        <v>-1.18241518849279</v>
      </c>
      <c r="AH826" s="3" t="b">
        <f aca="false">TRUE()</f>
        <v>1</v>
      </c>
      <c r="AI826" s="3" t="n">
        <v>0.442659690893135</v>
      </c>
      <c r="AJ826" s="3" t="b">
        <f aca="false">TRUE()</f>
        <v>1</v>
      </c>
      <c r="AK826" s="3" t="n">
        <v>0.0550271149426315</v>
      </c>
      <c r="AL826" s="3" t="b">
        <f aca="false">TRUE()</f>
        <v>1</v>
      </c>
      <c r="AM826" s="3" t="n">
        <v>-0.56842211357770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1</v>
      </c>
      <c r="E827" s="2" t="n">
        <v>0</v>
      </c>
      <c r="F827" s="2" t="n">
        <v>21.3706222693432</v>
      </c>
      <c r="G827" s="2" t="n">
        <v>0.72273425499232</v>
      </c>
      <c r="H827" s="2" t="n">
        <v>0.987488355673236</v>
      </c>
      <c r="I827" s="2" t="n">
        <v>0.101038827086843</v>
      </c>
      <c r="J827" s="2" t="n">
        <v>0.303471928827718</v>
      </c>
      <c r="K827" s="2" t="n">
        <v>5.85101451893495</v>
      </c>
      <c r="L827" s="2" t="n">
        <v>0.711</v>
      </c>
      <c r="M827" s="2" t="n">
        <v>0.097</v>
      </c>
      <c r="N827" s="2" t="n">
        <v>12.406</v>
      </c>
      <c r="O827" s="2" t="s">
        <v>41</v>
      </c>
      <c r="P827" s="2" t="n">
        <v>62.5</v>
      </c>
      <c r="Q827" s="2" t="n">
        <v>22.2</v>
      </c>
      <c r="R827" s="2" t="n">
        <v>3.188</v>
      </c>
      <c r="S827" s="2" t="n">
        <v>0.00679896677372694</v>
      </c>
      <c r="T827" s="2" t="n">
        <v>0.0346989861330208</v>
      </c>
      <c r="U827" s="2" t="n">
        <v>-0.226876949563568</v>
      </c>
      <c r="V827" s="2" t="n">
        <v>0.147417468988494</v>
      </c>
      <c r="W827" s="2" t="n">
        <v>0.0782696418543144</v>
      </c>
      <c r="X827" s="2" t="n">
        <v>0.0328891249368063</v>
      </c>
      <c r="Y827" s="2" t="n">
        <v>0.115664140336458</v>
      </c>
      <c r="Z827" s="2" t="n">
        <v>0.153849881811305</v>
      </c>
      <c r="AA827" s="2" t="n">
        <v>0.172220719421723</v>
      </c>
      <c r="AB827" s="2" t="n">
        <v>0.150271872991701</v>
      </c>
      <c r="AC827" s="2" t="n">
        <v>0.138619191971725</v>
      </c>
      <c r="AD827" s="2" t="n">
        <v>0.1076839958746</v>
      </c>
      <c r="AE827" s="2" t="n">
        <v>0.0975647246988499</v>
      </c>
      <c r="AF827" s="2" t="n">
        <v>0.031236347956831</v>
      </c>
      <c r="AG827" s="2" t="n">
        <v>0.369600378545619</v>
      </c>
      <c r="AH827" s="3" t="b">
        <f aca="false">TRUE()</f>
        <v>1</v>
      </c>
      <c r="AI827" s="3" t="n">
        <v>0.308017062017786</v>
      </c>
      <c r="AJ827" s="3" t="b">
        <f aca="false">TRUE()</f>
        <v>1</v>
      </c>
      <c r="AK827" s="3" t="n">
        <v>-0.260496123163474</v>
      </c>
      <c r="AL827" s="3" t="b">
        <f aca="false">TRUE()</f>
        <v>1</v>
      </c>
      <c r="AM827" s="3" t="n">
        <v>0.94110498966628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2</v>
      </c>
      <c r="E828" s="2" t="n">
        <v>0</v>
      </c>
      <c r="F828" s="2" t="n">
        <v>18.434948822922</v>
      </c>
      <c r="G828" s="2" t="n">
        <v>0.839225589225589</v>
      </c>
      <c r="H828" s="2" t="n">
        <v>0.992155707868586</v>
      </c>
      <c r="I828" s="2" t="n">
        <v>0.122436325819923</v>
      </c>
      <c r="J828" s="2" t="n">
        <v>0.285394983644284</v>
      </c>
      <c r="K828" s="2" t="n">
        <v>6.1293552753126</v>
      </c>
      <c r="L828" s="2" t="n">
        <v>0.716</v>
      </c>
      <c r="M828" s="2" t="n">
        <v>0.087</v>
      </c>
      <c r="N828" s="2" t="n">
        <v>13.024</v>
      </c>
      <c r="O828" s="2" t="s">
        <v>41</v>
      </c>
      <c r="P828" s="2" t="n">
        <v>57.4</v>
      </c>
      <c r="Q828" s="2" t="n">
        <v>21.6</v>
      </c>
      <c r="R828" s="2" t="n">
        <v>2.927</v>
      </c>
      <c r="S828" s="2" t="n">
        <v>-1</v>
      </c>
      <c r="T828" s="2" t="n">
        <v>0.18233249971035</v>
      </c>
      <c r="U828" s="2" t="n">
        <v>-0.197411047422264</v>
      </c>
      <c r="V828" s="2" t="n">
        <v>0.0791990676826533</v>
      </c>
      <c r="W828" s="2" t="n">
        <v>0.0165620436799426</v>
      </c>
      <c r="X828" s="2" t="n">
        <v>0.0715149091389088</v>
      </c>
      <c r="Y828" s="2" t="n">
        <v>0.111351928627231</v>
      </c>
      <c r="Z828" s="2" t="n">
        <v>0.150689916106857</v>
      </c>
      <c r="AA828" s="2" t="n">
        <v>0.135172008176954</v>
      </c>
      <c r="AB828" s="2" t="n">
        <v>0.13683553777129</v>
      </c>
      <c r="AC828" s="2" t="n">
        <v>0.139232183179377</v>
      </c>
      <c r="AD828" s="2" t="n">
        <v>0.123711702113569</v>
      </c>
      <c r="AE828" s="2" t="n">
        <v>0.0925963157694307</v>
      </c>
      <c r="AF828" s="2" t="n">
        <v>0.0388954991163831</v>
      </c>
      <c r="AG828" s="2" t="n">
        <v>0.533135127506185</v>
      </c>
      <c r="AH828" s="3" t="b">
        <f aca="false">TRUE()</f>
        <v>1</v>
      </c>
      <c r="AI828" s="3" t="n">
        <v>0.37533837645546</v>
      </c>
      <c r="AJ828" s="3" t="b">
        <f aca="false">TRUE()</f>
        <v>1</v>
      </c>
      <c r="AK828" s="3" t="n">
        <v>-0.654900170796106</v>
      </c>
      <c r="AL828" s="3" t="b">
        <f aca="false">TRUE()</f>
        <v>1</v>
      </c>
      <c r="AM828" s="3" t="n">
        <v>0.4209301094943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3</v>
      </c>
      <c r="E829" s="2" t="n">
        <v>1</v>
      </c>
      <c r="F829" s="2" t="n">
        <v>71.0753555839488</v>
      </c>
      <c r="G829" s="2" t="n">
        <v>0.612244897959184</v>
      </c>
      <c r="H829" s="2" t="n">
        <v>0.970175781468512</v>
      </c>
      <c r="I829" s="2" t="n">
        <v>0.110615232510142</v>
      </c>
      <c r="J829" s="2" t="n">
        <v>0.282379374253314</v>
      </c>
      <c r="K829" s="2" t="n">
        <v>6.48758995388946</v>
      </c>
      <c r="L829" s="2" t="n">
        <v>0.783</v>
      </c>
      <c r="M829" s="2" t="n">
        <v>0.077</v>
      </c>
      <c r="N829" s="2" t="n">
        <v>13.968</v>
      </c>
      <c r="O829" s="2" t="s">
        <v>41</v>
      </c>
      <c r="P829" s="2" t="n">
        <v>57.5</v>
      </c>
      <c r="Q829" s="2" t="n">
        <v>21.1</v>
      </c>
      <c r="R829" s="2" t="n">
        <v>2.934</v>
      </c>
      <c r="S829" s="2" t="n">
        <v>0.556807168618829</v>
      </c>
      <c r="T829" s="2" t="n">
        <v>0.254370454934884</v>
      </c>
      <c r="U829" s="2" t="n">
        <v>0.0197769947025792</v>
      </c>
      <c r="V829" s="2" t="n">
        <v>0.0440759109666276</v>
      </c>
      <c r="W829" s="2" t="n">
        <v>0.00348169031014378</v>
      </c>
      <c r="X829" s="2" t="n">
        <v>0.086170321448568</v>
      </c>
      <c r="Y829" s="2" t="n">
        <v>0.139367399321486</v>
      </c>
      <c r="Z829" s="2" t="n">
        <v>0.169248678551088</v>
      </c>
      <c r="AA829" s="2" t="n">
        <v>0.100042659174999</v>
      </c>
      <c r="AB829" s="2" t="n">
        <v>0.093473966025853</v>
      </c>
      <c r="AC829" s="2" t="n">
        <v>0.139133041406857</v>
      </c>
      <c r="AD829" s="2" t="n">
        <v>0.142965847763241</v>
      </c>
      <c r="AE829" s="2" t="n">
        <v>0.103514132561973</v>
      </c>
      <c r="AF829" s="2" t="n">
        <v>0.026083953745935</v>
      </c>
      <c r="AG829" s="2" t="n">
        <v>0.743610298273311</v>
      </c>
      <c r="AH829" s="3" t="b">
        <f aca="false">TRUE()</f>
        <v>1</v>
      </c>
      <c r="AI829" s="3" t="n">
        <v>1.2774439899203</v>
      </c>
      <c r="AJ829" s="3" t="b">
        <f aca="false">TRUE()</f>
        <v>1</v>
      </c>
      <c r="AK829" s="3" t="n">
        <v>-1.04930421842874</v>
      </c>
      <c r="AL829" s="3" t="b">
        <f aca="false">TRUE()</f>
        <v>1</v>
      </c>
      <c r="AM829" s="3" t="n">
        <v>0.43112961694872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3</v>
      </c>
      <c r="E830" s="2" t="n">
        <v>2</v>
      </c>
      <c r="F830" s="2" t="n">
        <v>18.434948822922</v>
      </c>
      <c r="G830" s="2" t="n">
        <v>0.892857142857143</v>
      </c>
      <c r="H830" s="2" t="n">
        <v>0.988505436416632</v>
      </c>
      <c r="I830" s="2" t="n">
        <v>0.127351489930799</v>
      </c>
      <c r="J830" s="2" t="n">
        <v>0.348738343112862</v>
      </c>
      <c r="K830" s="2" t="n">
        <v>5.29227015561173</v>
      </c>
      <c r="L830" s="2" t="n">
        <v>0.792</v>
      </c>
      <c r="M830" s="2" t="n">
        <v>0.11</v>
      </c>
      <c r="N830" s="2" t="n">
        <v>11.388</v>
      </c>
      <c r="O830" s="2" t="s">
        <v>41</v>
      </c>
      <c r="P830" s="2" t="n">
        <v>52.5</v>
      </c>
      <c r="Q830" s="2" t="n">
        <v>19.9</v>
      </c>
      <c r="R830" s="2" t="n">
        <v>2.679</v>
      </c>
      <c r="S830" s="2" t="n">
        <v>0.394955405341384</v>
      </c>
      <c r="T830" s="2" t="n">
        <v>0.140454692166566</v>
      </c>
      <c r="U830" s="2" t="n">
        <v>-0.434407694661481</v>
      </c>
      <c r="V830" s="2" t="n">
        <v>0.186345115484784</v>
      </c>
      <c r="W830" s="2" t="n">
        <v>0.0405209098673387</v>
      </c>
      <c r="X830" s="2" t="n">
        <v>0.100586579166385</v>
      </c>
      <c r="Y830" s="2" t="n">
        <v>0.140168274461445</v>
      </c>
      <c r="Z830" s="2" t="n">
        <v>0.144328270798783</v>
      </c>
      <c r="AA830" s="2" t="n">
        <v>0.142137917502126</v>
      </c>
      <c r="AB830" s="2" t="n">
        <v>0.145381217547329</v>
      </c>
      <c r="AC830" s="2" t="n">
        <v>0.128028485713339</v>
      </c>
      <c r="AD830" s="2" t="n">
        <v>0.102383927401803</v>
      </c>
      <c r="AE830" s="2" t="n">
        <v>0.0764315797535517</v>
      </c>
      <c r="AF830" s="2" t="n">
        <v>0.0205537476552389</v>
      </c>
      <c r="AG830" s="2" t="n">
        <v>0.0413188851044672</v>
      </c>
      <c r="AH830" s="3" t="b">
        <f aca="false">TRUE()</f>
        <v>1</v>
      </c>
      <c r="AI830" s="3" t="n">
        <v>1.39862235590812</v>
      </c>
      <c r="AJ830" s="3" t="b">
        <f aca="false">TRUE()</f>
        <v>1</v>
      </c>
      <c r="AK830" s="3" t="n">
        <v>0.252229138758948</v>
      </c>
      <c r="AL830" s="3" t="b">
        <f aca="false">TRUE()</f>
        <v>1</v>
      </c>
      <c r="AM830" s="3" t="n">
        <v>-0.078845755768844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4</v>
      </c>
      <c r="E831" s="2" t="n">
        <v>1</v>
      </c>
      <c r="F831" s="2" t="n">
        <v>18.434948822922</v>
      </c>
      <c r="G831" s="2" t="n">
        <v>0.872448979591837</v>
      </c>
      <c r="H831" s="2" t="n">
        <v>0.984054573485177</v>
      </c>
      <c r="I831" s="2" t="n">
        <v>0.176628417103607</v>
      </c>
      <c r="J831" s="2" t="n">
        <v>0.384768591862515</v>
      </c>
      <c r="K831" s="2" t="n">
        <v>3.6953320380587</v>
      </c>
      <c r="L831" s="2" t="n">
        <v>0.635</v>
      </c>
      <c r="M831" s="2" t="n">
        <v>0.089</v>
      </c>
      <c r="N831" s="2" t="n">
        <v>8.039</v>
      </c>
      <c r="O831" s="2" t="s">
        <v>41</v>
      </c>
      <c r="P831" s="2" t="n">
        <v>77.5</v>
      </c>
      <c r="Q831" s="2" t="n">
        <v>23.3</v>
      </c>
      <c r="R831" s="2" t="n">
        <v>3.953</v>
      </c>
      <c r="S831" s="2" t="n">
        <v>0.655373204331991</v>
      </c>
      <c r="T831" s="2" t="n">
        <v>-0.127237792153958</v>
      </c>
      <c r="U831" s="2" t="n">
        <v>-0.00855636459142062</v>
      </c>
      <c r="V831" s="2" t="n">
        <v>0.0549569920702805</v>
      </c>
      <c r="W831" s="2" t="n">
        <v>0.0173525650642059</v>
      </c>
      <c r="X831" s="2" t="n">
        <v>0.080004203808095</v>
      </c>
      <c r="Y831" s="2" t="n">
        <v>0.120169959862054</v>
      </c>
      <c r="Z831" s="2" t="n">
        <v>0.143725301193821</v>
      </c>
      <c r="AA831" s="2" t="n">
        <v>0.135562717011593</v>
      </c>
      <c r="AB831" s="2" t="n">
        <v>0.142973059131089</v>
      </c>
      <c r="AC831" s="2" t="n">
        <v>0.15661341838674</v>
      </c>
      <c r="AD831" s="2" t="n">
        <v>0.117400116265318</v>
      </c>
      <c r="AE831" s="2" t="n">
        <v>0.0777130112968407</v>
      </c>
      <c r="AF831" s="2" t="n">
        <v>0.0258382130444505</v>
      </c>
      <c r="AG831" s="2" t="n">
        <v>-0.896937076969821</v>
      </c>
      <c r="AH831" s="3" t="b">
        <f aca="false">TRUE()</f>
        <v>1</v>
      </c>
      <c r="AI831" s="3" t="n">
        <v>-0.715266917434869</v>
      </c>
      <c r="AJ831" s="3" t="b">
        <f aca="false">TRUE()</f>
        <v>1</v>
      </c>
      <c r="AK831" s="3" t="n">
        <v>-0.57601936126958</v>
      </c>
      <c r="AL831" s="3" t="b">
        <f aca="false">TRUE()</f>
        <v>1</v>
      </c>
      <c r="AM831" s="3" t="n">
        <v>2.47103110781898</v>
      </c>
      <c r="AN831" s="3" t="b">
        <f aca="false">FALSE()</f>
        <v>0</v>
      </c>
      <c r="AO831" s="3" t="n">
        <v>0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4</v>
      </c>
      <c r="E832" s="2" t="n">
        <v>2</v>
      </c>
      <c r="F832" s="2" t="n">
        <v>21.3706222693432</v>
      </c>
      <c r="G832" s="2" t="n">
        <v>0.909961685823755</v>
      </c>
      <c r="H832" s="2" t="n">
        <v>0.97502187894005</v>
      </c>
      <c r="I832" s="2" t="n">
        <v>0.220887064919358</v>
      </c>
      <c r="J832" s="2" t="n">
        <v>0.463033634263109</v>
      </c>
      <c r="K832" s="2" t="n">
        <v>3.25645632270708</v>
      </c>
      <c r="L832" s="2" t="n">
        <v>0.73</v>
      </c>
      <c r="M832" s="2" t="n">
        <v>0.137</v>
      </c>
      <c r="N832" s="2" t="n">
        <v>7.092</v>
      </c>
      <c r="O832" s="2" t="s">
        <v>41</v>
      </c>
      <c r="P832" s="2" t="n">
        <v>74.6</v>
      </c>
      <c r="Q832" s="2" t="n">
        <v>21.6</v>
      </c>
      <c r="R832" s="2" t="n">
        <v>3.805</v>
      </c>
      <c r="S832" s="2" t="n">
        <v>0.645101949170938</v>
      </c>
      <c r="T832" s="2" t="n">
        <v>-0.0280784465018231</v>
      </c>
      <c r="U832" s="2" t="n">
        <v>-0.393296418829689</v>
      </c>
      <c r="V832" s="2" t="n">
        <v>0.151679455066282</v>
      </c>
      <c r="W832" s="2" t="n">
        <v>0.00197215622260116</v>
      </c>
      <c r="X832" s="2" t="n">
        <v>0.13218153220847</v>
      </c>
      <c r="Y832" s="2" t="n">
        <v>0.122873773949367</v>
      </c>
      <c r="Z832" s="2" t="n">
        <v>0.117061539408553</v>
      </c>
      <c r="AA832" s="2" t="n">
        <v>0.128512300135199</v>
      </c>
      <c r="AB832" s="2" t="n">
        <v>0.150041592713669</v>
      </c>
      <c r="AC832" s="2" t="n">
        <v>0.125234001119343</v>
      </c>
      <c r="AD832" s="2" t="n">
        <v>0.10897405897007</v>
      </c>
      <c r="AE832" s="2" t="n">
        <v>0.0841500996422488</v>
      </c>
      <c r="AF832" s="2" t="n">
        <v>0.03097110185308</v>
      </c>
      <c r="AG832" s="2" t="n">
        <v>-1.1547916250028</v>
      </c>
      <c r="AH832" s="3" t="b">
        <f aca="false">TRUE()</f>
        <v>1</v>
      </c>
      <c r="AI832" s="3" t="n">
        <v>0.56383805688095</v>
      </c>
      <c r="AJ832" s="3" t="b">
        <f aca="false">TRUE()</f>
        <v>1</v>
      </c>
      <c r="AK832" s="3" t="n">
        <v>1.31712006736705</v>
      </c>
      <c r="AL832" s="3" t="b">
        <f aca="false">TRUE()</f>
        <v>1</v>
      </c>
      <c r="AM832" s="3" t="n">
        <v>2.1752453916428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4</v>
      </c>
      <c r="E833" s="2" t="n">
        <v>3</v>
      </c>
      <c r="F833" s="2" t="n">
        <v>26.565051177078</v>
      </c>
      <c r="G833" s="2" t="n">
        <v>0.814449917898194</v>
      </c>
      <c r="H833" s="2" t="n">
        <v>0.978987942092322</v>
      </c>
      <c r="I833" s="2" t="n">
        <v>0.137050089884688</v>
      </c>
      <c r="J833" s="2" t="n">
        <v>0.392081791633101</v>
      </c>
      <c r="K833" s="2" t="n">
        <v>3.66558270846829</v>
      </c>
      <c r="L833" s="2" t="n">
        <v>0.626</v>
      </c>
      <c r="M833" s="2" t="n">
        <v>0.118</v>
      </c>
      <c r="N833" s="2" t="n">
        <v>7.868</v>
      </c>
      <c r="O833" s="2" t="s">
        <v>41</v>
      </c>
      <c r="P833" s="2" t="n">
        <v>73.1</v>
      </c>
      <c r="Q833" s="2" t="n">
        <v>20.9</v>
      </c>
      <c r="R833" s="2" t="n">
        <v>3.732</v>
      </c>
      <c r="S833" s="2" t="n">
        <v>0.282746362144998</v>
      </c>
      <c r="T833" s="2" t="n">
        <v>-0.143134270898095</v>
      </c>
      <c r="U833" s="2" t="n">
        <v>-0.367415364377794</v>
      </c>
      <c r="V833" s="2" t="n">
        <v>0.0942462286451197</v>
      </c>
      <c r="W833" s="2" t="n">
        <v>0.0254835537322039</v>
      </c>
      <c r="X833" s="2" t="n">
        <v>0.135208715584815</v>
      </c>
      <c r="Y833" s="2" t="n">
        <v>0.166182499866454</v>
      </c>
      <c r="Z833" s="2" t="n">
        <v>0.129970314676465</v>
      </c>
      <c r="AA833" s="2" t="n">
        <v>0.10998998242062</v>
      </c>
      <c r="AB833" s="2" t="n">
        <v>0.126188166793614</v>
      </c>
      <c r="AC833" s="2" t="n">
        <v>0.113193932045845</v>
      </c>
      <c r="AD833" s="2" t="n">
        <v>0.0937308121694906</v>
      </c>
      <c r="AE833" s="2" t="n">
        <v>0.0752838971304264</v>
      </c>
      <c r="AF833" s="2" t="n">
        <v>0.05025167931227</v>
      </c>
      <c r="AG833" s="2" t="n">
        <v>-0.91441582930788</v>
      </c>
      <c r="AH833" s="3" t="b">
        <f aca="false">TRUE()</f>
        <v>1</v>
      </c>
      <c r="AI833" s="3" t="n">
        <v>-0.836445283422683</v>
      </c>
      <c r="AJ833" s="3" t="b">
        <f aca="false">TRUE()</f>
        <v>1</v>
      </c>
      <c r="AK833" s="3" t="n">
        <v>0.567752376865053</v>
      </c>
      <c r="AL833" s="3" t="b">
        <f aca="false">TRUE()</f>
        <v>1</v>
      </c>
      <c r="AM833" s="3" t="n">
        <v>2.0222527798275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4</v>
      </c>
      <c r="E834" s="2" t="n">
        <v>5</v>
      </c>
      <c r="F834" s="2" t="n">
        <v>40.7321066997092</v>
      </c>
      <c r="G834" s="2" t="n">
        <v>0.685004436557232</v>
      </c>
      <c r="H834" s="2" t="n">
        <v>0.992029463117217</v>
      </c>
      <c r="I834" s="2" t="n">
        <v>0.106286865109812</v>
      </c>
      <c r="J834" s="2" t="n">
        <v>0.243347922523399</v>
      </c>
      <c r="K834" s="2" t="n">
        <v>5.90374931684235</v>
      </c>
      <c r="L834" s="2" t="n">
        <v>0.6</v>
      </c>
      <c r="M834" s="2" t="n">
        <v>0.065</v>
      </c>
      <c r="N834" s="2" t="n">
        <v>12.476</v>
      </c>
      <c r="O834" s="2" t="s">
        <v>41</v>
      </c>
      <c r="P834" s="2" t="n">
        <v>66.8</v>
      </c>
      <c r="Q834" s="2" t="n">
        <v>22.4</v>
      </c>
      <c r="R834" s="2" t="n">
        <v>3.407</v>
      </c>
      <c r="S834" s="2" t="n">
        <v>0.394618274656099</v>
      </c>
      <c r="T834" s="2" t="n">
        <v>-0.0469657989053094</v>
      </c>
      <c r="U834" s="2" t="n">
        <v>-0.222277852725113</v>
      </c>
      <c r="V834" s="2" t="n">
        <v>0.188621807984892</v>
      </c>
      <c r="W834" s="2" t="n">
        <v>0.0387027220414791</v>
      </c>
      <c r="X834" s="2" t="n">
        <v>0.147361616306135</v>
      </c>
      <c r="Y834" s="2" t="n">
        <v>0.131197002287795</v>
      </c>
      <c r="Z834" s="2" t="n">
        <v>0.141108843388827</v>
      </c>
      <c r="AA834" s="2" t="n">
        <v>0.124210916503878</v>
      </c>
      <c r="AB834" s="2" t="n">
        <v>0.132822517555252</v>
      </c>
      <c r="AC834" s="2" t="n">
        <v>0.104613688030253</v>
      </c>
      <c r="AD834" s="2" t="n">
        <v>0.111523033015198</v>
      </c>
      <c r="AE834" s="2" t="n">
        <v>0.083792132434508</v>
      </c>
      <c r="AF834" s="2" t="n">
        <v>0.0233702504781539</v>
      </c>
      <c r="AG834" s="2" t="n">
        <v>0.400583882540888</v>
      </c>
      <c r="AH834" s="3" t="b">
        <f aca="false">TRUE()</f>
        <v>1</v>
      </c>
      <c r="AI834" s="3" t="n">
        <v>-1.18651611849859</v>
      </c>
      <c r="AJ834" s="3" t="b">
        <f aca="false">TRUE()</f>
        <v>1</v>
      </c>
      <c r="AK834" s="3" t="n">
        <v>-1.5225890755879</v>
      </c>
      <c r="AL834" s="3" t="b">
        <f aca="false">TRUE()</f>
        <v>1</v>
      </c>
      <c r="AM834" s="3" t="n">
        <v>1.37968381020339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4</v>
      </c>
      <c r="E835" s="2" t="n">
        <v>6</v>
      </c>
      <c r="F835" s="2" t="n">
        <v>16.504361381755</v>
      </c>
      <c r="G835" s="2" t="n">
        <v>0.878006872852234</v>
      </c>
      <c r="H835" s="2" t="n">
        <v>0.988387061130921</v>
      </c>
      <c r="I835" s="2" t="n">
        <v>0.175939807290338</v>
      </c>
      <c r="J835" s="2" t="n">
        <v>0.356732304333896</v>
      </c>
      <c r="K835" s="2" t="n">
        <v>3.92529910225183</v>
      </c>
      <c r="L835" s="2" t="n">
        <v>0.605</v>
      </c>
      <c r="M835" s="2" t="n">
        <v>0.086</v>
      </c>
      <c r="N835" s="2" t="n">
        <v>8.423</v>
      </c>
      <c r="O835" s="2" t="s">
        <v>41</v>
      </c>
      <c r="P835" s="2" t="n">
        <v>67.5</v>
      </c>
      <c r="Q835" s="2" t="n">
        <v>21.1</v>
      </c>
      <c r="R835" s="2" t="n">
        <v>3.443</v>
      </c>
      <c r="S835" s="2" t="n">
        <v>0.352605361816385</v>
      </c>
      <c r="T835" s="2" t="n">
        <v>-0.188151349054306</v>
      </c>
      <c r="U835" s="2" t="n">
        <v>-0.104611573671344</v>
      </c>
      <c r="V835" s="2" t="n">
        <v>0.133756307649935</v>
      </c>
      <c r="W835" s="2" t="n">
        <v>0.000270384553792136</v>
      </c>
      <c r="X835" s="2" t="n">
        <v>0.131427341510368</v>
      </c>
      <c r="Y835" s="2" t="n">
        <v>0.124010012833622</v>
      </c>
      <c r="Z835" s="2" t="n">
        <v>0.122716166776732</v>
      </c>
      <c r="AA835" s="2" t="n">
        <v>0.136626676877254</v>
      </c>
      <c r="AB835" s="2" t="n">
        <v>0.140770870025261</v>
      </c>
      <c r="AC835" s="2" t="n">
        <v>0.14158480023446</v>
      </c>
      <c r="AD835" s="2" t="n">
        <v>0.0931137841508931</v>
      </c>
      <c r="AE835" s="2" t="n">
        <v>0.0805497822117019</v>
      </c>
      <c r="AF835" s="2" t="n">
        <v>0.0292005653797082</v>
      </c>
      <c r="AG835" s="2" t="n">
        <v>-0.761823532688878</v>
      </c>
      <c r="AH835" s="3" t="b">
        <f aca="false">TRUE()</f>
        <v>1</v>
      </c>
      <c r="AI835" s="3" t="n">
        <v>-1.11919480406092</v>
      </c>
      <c r="AJ835" s="3" t="b">
        <f aca="false">TRUE()</f>
        <v>1</v>
      </c>
      <c r="AK835" s="3" t="n">
        <v>-0.694340575559369</v>
      </c>
      <c r="AL835" s="3" t="b">
        <f aca="false">TRUE()</f>
        <v>1</v>
      </c>
      <c r="AM835" s="3" t="n">
        <v>1.4510803623838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5</v>
      </c>
      <c r="E836" s="2" t="n">
        <v>2</v>
      </c>
      <c r="F836" s="2" t="n">
        <v>26.565051177078</v>
      </c>
      <c r="G836" s="2" t="n">
        <v>0.666666666666667</v>
      </c>
      <c r="H836" s="2" t="n">
        <v>0.985360761863464</v>
      </c>
      <c r="I836" s="2" t="n">
        <v>0.098120359364178</v>
      </c>
      <c r="J836" s="2" t="n">
        <v>0.263430572021439</v>
      </c>
      <c r="K836" s="2" t="n">
        <v>5.87736567332926</v>
      </c>
      <c r="L836" s="2" t="n">
        <v>0.689</v>
      </c>
      <c r="M836" s="2" t="n">
        <v>0.125</v>
      </c>
      <c r="N836" s="2" t="n">
        <v>12.448</v>
      </c>
      <c r="O836" s="2" t="s">
        <v>41</v>
      </c>
      <c r="P836" s="2" t="n">
        <v>52.8</v>
      </c>
      <c r="Q836" s="2" t="n">
        <v>21</v>
      </c>
      <c r="R836" s="2" t="n">
        <v>2.694</v>
      </c>
      <c r="S836" s="2" t="n">
        <v>0.812679076178966</v>
      </c>
      <c r="T836" s="2" t="n">
        <v>0.0637266559192713</v>
      </c>
      <c r="U836" s="2" t="n">
        <v>-0.387709514438267</v>
      </c>
      <c r="V836" s="2" t="n">
        <v>0.080275366888273</v>
      </c>
      <c r="W836" s="2" t="n">
        <v>0.0113747727595641</v>
      </c>
      <c r="X836" s="2" t="n">
        <v>0.085225049571201</v>
      </c>
      <c r="Y836" s="2" t="n">
        <v>0.0984475105924363</v>
      </c>
      <c r="Z836" s="2" t="n">
        <v>0.149932993793166</v>
      </c>
      <c r="AA836" s="2" t="n">
        <v>0.1521709463787</v>
      </c>
      <c r="AB836" s="2" t="n">
        <v>0.1239484723406</v>
      </c>
      <c r="AC836" s="2" t="n">
        <v>0.13979368962658</v>
      </c>
      <c r="AD836" s="2" t="n">
        <v>0.132867224092129</v>
      </c>
      <c r="AE836" s="2" t="n">
        <v>0.0981565898793043</v>
      </c>
      <c r="AF836" s="2" t="n">
        <v>0.0194575237258828</v>
      </c>
      <c r="AG836" s="2" t="n">
        <v>0.385082586306984</v>
      </c>
      <c r="AH836" s="3" t="b">
        <f aca="false">TRUE()</f>
        <v>1</v>
      </c>
      <c r="AI836" s="3" t="n">
        <v>0.0118032784920167</v>
      </c>
      <c r="AJ836" s="3" t="b">
        <f aca="false">TRUE()</f>
        <v>1</v>
      </c>
      <c r="AK836" s="3" t="n">
        <v>0.843835210207895</v>
      </c>
      <c r="AL836" s="3" t="b">
        <f aca="false">TRUE()</f>
        <v>1</v>
      </c>
      <c r="AM836" s="3" t="n">
        <v>-0.048247233405790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5</v>
      </c>
      <c r="E837" s="2" t="n">
        <v>3</v>
      </c>
      <c r="F837" s="2" t="n">
        <v>17.1027289690524</v>
      </c>
      <c r="G837" s="2" t="n">
        <v>0.926365795724466</v>
      </c>
      <c r="H837" s="2" t="n">
        <v>0.96941399340858</v>
      </c>
      <c r="I837" s="2" t="n">
        <v>0.191575394462467</v>
      </c>
      <c r="J837" s="2" t="n">
        <v>0.505884308562006</v>
      </c>
      <c r="K837" s="2" t="n">
        <v>2.73693514978862</v>
      </c>
      <c r="L837" s="2" t="n">
        <v>0.684</v>
      </c>
      <c r="M837" s="2" t="n">
        <v>0.116</v>
      </c>
      <c r="N837" s="2" t="n">
        <v>6.12</v>
      </c>
      <c r="O837" s="2" t="s">
        <v>41</v>
      </c>
      <c r="P837" s="2" t="n">
        <v>50.9</v>
      </c>
      <c r="Q837" s="2" t="n">
        <v>18.6</v>
      </c>
      <c r="R837" s="2" t="n">
        <v>2.599</v>
      </c>
      <c r="S837" s="2" t="n">
        <v>0.595933216864635</v>
      </c>
      <c r="T837" s="2" t="n">
        <v>0.198305432408446</v>
      </c>
      <c r="U837" s="2" t="n">
        <v>-0.425521107211373</v>
      </c>
      <c r="V837" s="2" t="n">
        <v>0.100541984342844</v>
      </c>
      <c r="W837" s="2" t="n">
        <v>0.00255103984040261</v>
      </c>
      <c r="X837" s="2" t="n">
        <v>0.129273946640595</v>
      </c>
      <c r="Y837" s="2" t="n">
        <v>0.105501990039426</v>
      </c>
      <c r="Z837" s="2" t="n">
        <v>0.128780145641509</v>
      </c>
      <c r="AA837" s="2" t="n">
        <v>0.140766042619328</v>
      </c>
      <c r="AB837" s="2" t="n">
        <v>0.142127253584551</v>
      </c>
      <c r="AC837" s="2" t="n">
        <v>0.136228190036328</v>
      </c>
      <c r="AD837" s="2" t="n">
        <v>0.0837317858754126</v>
      </c>
      <c r="AE837" s="2" t="n">
        <v>0.0810240058123232</v>
      </c>
      <c r="AF837" s="2" t="n">
        <v>0.0525666397505273</v>
      </c>
      <c r="AG837" s="2" t="n">
        <v>-1.46002814766874</v>
      </c>
      <c r="AH837" s="3" t="b">
        <f aca="false">TRUE()</f>
        <v>1</v>
      </c>
      <c r="AI837" s="3" t="n">
        <v>-0.0555180359456565</v>
      </c>
      <c r="AJ837" s="3" t="b">
        <f aca="false">TRUE()</f>
        <v>1</v>
      </c>
      <c r="AK837" s="3" t="n">
        <v>0.488871567338527</v>
      </c>
      <c r="AL837" s="3" t="b">
        <f aca="false">TRUE()</f>
        <v>1</v>
      </c>
      <c r="AM837" s="3" t="n">
        <v>-0.24203787503846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5</v>
      </c>
      <c r="E838" s="2" t="n">
        <v>5</v>
      </c>
      <c r="F838" s="2" t="n">
        <v>17.1027289690524</v>
      </c>
      <c r="G838" s="2" t="n">
        <v>0.861963190184049</v>
      </c>
      <c r="H838" s="2" t="n">
        <v>0.986705508686216</v>
      </c>
      <c r="I838" s="2" t="n">
        <v>0.12702259600139</v>
      </c>
      <c r="J838" s="2" t="n">
        <v>0.343231120487342</v>
      </c>
      <c r="K838" s="2" t="n">
        <v>5.01815549710219</v>
      </c>
      <c r="L838" s="2" t="n">
        <v>0.789</v>
      </c>
      <c r="M838" s="2" t="n">
        <v>0.107</v>
      </c>
      <c r="N838" s="2" t="n">
        <v>10.797</v>
      </c>
      <c r="O838" s="2" t="s">
        <v>41</v>
      </c>
      <c r="P838" s="2" t="n">
        <v>53.4</v>
      </c>
      <c r="Q838" s="2" t="n">
        <v>19.1</v>
      </c>
      <c r="R838" s="2" t="n">
        <v>2.723</v>
      </c>
      <c r="S838" s="2" t="n">
        <v>-1</v>
      </c>
      <c r="T838" s="2" t="n">
        <v>0.228854620615286</v>
      </c>
      <c r="U838" s="2" t="n">
        <v>-0.0465014773784263</v>
      </c>
      <c r="V838" s="2" t="n">
        <v>0.074171011402964</v>
      </c>
      <c r="W838" s="2" t="n">
        <v>0.074171011402964</v>
      </c>
      <c r="X838" s="2" t="n">
        <v>0.0426197031977294</v>
      </c>
      <c r="Y838" s="2" t="n">
        <v>0.107378422486833</v>
      </c>
      <c r="Z838" s="2" t="n">
        <v>0.155421633325778</v>
      </c>
      <c r="AA838" s="2" t="n">
        <v>0.150400022412494</v>
      </c>
      <c r="AB838" s="2" t="n">
        <v>0.119679278960916</v>
      </c>
      <c r="AC838" s="2" t="n">
        <v>0.10302355266288</v>
      </c>
      <c r="AD838" s="2" t="n">
        <v>0.122953057684101</v>
      </c>
      <c r="AE838" s="2" t="n">
        <v>0.132402904041947</v>
      </c>
      <c r="AF838" s="2" t="n">
        <v>0.0661214252273204</v>
      </c>
      <c r="AG838" s="2" t="n">
        <v>-0.119732886289547</v>
      </c>
      <c r="AH838" s="3" t="b">
        <f aca="false">TRUE()</f>
        <v>1</v>
      </c>
      <c r="AI838" s="3" t="n">
        <v>1.35822956724551</v>
      </c>
      <c r="AJ838" s="3" t="b">
        <f aca="false">TRUE()</f>
        <v>1</v>
      </c>
      <c r="AK838" s="3" t="n">
        <v>0.133907924469158</v>
      </c>
      <c r="AL838" s="3" t="b">
        <f aca="false">TRUE()</f>
        <v>1</v>
      </c>
      <c r="AM838" s="3" t="n">
        <v>0.012949811320317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5</v>
      </c>
      <c r="E839" s="2" t="n">
        <v>6</v>
      </c>
      <c r="F839" s="2" t="n">
        <v>18.434948822922</v>
      </c>
      <c r="G839" s="2" t="n">
        <v>0.736572890025576</v>
      </c>
      <c r="H839" s="2" t="n">
        <v>0.99026152388923</v>
      </c>
      <c r="I839" s="2" t="n">
        <v>0.118953175459686</v>
      </c>
      <c r="J839" s="2" t="n">
        <v>0.272073956804226</v>
      </c>
      <c r="K839" s="2" t="n">
        <v>5.86932780845336</v>
      </c>
      <c r="L839" s="2" t="n">
        <v>0.695</v>
      </c>
      <c r="M839" s="2" t="n">
        <v>0.08</v>
      </c>
      <c r="N839" s="2" t="n">
        <v>12.482</v>
      </c>
      <c r="O839" s="2" t="s">
        <v>41</v>
      </c>
      <c r="P839" s="2" t="n">
        <v>62.4</v>
      </c>
      <c r="Q839" s="2" t="n">
        <v>22.5</v>
      </c>
      <c r="R839" s="2" t="n">
        <v>3.184</v>
      </c>
      <c r="S839" s="2" t="n">
        <v>0.446630170750595</v>
      </c>
      <c r="T839" s="2" t="n">
        <v>0.0395981668299725</v>
      </c>
      <c r="U839" s="2" t="n">
        <v>-0.465111091271472</v>
      </c>
      <c r="V839" s="2" t="n">
        <v>0.00993910149371313</v>
      </c>
      <c r="W839" s="2" t="n">
        <v>0.00979799743814791</v>
      </c>
      <c r="X839" s="2" t="n">
        <v>0.0690122461116503</v>
      </c>
      <c r="Y839" s="2" t="n">
        <v>0.13860024249047</v>
      </c>
      <c r="Z839" s="2" t="n">
        <v>0.142941342727274</v>
      </c>
      <c r="AA839" s="2" t="n">
        <v>0.106641350321424</v>
      </c>
      <c r="AB839" s="2" t="n">
        <v>0.127732156432536</v>
      </c>
      <c r="AC839" s="2" t="n">
        <v>0.119098854395817</v>
      </c>
      <c r="AD839" s="2" t="n">
        <v>0.130968362789939</v>
      </c>
      <c r="AE839" s="2" t="n">
        <v>0.109694998893077</v>
      </c>
      <c r="AF839" s="2" t="n">
        <v>0.0553104458378134</v>
      </c>
      <c r="AG839" s="2" t="n">
        <v>0.380360064777023</v>
      </c>
      <c r="AH839" s="3" t="b">
        <f aca="false">TRUE()</f>
        <v>1</v>
      </c>
      <c r="AI839" s="3" t="n">
        <v>0.0925888558172264</v>
      </c>
      <c r="AJ839" s="3" t="b">
        <f aca="false">TRUE()</f>
        <v>1</v>
      </c>
      <c r="AK839" s="3" t="n">
        <v>-0.930983004138948</v>
      </c>
      <c r="AL839" s="3" t="b">
        <f aca="false">TRUE()</f>
        <v>1</v>
      </c>
      <c r="AM839" s="3" t="n">
        <v>0.930905482211936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5</v>
      </c>
      <c r="E840" s="2" t="n">
        <v>9</v>
      </c>
      <c r="F840" s="2" t="n">
        <v>65.7722546820458</v>
      </c>
      <c r="G840" s="2" t="n">
        <v>0.751279426816786</v>
      </c>
      <c r="H840" s="2" t="n">
        <v>0.974663739762424</v>
      </c>
      <c r="I840" s="2" t="n">
        <v>0.125578853243162</v>
      </c>
      <c r="J840" s="2" t="n">
        <v>0.3414081258692</v>
      </c>
      <c r="K840" s="2" t="n">
        <v>4.69745787331991</v>
      </c>
      <c r="L840" s="2" t="n">
        <v>0.732</v>
      </c>
      <c r="M840" s="2" t="n">
        <v>0.138</v>
      </c>
      <c r="N840" s="2" t="n">
        <v>10.105</v>
      </c>
      <c r="O840" s="2" t="s">
        <v>41</v>
      </c>
      <c r="P840" s="2" t="n">
        <v>47.3</v>
      </c>
      <c r="Q840" s="2" t="n">
        <v>20.7</v>
      </c>
      <c r="R840" s="2" t="n">
        <v>2.415</v>
      </c>
      <c r="S840" s="2" t="n">
        <v>0.677429426705076</v>
      </c>
      <c r="T840" s="2" t="n">
        <v>0.210686823644536</v>
      </c>
      <c r="U840" s="2" t="n">
        <v>-0.603562628337629</v>
      </c>
      <c r="V840" s="2" t="n">
        <v>0.129510985068429</v>
      </c>
      <c r="W840" s="2" t="n">
        <v>0.0623707050684675</v>
      </c>
      <c r="X840" s="2" t="n">
        <v>0.129923326045105</v>
      </c>
      <c r="Y840" s="2" t="n">
        <v>0.161122757531228</v>
      </c>
      <c r="Z840" s="2" t="n">
        <v>0.138074781574871</v>
      </c>
      <c r="AA840" s="2" t="n">
        <v>0.0975031426112067</v>
      </c>
      <c r="AB840" s="2" t="n">
        <v>0.0588131898896953</v>
      </c>
      <c r="AC840" s="2" t="n">
        <v>0.0890515335402664</v>
      </c>
      <c r="AD840" s="2" t="n">
        <v>0.0611140110982788</v>
      </c>
      <c r="AE840" s="2" t="n">
        <v>0.109238548989333</v>
      </c>
      <c r="AF840" s="2" t="n">
        <v>0.155158708720016</v>
      </c>
      <c r="AG840" s="2" t="n">
        <v>-0.30815374883232</v>
      </c>
      <c r="AH840" s="3" t="b">
        <f aca="false">TRUE()</f>
        <v>1</v>
      </c>
      <c r="AI840" s="3" t="n">
        <v>0.590766582656019</v>
      </c>
      <c r="AJ840" s="3" t="b">
        <f aca="false">TRUE()</f>
        <v>1</v>
      </c>
      <c r="AK840" s="3" t="n">
        <v>1.35656047213032</v>
      </c>
      <c r="AL840" s="3" t="b">
        <f aca="false">TRUE()</f>
        <v>1</v>
      </c>
      <c r="AM840" s="3" t="n">
        <v>-0.60922014339511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6</v>
      </c>
      <c r="E841" s="2" t="n">
        <v>0</v>
      </c>
      <c r="F841" s="2" t="n">
        <v>15.2551187030578</v>
      </c>
      <c r="G841" s="2" t="n">
        <v>0.73968253968254</v>
      </c>
      <c r="H841" s="2" t="n">
        <v>0.984136526896971</v>
      </c>
      <c r="I841" s="2" t="n">
        <v>0.136209740093339</v>
      </c>
      <c r="J841" s="2" t="n">
        <v>0.322894169854971</v>
      </c>
      <c r="K841" s="2" t="n">
        <v>5.58807731512451</v>
      </c>
      <c r="L841" s="2" t="n">
        <v>0.75</v>
      </c>
      <c r="M841" s="2" t="n">
        <v>0.11</v>
      </c>
      <c r="N841" s="2" t="n">
        <v>11.912</v>
      </c>
      <c r="O841" s="2" t="s">
        <v>41</v>
      </c>
      <c r="P841" s="2" t="n">
        <v>70.3</v>
      </c>
      <c r="Q841" s="2" t="n">
        <v>25.4</v>
      </c>
      <c r="R841" s="2" t="n">
        <v>3.585</v>
      </c>
      <c r="S841" s="2" t="n">
        <v>0.565154022292106</v>
      </c>
      <c r="T841" s="2" t="n">
        <v>0.210079493179528</v>
      </c>
      <c r="U841" s="2" t="n">
        <v>-0.259091050807585</v>
      </c>
      <c r="V841" s="2" t="n">
        <v>0.196774388303771</v>
      </c>
      <c r="W841" s="2" t="n">
        <v>0.115881517725691</v>
      </c>
      <c r="X841" s="2" t="n">
        <v>0.0312014790016802</v>
      </c>
      <c r="Y841" s="2" t="n">
        <v>0.117731789398042</v>
      </c>
      <c r="Z841" s="2" t="n">
        <v>0.166699230990222</v>
      </c>
      <c r="AA841" s="2" t="n">
        <v>0.204413751376836</v>
      </c>
      <c r="AB841" s="2" t="n">
        <v>0.121539379536642</v>
      </c>
      <c r="AC841" s="2" t="n">
        <v>0.141318149334002</v>
      </c>
      <c r="AD841" s="2" t="n">
        <v>0.114866695857412</v>
      </c>
      <c r="AE841" s="2" t="n">
        <v>0.0802726470723368</v>
      </c>
      <c r="AF841" s="2" t="n">
        <v>0.0219568774328274</v>
      </c>
      <c r="AG841" s="2" t="n">
        <v>0.215115745475236</v>
      </c>
      <c r="AH841" s="3" t="b">
        <f aca="false">TRUE()</f>
        <v>1</v>
      </c>
      <c r="AI841" s="3" t="n">
        <v>0.833123314631649</v>
      </c>
      <c r="AJ841" s="3" t="b">
        <f aca="false">TRUE()</f>
        <v>1</v>
      </c>
      <c r="AK841" s="3" t="n">
        <v>0.252229138758948</v>
      </c>
      <c r="AL841" s="3" t="b">
        <f aca="false">TRUE()</f>
        <v>1</v>
      </c>
      <c r="AM841" s="3" t="n">
        <v>1.7366665711056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8</v>
      </c>
      <c r="E842" s="2" t="n">
        <v>0</v>
      </c>
      <c r="F842" s="2" t="n">
        <v>17.1027289690524</v>
      </c>
      <c r="G842" s="2" t="n">
        <v>0.898550724637681</v>
      </c>
      <c r="H842" s="2" t="n">
        <v>0.985142997877529</v>
      </c>
      <c r="I842" s="2" t="n">
        <v>0.156576896079828</v>
      </c>
      <c r="J842" s="2" t="n">
        <v>0.379526226849881</v>
      </c>
      <c r="K842" s="2" t="n">
        <v>4.42743955008672</v>
      </c>
      <c r="L842" s="2" t="n">
        <v>0.749</v>
      </c>
      <c r="M842" s="2" t="n">
        <v>0.084</v>
      </c>
      <c r="N842" s="2" t="n">
        <v>9.732</v>
      </c>
      <c r="O842" s="2" t="s">
        <v>41</v>
      </c>
      <c r="P842" s="2" t="n">
        <v>49.3</v>
      </c>
      <c r="Q842" s="2" t="n">
        <v>17.2</v>
      </c>
      <c r="R842" s="2" t="n">
        <v>2.515</v>
      </c>
      <c r="S842" s="2" t="n">
        <v>0.53785426441795</v>
      </c>
      <c r="T842" s="2" t="n">
        <v>0.196765937889516</v>
      </c>
      <c r="U842" s="2" t="n">
        <v>-0.328555817169582</v>
      </c>
      <c r="V842" s="2" t="n">
        <v>0.0157935684010827</v>
      </c>
      <c r="W842" s="2" t="n">
        <v>0.0207390854424175</v>
      </c>
      <c r="X842" s="2" t="n">
        <v>0.0862432972838552</v>
      </c>
      <c r="Y842" s="2" t="n">
        <v>0.1442987529873</v>
      </c>
      <c r="Z842" s="2" t="n">
        <v>0.118431888568001</v>
      </c>
      <c r="AA842" s="2" t="n">
        <v>0.114822285158078</v>
      </c>
      <c r="AB842" s="2" t="n">
        <v>0.170275411803956</v>
      </c>
      <c r="AC842" s="2" t="n">
        <v>0.132457197034413</v>
      </c>
      <c r="AD842" s="2" t="n">
        <v>0.100558771891566</v>
      </c>
      <c r="AE842" s="2" t="n">
        <v>0.0721088116173976</v>
      </c>
      <c r="AF842" s="2" t="n">
        <v>0.0608035836554341</v>
      </c>
      <c r="AG842" s="2" t="n">
        <v>-0.466798782636791</v>
      </c>
      <c r="AH842" s="3" t="b">
        <f aca="false">TRUE()</f>
        <v>1</v>
      </c>
      <c r="AI842" s="3" t="n">
        <v>0.819659051744114</v>
      </c>
      <c r="AJ842" s="3" t="b">
        <f aca="false">TRUE()</f>
        <v>1</v>
      </c>
      <c r="AK842" s="3" t="n">
        <v>-0.773221385085895</v>
      </c>
      <c r="AL842" s="3" t="b">
        <f aca="false">TRUE()</f>
        <v>1</v>
      </c>
      <c r="AM842" s="3" t="n">
        <v>-0.405229994308087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9</v>
      </c>
      <c r="E843" s="2" t="n">
        <v>0</v>
      </c>
      <c r="F843" s="2" t="n">
        <v>21.3706222693432</v>
      </c>
      <c r="G843" s="2" t="n">
        <v>0.696135521439915</v>
      </c>
      <c r="H843" s="2" t="n">
        <v>0.991722155339549</v>
      </c>
      <c r="I843" s="2" t="n">
        <v>0.083715500066337</v>
      </c>
      <c r="J843" s="2" t="n">
        <v>0.218544886616816</v>
      </c>
      <c r="K843" s="2" t="n">
        <v>8.15529969628127</v>
      </c>
      <c r="L843" s="2" t="n">
        <v>0.733</v>
      </c>
      <c r="M843" s="2" t="n">
        <v>0.076</v>
      </c>
      <c r="N843" s="2" t="n">
        <v>17.019</v>
      </c>
      <c r="O843" s="2" t="s">
        <v>41</v>
      </c>
      <c r="P843" s="2" t="n">
        <v>50.8</v>
      </c>
      <c r="Q843" s="2" t="n">
        <v>18.4</v>
      </c>
      <c r="R843" s="2" t="n">
        <v>2.593</v>
      </c>
      <c r="S843" s="2" t="n">
        <v>0.533169225754519</v>
      </c>
      <c r="T843" s="2" t="n">
        <v>0.101993048109688</v>
      </c>
      <c r="U843" s="2" t="n">
        <v>-0.320958400907942</v>
      </c>
      <c r="V843" s="2" t="n">
        <v>0.0241584823346043</v>
      </c>
      <c r="W843" s="2" t="n">
        <v>0.0241584823346043</v>
      </c>
      <c r="X843" s="2" t="n">
        <v>0.0588390363760907</v>
      </c>
      <c r="Y843" s="2" t="n">
        <v>0.0907135252712251</v>
      </c>
      <c r="Z843" s="2" t="n">
        <v>0.143720596986333</v>
      </c>
      <c r="AA843" s="2" t="n">
        <v>0.152214333937668</v>
      </c>
      <c r="AB843" s="2" t="n">
        <v>0.145426758102265</v>
      </c>
      <c r="AC843" s="2" t="n">
        <v>0.139957162734353</v>
      </c>
      <c r="AD843" s="2" t="n">
        <v>0.13891747350989</v>
      </c>
      <c r="AE843" s="2" t="n">
        <v>0.111194440043329</v>
      </c>
      <c r="AF843" s="2" t="n">
        <v>0.0190166730388466</v>
      </c>
      <c r="AG843" s="2" t="n">
        <v>1.72344701931427</v>
      </c>
      <c r="AH843" s="3" t="b">
        <f aca="false">TRUE()</f>
        <v>1</v>
      </c>
      <c r="AI843" s="3" t="n">
        <v>0.604230845543554</v>
      </c>
      <c r="AJ843" s="3" t="b">
        <f aca="false">TRUE()</f>
        <v>1</v>
      </c>
      <c r="AK843" s="3" t="n">
        <v>-1.088744623192</v>
      </c>
      <c r="AL843" s="3" t="b">
        <f aca="false">TRUE()</f>
        <v>1</v>
      </c>
      <c r="AM843" s="3" t="n">
        <v>-0.25223738249281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1</v>
      </c>
      <c r="E844" s="2" t="n">
        <v>0</v>
      </c>
      <c r="F844" s="2" t="n">
        <v>23.6293777306568</v>
      </c>
      <c r="G844" s="2" t="n">
        <v>0.899686520376176</v>
      </c>
      <c r="H844" s="2" t="n">
        <v>0.98550128576699</v>
      </c>
      <c r="I844" s="2" t="n">
        <v>0.202710659766453</v>
      </c>
      <c r="J844" s="2" t="n">
        <v>0.38665980071599</v>
      </c>
      <c r="K844" s="2" t="n">
        <v>4.91719672738225</v>
      </c>
      <c r="L844" s="2" t="n">
        <v>0.818</v>
      </c>
      <c r="M844" s="2" t="n">
        <v>0.136</v>
      </c>
      <c r="N844" s="2" t="n">
        <v>10.568</v>
      </c>
      <c r="O844" s="2" t="s">
        <v>41</v>
      </c>
      <c r="P844" s="2" t="n">
        <v>53.7</v>
      </c>
      <c r="Q844" s="2" t="n">
        <v>19.8</v>
      </c>
      <c r="R844" s="2" t="n">
        <v>2.74</v>
      </c>
      <c r="S844" s="2" t="n">
        <v>0.203346273659497</v>
      </c>
      <c r="T844" s="2" t="n">
        <v>0.1487696057476</v>
      </c>
      <c r="U844" s="2" t="n">
        <v>-0.349877328531872</v>
      </c>
      <c r="V844" s="2" t="n">
        <v>0.028899623260483</v>
      </c>
      <c r="W844" s="2" t="n">
        <v>0.00513672629486206</v>
      </c>
      <c r="X844" s="2" t="n">
        <v>0.0285887209675165</v>
      </c>
      <c r="Y844" s="2" t="n">
        <v>0.111965722387493</v>
      </c>
      <c r="Z844" s="2" t="n">
        <v>0.150712928607612</v>
      </c>
      <c r="AA844" s="2" t="n">
        <v>0.156952873436498</v>
      </c>
      <c r="AB844" s="2" t="n">
        <v>0.135612861608318</v>
      </c>
      <c r="AC844" s="2" t="n">
        <v>0.151320403681587</v>
      </c>
      <c r="AD844" s="2" t="n">
        <v>0.13393256593634</v>
      </c>
      <c r="AE844" s="2" t="n">
        <v>0.106419707144917</v>
      </c>
      <c r="AF844" s="2" t="n">
        <v>0.0244942162297186</v>
      </c>
      <c r="AG844" s="2" t="n">
        <v>-0.179049629106458</v>
      </c>
      <c r="AH844" s="3" t="b">
        <f aca="false">TRUE()</f>
        <v>1</v>
      </c>
      <c r="AI844" s="3" t="n">
        <v>1.74869319098402</v>
      </c>
      <c r="AJ844" s="3" t="b">
        <f aca="false">TRUE()</f>
        <v>1</v>
      </c>
      <c r="AK844" s="3" t="n">
        <v>1.27767966260379</v>
      </c>
      <c r="AL844" s="3" t="b">
        <f aca="false">TRUE()</f>
        <v>1</v>
      </c>
      <c r="AM844" s="3" t="n">
        <v>0.043548333683371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4</v>
      </c>
      <c r="E845" s="2" t="n">
        <v>1</v>
      </c>
      <c r="F845" s="2" t="n">
        <v>35.5376777919744</v>
      </c>
      <c r="G845" s="2" t="n">
        <v>0.702589807852966</v>
      </c>
      <c r="H845" s="2" t="n">
        <v>0.984197218808511</v>
      </c>
      <c r="I845" s="2" t="n">
        <v>0.119268707632242</v>
      </c>
      <c r="J845" s="2" t="n">
        <v>0.28231416323252</v>
      </c>
      <c r="K845" s="2" t="n">
        <v>5.5706980207985</v>
      </c>
      <c r="L845" s="2" t="n">
        <v>0.655</v>
      </c>
      <c r="M845" s="2" t="n">
        <v>0.124</v>
      </c>
      <c r="N845" s="2" t="n">
        <v>11.97</v>
      </c>
      <c r="O845" s="2" t="s">
        <v>41</v>
      </c>
      <c r="P845" s="2" t="n">
        <v>55.8</v>
      </c>
      <c r="Q845" s="2" t="n">
        <v>21.7</v>
      </c>
      <c r="R845" s="2" t="n">
        <v>2.848</v>
      </c>
      <c r="S845" s="2" t="n">
        <v>-1</v>
      </c>
      <c r="T845" s="2" t="n">
        <v>0.160729179847567</v>
      </c>
      <c r="U845" s="2" t="n">
        <v>-0.389905834772638</v>
      </c>
      <c r="V845" s="2" t="n">
        <v>0.0375206509760715</v>
      </c>
      <c r="W845" s="2" t="n">
        <v>0.0159884492404552</v>
      </c>
      <c r="X845" s="2" t="n">
        <v>0.03120522517641</v>
      </c>
      <c r="Y845" s="2" t="n">
        <v>0.109360082728056</v>
      </c>
      <c r="Z845" s="2" t="n">
        <v>0.178646115599899</v>
      </c>
      <c r="AA845" s="2" t="n">
        <v>0.125972803159524</v>
      </c>
      <c r="AB845" s="2" t="n">
        <v>0.133957918528373</v>
      </c>
      <c r="AC845" s="2" t="n">
        <v>0.148382652691971</v>
      </c>
      <c r="AD845" s="2" t="n">
        <v>0.123998383290869</v>
      </c>
      <c r="AE845" s="2" t="n">
        <v>0.106616893452635</v>
      </c>
      <c r="AF845" s="2" t="n">
        <v>0.0418599253722624</v>
      </c>
      <c r="AG845" s="2" t="n">
        <v>0.204904813480569</v>
      </c>
      <c r="AH845" s="3" t="b">
        <f aca="false">TRUE()</f>
        <v>1</v>
      </c>
      <c r="AI845" s="3" t="n">
        <v>-0.44598165968417</v>
      </c>
      <c r="AJ845" s="3" t="b">
        <f aca="false">TRUE()</f>
        <v>1</v>
      </c>
      <c r="AK845" s="3" t="n">
        <v>0.804394805444632</v>
      </c>
      <c r="AL845" s="3" t="b">
        <f aca="false">TRUE()</f>
        <v>1</v>
      </c>
      <c r="AM845" s="3" t="n">
        <v>0.257737990224749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4</v>
      </c>
      <c r="E846" s="2" t="n">
        <v>2</v>
      </c>
      <c r="F846" s="2" t="n">
        <v>24.2277453179541</v>
      </c>
      <c r="G846" s="2" t="n">
        <v>0.60385216033316</v>
      </c>
      <c r="H846" s="2" t="n">
        <v>0.987758433321546</v>
      </c>
      <c r="I846" s="2" t="n">
        <v>0.0953614328443175</v>
      </c>
      <c r="J846" s="2" t="n">
        <v>0.240782791527042</v>
      </c>
      <c r="K846" s="2" t="n">
        <v>7.37721803491029</v>
      </c>
      <c r="L846" s="2" t="n">
        <v>0.718</v>
      </c>
      <c r="M846" s="2" t="n">
        <v>0.097</v>
      </c>
      <c r="N846" s="2" t="n">
        <v>15.452</v>
      </c>
      <c r="O846" s="2" t="s">
        <v>41</v>
      </c>
      <c r="P846" s="2" t="n">
        <v>57.6</v>
      </c>
      <c r="Q846" s="2" t="n">
        <v>21</v>
      </c>
      <c r="R846" s="2" t="n">
        <v>2.938</v>
      </c>
      <c r="S846" s="2" t="n">
        <v>0.516552082951768</v>
      </c>
      <c r="T846" s="2" t="n">
        <v>0.142056783611913</v>
      </c>
      <c r="U846" s="2" t="n">
        <v>-0.223966491294572</v>
      </c>
      <c r="V846" s="2" t="n">
        <v>0.111132165196019</v>
      </c>
      <c r="W846" s="2" t="n">
        <v>0.083972815897158</v>
      </c>
      <c r="X846" s="2" t="n">
        <v>0.0326267465028211</v>
      </c>
      <c r="Y846" s="2" t="n">
        <v>0.103396286787763</v>
      </c>
      <c r="Z846" s="2" t="n">
        <v>0.163688587255247</v>
      </c>
      <c r="AA846" s="2" t="n">
        <v>0.16550970514619</v>
      </c>
      <c r="AB846" s="2" t="n">
        <v>0.13220426038145</v>
      </c>
      <c r="AC846" s="2" t="n">
        <v>0.140460265759902</v>
      </c>
      <c r="AD846" s="2" t="n">
        <v>0.121491217820098</v>
      </c>
      <c r="AE846" s="2" t="n">
        <v>0.119392265615753</v>
      </c>
      <c r="AF846" s="2" t="n">
        <v>0.0212306647307766</v>
      </c>
      <c r="AG846" s="2" t="n">
        <v>1.26629733409002</v>
      </c>
      <c r="AH846" s="3" t="b">
        <f aca="false">TRUE()</f>
        <v>1</v>
      </c>
      <c r="AI846" s="3" t="n">
        <v>0.40226690223053</v>
      </c>
      <c r="AJ846" s="3" t="b">
        <f aca="false">TRUE()</f>
        <v>1</v>
      </c>
      <c r="AK846" s="3" t="n">
        <v>-0.260496123163474</v>
      </c>
      <c r="AL846" s="3" t="b">
        <f aca="false">TRUE()</f>
        <v>1</v>
      </c>
      <c r="AM846" s="3" t="n">
        <v>0.44132912440307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5</v>
      </c>
      <c r="E847" s="2" t="n">
        <v>0</v>
      </c>
      <c r="F847" s="2" t="n">
        <v>33.6900675259798</v>
      </c>
      <c r="G847" s="2" t="n">
        <v>0.551142355008787</v>
      </c>
      <c r="H847" s="2" t="n">
        <v>0.987710418557241</v>
      </c>
      <c r="I847" s="2" t="n">
        <v>0.0768097724740203</v>
      </c>
      <c r="J847" s="2" t="n">
        <v>0.204277727728787</v>
      </c>
      <c r="K847" s="2" t="n">
        <v>9.27917457173022</v>
      </c>
      <c r="L847" s="2" t="n">
        <v>0.75</v>
      </c>
      <c r="M847" s="2" t="n">
        <v>0.088</v>
      </c>
      <c r="N847" s="2" t="n">
        <v>19.298</v>
      </c>
      <c r="O847" s="2" t="s">
        <v>41</v>
      </c>
      <c r="P847" s="2" t="n">
        <v>56.8</v>
      </c>
      <c r="Q847" s="2" t="n">
        <v>21</v>
      </c>
      <c r="R847" s="2" t="n">
        <v>2.896</v>
      </c>
      <c r="S847" s="2" t="n">
        <v>0.0934509461950633</v>
      </c>
      <c r="T847" s="2" t="n">
        <v>0.150735542144867</v>
      </c>
      <c r="U847" s="2" t="n">
        <v>-0.165374094589105</v>
      </c>
      <c r="V847" s="2" t="n">
        <v>0.0535188444857827</v>
      </c>
      <c r="W847" s="2" t="n">
        <v>0.0124813091649258</v>
      </c>
      <c r="X847" s="2" t="n">
        <v>0.0353157325500726</v>
      </c>
      <c r="Y847" s="2" t="n">
        <v>0.12347813979664</v>
      </c>
      <c r="Z847" s="2" t="n">
        <v>0.159269586201965</v>
      </c>
      <c r="AA847" s="2" t="n">
        <v>0.158094765043571</v>
      </c>
      <c r="AB847" s="2" t="n">
        <v>0.120578679831377</v>
      </c>
      <c r="AC847" s="2" t="n">
        <v>0.15813282686717</v>
      </c>
      <c r="AD847" s="2" t="n">
        <v>0.140893328815903</v>
      </c>
      <c r="AE847" s="2" t="n">
        <v>0.0842328517457816</v>
      </c>
      <c r="AF847" s="2" t="n">
        <v>0.0200040891475196</v>
      </c>
      <c r="AG847" s="2" t="n">
        <v>2.38376208783506</v>
      </c>
      <c r="AH847" s="3" t="b">
        <f aca="false">TRUE()</f>
        <v>1</v>
      </c>
      <c r="AI847" s="3" t="n">
        <v>0.833123314631649</v>
      </c>
      <c r="AJ847" s="3" t="b">
        <f aca="false">TRUE()</f>
        <v>1</v>
      </c>
      <c r="AK847" s="3" t="n">
        <v>-0.615459766032843</v>
      </c>
      <c r="AL847" s="3" t="b">
        <f aca="false">TRUE()</f>
        <v>1</v>
      </c>
      <c r="AM847" s="3" t="n">
        <v>0.359733064768262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6</v>
      </c>
      <c r="E848" s="2" t="n">
        <v>1</v>
      </c>
      <c r="F848" s="2" t="n">
        <v>21.3706222693432</v>
      </c>
      <c r="G848" s="2" t="n">
        <v>0.681099656357388</v>
      </c>
      <c r="H848" s="2" t="n">
        <v>0.979978964378363</v>
      </c>
      <c r="I848" s="2" t="n">
        <v>0.12875310090128</v>
      </c>
      <c r="J848" s="2" t="n">
        <v>0.305301605608333</v>
      </c>
      <c r="K848" s="2" t="n">
        <v>5.93086511367801</v>
      </c>
      <c r="L848" s="2" t="n">
        <v>0.761</v>
      </c>
      <c r="M848" s="2" t="n">
        <v>0.079</v>
      </c>
      <c r="N848" s="2" t="n">
        <v>12.674</v>
      </c>
      <c r="O848" s="2" t="s">
        <v>41</v>
      </c>
      <c r="P848" s="2" t="n">
        <v>47.9</v>
      </c>
      <c r="Q848" s="2" t="n">
        <v>19.4</v>
      </c>
      <c r="R848" s="2" t="n">
        <v>2.443</v>
      </c>
      <c r="S848" s="2" t="n">
        <v>0.350869997836408</v>
      </c>
      <c r="T848" s="2" t="n">
        <v>0.106039312332817</v>
      </c>
      <c r="U848" s="2" t="n">
        <v>-0.334814639501615</v>
      </c>
      <c r="V848" s="2" t="n">
        <v>0.00421066953551375</v>
      </c>
      <c r="W848" s="2" t="n">
        <v>0.0200242565011295</v>
      </c>
      <c r="X848" s="2" t="n">
        <v>0.0951681146952072</v>
      </c>
      <c r="Y848" s="2" t="n">
        <v>0.114751923209078</v>
      </c>
      <c r="Z848" s="2" t="n">
        <v>0.11456053126202</v>
      </c>
      <c r="AA848" s="2" t="n">
        <v>0.131479104099109</v>
      </c>
      <c r="AB848" s="2" t="n">
        <v>0.143765564166385</v>
      </c>
      <c r="AC848" s="2" t="n">
        <v>0.138168958583593</v>
      </c>
      <c r="AD848" s="2" t="n">
        <v>0.137963955322963</v>
      </c>
      <c r="AE848" s="2" t="n">
        <v>0.0959468606234717</v>
      </c>
      <c r="AF848" s="2" t="n">
        <v>0.0281949880381749</v>
      </c>
      <c r="AG848" s="2" t="n">
        <v>0.416515343984388</v>
      </c>
      <c r="AH848" s="3" t="b">
        <f aca="false">TRUE()</f>
        <v>1</v>
      </c>
      <c r="AI848" s="3" t="n">
        <v>0.981230206394533</v>
      </c>
      <c r="AJ848" s="3" t="b">
        <f aca="false">TRUE()</f>
        <v>1</v>
      </c>
      <c r="AK848" s="3" t="n">
        <v>-0.970423408902211</v>
      </c>
      <c r="AL848" s="3" t="b">
        <f aca="false">TRUE()</f>
        <v>1</v>
      </c>
      <c r="AM848" s="3" t="n">
        <v>-0.54802309866900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6</v>
      </c>
      <c r="E849" s="2" t="n">
        <v>2</v>
      </c>
      <c r="F849" s="2" t="n">
        <v>26.565051177078</v>
      </c>
      <c r="G849" s="2" t="n">
        <v>0.86797385620915</v>
      </c>
      <c r="H849" s="2" t="n">
        <v>0.976903516568286</v>
      </c>
      <c r="I849" s="2" t="n">
        <v>0.199771043880942</v>
      </c>
      <c r="J849" s="2" t="n">
        <v>0.443566668794359</v>
      </c>
      <c r="K849" s="2" t="n">
        <v>3.80029795816065</v>
      </c>
      <c r="L849" s="2" t="n">
        <v>0.809</v>
      </c>
      <c r="M849" s="2" t="n">
        <v>0.125</v>
      </c>
      <c r="N849" s="2" t="n">
        <v>8.474</v>
      </c>
      <c r="O849" s="2" t="s">
        <v>41</v>
      </c>
      <c r="P849" s="2" t="n">
        <v>41.4</v>
      </c>
      <c r="Q849" s="2" t="n">
        <v>17.2</v>
      </c>
      <c r="R849" s="2" t="n">
        <v>2.114</v>
      </c>
      <c r="S849" s="2" t="n">
        <v>0.21057887412454</v>
      </c>
      <c r="T849" s="2" t="n">
        <v>0.244373301024847</v>
      </c>
      <c r="U849" s="2" t="n">
        <v>-0.249272899250055</v>
      </c>
      <c r="V849" s="2" t="n">
        <v>0.153738981977675</v>
      </c>
      <c r="W849" s="2" t="n">
        <v>0.0677419982279766</v>
      </c>
      <c r="X849" s="2" t="n">
        <v>0.10408804957107</v>
      </c>
      <c r="Y849" s="2" t="n">
        <v>0.154044060387752</v>
      </c>
      <c r="Z849" s="2" t="n">
        <v>0.145238372856234</v>
      </c>
      <c r="AA849" s="2" t="n">
        <v>0.125166578793258</v>
      </c>
      <c r="AB849" s="2" t="n">
        <v>0.10392935762296</v>
      </c>
      <c r="AC849" s="2" t="n">
        <v>0.0961647044085952</v>
      </c>
      <c r="AD849" s="2" t="n">
        <v>0.119771960810296</v>
      </c>
      <c r="AE849" s="2" t="n">
        <v>0.113288429711369</v>
      </c>
      <c r="AF849" s="2" t="n">
        <v>0.0383084858384653</v>
      </c>
      <c r="AG849" s="2" t="n">
        <v>-0.835265995750233</v>
      </c>
      <c r="AH849" s="3" t="b">
        <f aca="false">TRUE()</f>
        <v>1</v>
      </c>
      <c r="AI849" s="3" t="n">
        <v>1.62751482499621</v>
      </c>
      <c r="AJ849" s="3" t="b">
        <f aca="false">TRUE()</f>
        <v>1</v>
      </c>
      <c r="AK849" s="3" t="n">
        <v>0.843835210207895</v>
      </c>
      <c r="AL849" s="3" t="b">
        <f aca="false">TRUE()</f>
        <v>1</v>
      </c>
      <c r="AM849" s="3" t="n">
        <v>-1.2109910832018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7</v>
      </c>
      <c r="E850" s="2" t="n">
        <v>0</v>
      </c>
      <c r="F850" s="2" t="n">
        <v>30.3432488842396</v>
      </c>
      <c r="G850" s="2" t="n">
        <v>0.68600435097897</v>
      </c>
      <c r="H850" s="2" t="n">
        <v>0.970183310768235</v>
      </c>
      <c r="I850" s="2" t="n">
        <v>0.156670734823031</v>
      </c>
      <c r="J850" s="2" t="n">
        <v>0.356330559945915</v>
      </c>
      <c r="K850" s="2" t="n">
        <v>5.32443298783451</v>
      </c>
      <c r="L850" s="2" t="n">
        <v>0.804</v>
      </c>
      <c r="M850" s="2" t="n">
        <v>0.125</v>
      </c>
      <c r="N850" s="2" t="n">
        <v>11.536</v>
      </c>
      <c r="O850" s="2" t="s">
        <v>41</v>
      </c>
      <c r="P850" s="2" t="n">
        <v>51.9</v>
      </c>
      <c r="Q850" s="2" t="n">
        <v>20.7</v>
      </c>
      <c r="R850" s="2" t="n">
        <v>2.648</v>
      </c>
      <c r="S850" s="2" t="n">
        <v>0.420422203079927</v>
      </c>
      <c r="T850" s="2" t="n">
        <v>0.214156946857894</v>
      </c>
      <c r="U850" s="2" t="n">
        <v>-0.452154260369033</v>
      </c>
      <c r="V850" s="2" t="n">
        <v>0.103945998611093</v>
      </c>
      <c r="W850" s="2" t="n">
        <v>0.020859030800073</v>
      </c>
      <c r="X850" s="2" t="n">
        <v>0.0819414713146192</v>
      </c>
      <c r="Y850" s="2" t="n">
        <v>0.129619975085653</v>
      </c>
      <c r="Z850" s="2" t="n">
        <v>0.161850434287952</v>
      </c>
      <c r="AA850" s="2" t="n">
        <v>0.131192790588039</v>
      </c>
      <c r="AB850" s="2" t="n">
        <v>0.128029260611127</v>
      </c>
      <c r="AC850" s="2" t="n">
        <v>0.147260403509618</v>
      </c>
      <c r="AD850" s="2" t="n">
        <v>0.113494476414476</v>
      </c>
      <c r="AE850" s="2" t="n">
        <v>0.0857570043413388</v>
      </c>
      <c r="AF850" s="2" t="n">
        <v>0.0208541838471779</v>
      </c>
      <c r="AG850" s="2" t="n">
        <v>0.0602156530872219</v>
      </c>
      <c r="AH850" s="3" t="b">
        <f aca="false">TRUE()</f>
        <v>1</v>
      </c>
      <c r="AI850" s="3" t="n">
        <v>1.56019351055854</v>
      </c>
      <c r="AJ850" s="3" t="b">
        <f aca="false">TRUE()</f>
        <v>1</v>
      </c>
      <c r="AK850" s="3" t="n">
        <v>0.843835210207895</v>
      </c>
      <c r="AL850" s="3" t="b">
        <f aca="false">TRUE()</f>
        <v>1</v>
      </c>
      <c r="AM850" s="3" t="n">
        <v>-0.14004280049495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8</v>
      </c>
      <c r="E851" s="2" t="n">
        <v>0</v>
      </c>
      <c r="F851" s="2" t="n">
        <v>36.0273733851036</v>
      </c>
      <c r="G851" s="2" t="n">
        <v>0.684503901895206</v>
      </c>
      <c r="H851" s="2" t="n">
        <v>0.994211311596368</v>
      </c>
      <c r="I851" s="2" t="n">
        <v>0.0695771698529183</v>
      </c>
      <c r="J851" s="2" t="n">
        <v>0.220155084009969</v>
      </c>
      <c r="K851" s="2" t="n">
        <v>7.85151804337584</v>
      </c>
      <c r="L851" s="2" t="n">
        <v>0.732</v>
      </c>
      <c r="M851" s="2" t="n">
        <v>0.084</v>
      </c>
      <c r="N851" s="2" t="n">
        <v>16.497</v>
      </c>
      <c r="O851" s="2" t="s">
        <v>41</v>
      </c>
      <c r="P851" s="2" t="n">
        <v>59.3</v>
      </c>
      <c r="Q851" s="2" t="n">
        <v>20.4</v>
      </c>
      <c r="R851" s="2" t="n">
        <v>3.024</v>
      </c>
      <c r="S851" s="2" t="n">
        <v>0.571009458586667</v>
      </c>
      <c r="T851" s="2" t="n">
        <v>0.0329281077261093</v>
      </c>
      <c r="U851" s="2" t="n">
        <v>-0.387348420034648</v>
      </c>
      <c r="V851" s="2" t="n">
        <v>0.0579653665289538</v>
      </c>
      <c r="W851" s="2" t="n">
        <v>0.0206131336012197</v>
      </c>
      <c r="X851" s="2" t="n">
        <v>0.0320441897230526</v>
      </c>
      <c r="Y851" s="2" t="n">
        <v>0.103581918455335</v>
      </c>
      <c r="Z851" s="2" t="n">
        <v>0.173111974066249</v>
      </c>
      <c r="AA851" s="2" t="n">
        <v>0.138987730014564</v>
      </c>
      <c r="AB851" s="2" t="n">
        <v>0.156494158581086</v>
      </c>
      <c r="AC851" s="2" t="n">
        <v>0.143791474556115</v>
      </c>
      <c r="AD851" s="2" t="n">
        <v>0.116705703424794</v>
      </c>
      <c r="AE851" s="2" t="n">
        <v>0.109845537006148</v>
      </c>
      <c r="AF851" s="2" t="n">
        <v>0.0254373141726582</v>
      </c>
      <c r="AG851" s="2" t="n">
        <v>1.5449648703353</v>
      </c>
      <c r="AH851" s="3" t="b">
        <f aca="false">TRUE()</f>
        <v>1</v>
      </c>
      <c r="AI851" s="3" t="n">
        <v>0.590766582656019</v>
      </c>
      <c r="AJ851" s="3" t="b">
        <f aca="false">TRUE()</f>
        <v>1</v>
      </c>
      <c r="AK851" s="3" t="n">
        <v>-0.773221385085895</v>
      </c>
      <c r="AL851" s="3" t="b">
        <f aca="false">TRUE()</f>
        <v>1</v>
      </c>
      <c r="AM851" s="3" t="n">
        <v>0.614720751127045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9</v>
      </c>
      <c r="E852" s="2" t="n">
        <v>1</v>
      </c>
      <c r="F852" s="2" t="n">
        <v>24.2277453179541</v>
      </c>
      <c r="G852" s="2" t="n">
        <v>0.656538252848616</v>
      </c>
      <c r="H852" s="2" t="n">
        <v>0.996041046986244</v>
      </c>
      <c r="I852" s="2" t="n">
        <v>0.0592728473810998</v>
      </c>
      <c r="J852" s="2" t="n">
        <v>0.191637008978909</v>
      </c>
      <c r="K852" s="2" t="n">
        <v>8.42220984483708</v>
      </c>
      <c r="L852" s="2" t="n">
        <v>0.633</v>
      </c>
      <c r="M852" s="2" t="n">
        <v>0.078</v>
      </c>
      <c r="N852" s="2" t="n">
        <v>17.612</v>
      </c>
      <c r="O852" s="2" t="s">
        <v>41</v>
      </c>
      <c r="P852" s="2" t="n">
        <v>54.7</v>
      </c>
      <c r="Q852" s="2" t="n">
        <v>18.7</v>
      </c>
      <c r="R852" s="2" t="n">
        <v>2.789</v>
      </c>
      <c r="S852" s="2" t="n">
        <v>0.639827295763853</v>
      </c>
      <c r="T852" s="2" t="n">
        <v>0.0291355747420258</v>
      </c>
      <c r="U852" s="2" t="n">
        <v>-0.347879149466772</v>
      </c>
      <c r="V852" s="2" t="n">
        <v>0.0783358447250044</v>
      </c>
      <c r="W852" s="2" t="n">
        <v>0.0209188628035645</v>
      </c>
      <c r="X852" s="2" t="n">
        <v>0.0748567656929069</v>
      </c>
      <c r="Y852" s="2" t="n">
        <v>0.133822679263425</v>
      </c>
      <c r="Z852" s="2" t="n">
        <v>0.136612722158725</v>
      </c>
      <c r="AA852" s="2" t="n">
        <v>0.142968956270842</v>
      </c>
      <c r="AB852" s="2" t="n">
        <v>0.146641504803508</v>
      </c>
      <c r="AC852" s="2" t="n">
        <v>0.143828111134823</v>
      </c>
      <c r="AD852" s="2" t="n">
        <v>0.128129796536116</v>
      </c>
      <c r="AE852" s="2" t="n">
        <v>0.078005049184078</v>
      </c>
      <c r="AF852" s="2" t="n">
        <v>0.0151344149555757</v>
      </c>
      <c r="AG852" s="2" t="n">
        <v>1.88026589380163</v>
      </c>
      <c r="AH852" s="3" t="b">
        <f aca="false">TRUE()</f>
        <v>1</v>
      </c>
      <c r="AI852" s="3" t="n">
        <v>-0.742195443209939</v>
      </c>
      <c r="AJ852" s="3" t="b">
        <f aca="false">TRUE()</f>
        <v>1</v>
      </c>
      <c r="AK852" s="3" t="n">
        <v>-1.00986381366547</v>
      </c>
      <c r="AL852" s="3" t="b">
        <f aca="false">TRUE()</f>
        <v>1</v>
      </c>
      <c r="AM852" s="3" t="n">
        <v>0.14554340822688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9</v>
      </c>
      <c r="E853" s="2" t="n">
        <v>2</v>
      </c>
      <c r="F853" s="2" t="n">
        <v>18.434948822922</v>
      </c>
      <c r="G853" s="2" t="n">
        <v>0.691297208538588</v>
      </c>
      <c r="H853" s="2" t="n">
        <v>0.996770913035163</v>
      </c>
      <c r="I853" s="2" t="n">
        <v>0.0514592494400163</v>
      </c>
      <c r="J853" s="2" t="n">
        <v>0.175750398014429</v>
      </c>
      <c r="K853" s="2" t="n">
        <v>8.90342592777934</v>
      </c>
      <c r="L853" s="2" t="n">
        <v>0.648</v>
      </c>
      <c r="M853" s="2" t="n">
        <v>0.087</v>
      </c>
      <c r="N853" s="2" t="n">
        <v>18.62</v>
      </c>
      <c r="O853" s="2" t="s">
        <v>41</v>
      </c>
      <c r="P853" s="2" t="n">
        <v>50.8</v>
      </c>
      <c r="Q853" s="2" t="n">
        <v>20.6</v>
      </c>
      <c r="R853" s="2" t="n">
        <v>2.593</v>
      </c>
      <c r="S853" s="2" t="n">
        <v>-1</v>
      </c>
      <c r="T853" s="2" t="n">
        <v>0.110306254089391</v>
      </c>
      <c r="U853" s="2" t="n">
        <v>-0.540671842168409</v>
      </c>
      <c r="V853" s="2" t="n">
        <v>0.0950099017939347</v>
      </c>
      <c r="W853" s="2" t="n">
        <v>0.0648707217415757</v>
      </c>
      <c r="X853" s="2" t="n">
        <v>0.0517760900891832</v>
      </c>
      <c r="Y853" s="2" t="n">
        <v>0.112688754278535</v>
      </c>
      <c r="Z853" s="2" t="n">
        <v>0.15009045197131</v>
      </c>
      <c r="AA853" s="2" t="n">
        <v>0.154750474518057</v>
      </c>
      <c r="AB853" s="2" t="n">
        <v>0.120360540197637</v>
      </c>
      <c r="AC853" s="2" t="n">
        <v>0.128230339785934</v>
      </c>
      <c r="AD853" s="2" t="n">
        <v>0.135415451576029</v>
      </c>
      <c r="AE853" s="2" t="n">
        <v>0.0964816416977144</v>
      </c>
      <c r="AF853" s="2" t="n">
        <v>0.0502062558856011</v>
      </c>
      <c r="AG853" s="2" t="n">
        <v>2.16299686120971</v>
      </c>
      <c r="AH853" s="3" t="b">
        <f aca="false">TRUE()</f>
        <v>1</v>
      </c>
      <c r="AI853" s="3" t="n">
        <v>-0.540231499896915</v>
      </c>
      <c r="AJ853" s="3" t="b">
        <f aca="false">TRUE()</f>
        <v>1</v>
      </c>
      <c r="AK853" s="3" t="n">
        <v>-0.654900170796106</v>
      </c>
      <c r="AL853" s="3" t="b">
        <f aca="false">TRUE()</f>
        <v>1</v>
      </c>
      <c r="AM853" s="3" t="n">
        <v>-0.25223738249281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0</v>
      </c>
      <c r="E854" s="2" t="n">
        <v>0</v>
      </c>
      <c r="F854" s="2" t="n">
        <v>15.2551187030578</v>
      </c>
      <c r="G854" s="2" t="n">
        <v>0.865207373271889</v>
      </c>
      <c r="H854" s="2" t="n">
        <v>0.987016959267827</v>
      </c>
      <c r="I854" s="2" t="n">
        <v>0.170203435047367</v>
      </c>
      <c r="J854" s="2" t="n">
        <v>0.357790450596495</v>
      </c>
      <c r="K854" s="2" t="n">
        <v>4.70138779308302</v>
      </c>
      <c r="L854" s="2" t="n">
        <v>0.775</v>
      </c>
      <c r="M854" s="2" t="n">
        <v>0.105</v>
      </c>
      <c r="N854" s="2" t="n">
        <v>10.143</v>
      </c>
      <c r="O854" s="2" t="s">
        <v>41</v>
      </c>
      <c r="P854" s="2" t="n">
        <v>59.2</v>
      </c>
      <c r="Q854" s="2" t="n">
        <v>20.4</v>
      </c>
      <c r="R854" s="2" t="n">
        <v>3.022</v>
      </c>
      <c r="S854" s="2" t="n">
        <v>-1</v>
      </c>
      <c r="T854" s="2" t="n">
        <v>-0.0938271002574885</v>
      </c>
      <c r="U854" s="2" t="n">
        <v>-0.483165271586683</v>
      </c>
      <c r="V854" s="2" t="n">
        <v>0.130637219278778</v>
      </c>
      <c r="W854" s="2" t="n">
        <v>0.0241986012500033</v>
      </c>
      <c r="X854" s="2" t="n">
        <v>0.109039182397912</v>
      </c>
      <c r="Y854" s="2" t="n">
        <v>0.132600708827048</v>
      </c>
      <c r="Z854" s="2" t="n">
        <v>0.144743008520975</v>
      </c>
      <c r="AA854" s="2" t="n">
        <v>0.123616504212661</v>
      </c>
      <c r="AB854" s="2" t="n">
        <v>0.127113219024846</v>
      </c>
      <c r="AC854" s="2" t="n">
        <v>0.117480357099387</v>
      </c>
      <c r="AD854" s="2" t="n">
        <v>0.11752049560817</v>
      </c>
      <c r="AE854" s="2" t="n">
        <v>0.0974952692855843</v>
      </c>
      <c r="AF854" s="2" t="n">
        <v>0.0303912550234175</v>
      </c>
      <c r="AG854" s="2" t="n">
        <v>-0.305844786069345</v>
      </c>
      <c r="AH854" s="3" t="b">
        <f aca="false">TRUE()</f>
        <v>1</v>
      </c>
      <c r="AI854" s="3" t="n">
        <v>1.16972988682002</v>
      </c>
      <c r="AJ854" s="3" t="b">
        <f aca="false">TRUE()</f>
        <v>1</v>
      </c>
      <c r="AK854" s="3" t="n">
        <v>0.0550271149426315</v>
      </c>
      <c r="AL854" s="3" t="b">
        <f aca="false">TRUE()</f>
        <v>1</v>
      </c>
      <c r="AM854" s="3" t="n">
        <v>0.60452124367269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51</v>
      </c>
      <c r="E855" s="2" t="n">
        <v>0</v>
      </c>
      <c r="F855" s="2" t="n">
        <v>18.9246444160512</v>
      </c>
      <c r="G855" s="2" t="n">
        <v>0.817204301075269</v>
      </c>
      <c r="H855" s="2" t="n">
        <v>0.986834628671339</v>
      </c>
      <c r="I855" s="2" t="n">
        <v>0.111997922916519</v>
      </c>
      <c r="J855" s="2" t="n">
        <v>0.346595478880989</v>
      </c>
      <c r="K855" s="2" t="n">
        <v>5.32478043179736</v>
      </c>
      <c r="L855" s="2" t="n">
        <v>0.793</v>
      </c>
      <c r="M855" s="2" t="n">
        <v>0.091</v>
      </c>
      <c r="N855" s="2" t="n">
        <v>11.486</v>
      </c>
      <c r="O855" s="2" t="s">
        <v>41</v>
      </c>
      <c r="P855" s="2" t="n">
        <v>46.4</v>
      </c>
      <c r="Q855" s="2" t="n">
        <v>18</v>
      </c>
      <c r="R855" s="2" t="n">
        <v>2.369</v>
      </c>
      <c r="S855" s="2" t="n">
        <v>0.493088984904361</v>
      </c>
      <c r="T855" s="2" t="n">
        <v>0.108023865008192</v>
      </c>
      <c r="U855" s="2" t="n">
        <v>-0.349011553502522</v>
      </c>
      <c r="V855" s="2" t="n">
        <v>0.0587309795743476</v>
      </c>
      <c r="W855" s="2" t="n">
        <v>0.0346783802680861</v>
      </c>
      <c r="X855" s="2" t="n">
        <v>0.0386774204888587</v>
      </c>
      <c r="Y855" s="2" t="n">
        <v>0.118963629994443</v>
      </c>
      <c r="Z855" s="2" t="n">
        <v>0.166008696566224</v>
      </c>
      <c r="AA855" s="2" t="n">
        <v>0.132106381736593</v>
      </c>
      <c r="AB855" s="2" t="n">
        <v>0.126477286488277</v>
      </c>
      <c r="AC855" s="2" t="n">
        <v>0.136666522416871</v>
      </c>
      <c r="AD855" s="2" t="n">
        <v>0.133548638399384</v>
      </c>
      <c r="AE855" s="2" t="n">
        <v>0.0975815655654104</v>
      </c>
      <c r="AF855" s="2" t="n">
        <v>0.0499698583439394</v>
      </c>
      <c r="AG855" s="2" t="n">
        <v>0.0604197883420846</v>
      </c>
      <c r="AH855" s="3" t="b">
        <f aca="false">TRUE()</f>
        <v>1</v>
      </c>
      <c r="AI855" s="3" t="n">
        <v>1.41208661879565</v>
      </c>
      <c r="AJ855" s="3" t="b">
        <f aca="false">TRUE()</f>
        <v>1</v>
      </c>
      <c r="AK855" s="3" t="n">
        <v>-0.497138551743053</v>
      </c>
      <c r="AL855" s="3" t="b">
        <f aca="false">TRUE()</f>
        <v>1</v>
      </c>
      <c r="AM855" s="3" t="n">
        <v>-0.70101571048427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2</v>
      </c>
      <c r="E856" s="2" t="n">
        <v>5</v>
      </c>
      <c r="F856" s="2" t="n">
        <v>31.7594800848128</v>
      </c>
      <c r="G856" s="2" t="n">
        <v>0.731958762886598</v>
      </c>
      <c r="H856" s="2" t="n">
        <v>0.990318481703223</v>
      </c>
      <c r="I856" s="2" t="n">
        <v>0.122228241855323</v>
      </c>
      <c r="J856" s="2" t="n">
        <v>0.277228584455842</v>
      </c>
      <c r="K856" s="2" t="n">
        <v>3.79220507345053</v>
      </c>
      <c r="L856" s="2" t="n">
        <v>0.441</v>
      </c>
      <c r="M856" s="2" t="n">
        <v>0.112</v>
      </c>
      <c r="N856" s="2" t="n">
        <v>8.04</v>
      </c>
      <c r="O856" s="2" t="s">
        <v>41</v>
      </c>
      <c r="P856" s="2" t="n">
        <v>59.3</v>
      </c>
      <c r="Q856" s="2" t="n">
        <v>19.4</v>
      </c>
      <c r="R856" s="2" t="n">
        <v>3.026</v>
      </c>
      <c r="S856" s="2" t="n">
        <v>0.589603975928253</v>
      </c>
      <c r="T856" s="2" t="n">
        <v>0.106757764462165</v>
      </c>
      <c r="U856" s="2" t="n">
        <v>-0.449898131113131</v>
      </c>
      <c r="V856" s="2" t="n">
        <v>0.0598217270897863</v>
      </c>
      <c r="W856" s="2" t="n">
        <v>0.00309029858169374</v>
      </c>
      <c r="X856" s="2" t="n">
        <v>0.118223641674754</v>
      </c>
      <c r="Y856" s="2" t="n">
        <v>0.138400160073422</v>
      </c>
      <c r="Z856" s="2" t="n">
        <v>0.12387434891313</v>
      </c>
      <c r="AA856" s="2" t="n">
        <v>0.117003826845627</v>
      </c>
      <c r="AB856" s="2" t="n">
        <v>0.112893971017829</v>
      </c>
      <c r="AC856" s="2" t="n">
        <v>0.142751690616305</v>
      </c>
      <c r="AD856" s="2" t="n">
        <v>0.050777937736407</v>
      </c>
      <c r="AE856" s="2" t="n">
        <v>0.0864532488502356</v>
      </c>
      <c r="AF856" s="2" t="n">
        <v>0.10962117427229</v>
      </c>
      <c r="AG856" s="2" t="n">
        <v>-0.840020843321461</v>
      </c>
      <c r="AH856" s="3" t="b">
        <f aca="false">TRUE()</f>
        <v>1</v>
      </c>
      <c r="AI856" s="3" t="n">
        <v>-3.32733391761665</v>
      </c>
      <c r="AJ856" s="3" t="b">
        <f aca="false">FALSE()</f>
        <v>0</v>
      </c>
      <c r="AK856" s="3" t="n">
        <v>0.331109948285474</v>
      </c>
      <c r="AL856" s="3" t="b">
        <f aca="false">TRUE()</f>
        <v>1</v>
      </c>
      <c r="AM856" s="3" t="n">
        <v>0.614720751127045</v>
      </c>
      <c r="AN856" s="3" t="b">
        <f aca="false">TRUE()</f>
        <v>1</v>
      </c>
      <c r="AO856" s="3" t="n">
        <v>1</v>
      </c>
      <c r="AP856" s="3" t="n">
        <v>1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2</v>
      </c>
      <c r="E857" s="2" t="n">
        <v>6</v>
      </c>
      <c r="F857" s="2" t="n">
        <v>30.3432488842396</v>
      </c>
      <c r="G857" s="2" t="n">
        <v>0.811912225705329</v>
      </c>
      <c r="H857" s="2" t="n">
        <v>0.969553618099677</v>
      </c>
      <c r="I857" s="2" t="n">
        <v>0.28625784903334</v>
      </c>
      <c r="J857" s="2" t="n">
        <v>0.476237686633788</v>
      </c>
      <c r="K857" s="2" t="n">
        <v>2.30916515669402</v>
      </c>
      <c r="L857" s="2" t="n">
        <v>0.515</v>
      </c>
      <c r="M857" s="2" t="n">
        <v>0.076</v>
      </c>
      <c r="N857" s="2" t="n">
        <v>5.222</v>
      </c>
      <c r="O857" s="2" t="s">
        <v>41</v>
      </c>
      <c r="P857" s="2" t="n">
        <v>65</v>
      </c>
      <c r="Q857" s="2" t="n">
        <v>21.4</v>
      </c>
      <c r="R857" s="2" t="n">
        <v>3.315</v>
      </c>
      <c r="S857" s="2" t="n">
        <v>0.557968786995271</v>
      </c>
      <c r="T857" s="2" t="n">
        <v>0.0633765124824471</v>
      </c>
      <c r="U857" s="2" t="n">
        <v>-0.24206963511286</v>
      </c>
      <c r="V857" s="2" t="n">
        <v>0.23932046532223</v>
      </c>
      <c r="W857" s="2" t="n">
        <v>0.103795286989283</v>
      </c>
      <c r="X857" s="2" t="n">
        <v>0.131271597502694</v>
      </c>
      <c r="Y857" s="2" t="n">
        <v>0.144325663780243</v>
      </c>
      <c r="Z857" s="2" t="n">
        <v>0.151449780197312</v>
      </c>
      <c r="AA857" s="2" t="n">
        <v>0.11634676467969</v>
      </c>
      <c r="AB857" s="2" t="n">
        <v>0.108838459889711</v>
      </c>
      <c r="AC857" s="2" t="n">
        <v>0.118146313669336</v>
      </c>
      <c r="AD857" s="2" t="n">
        <v>0.0859117565385395</v>
      </c>
      <c r="AE857" s="2" t="n">
        <v>0.0855354959868054</v>
      </c>
      <c r="AF857" s="2" t="n">
        <v>0.0581741677556702</v>
      </c>
      <c r="AG857" s="2" t="n">
        <v>-1.71135770265016</v>
      </c>
      <c r="AH857" s="3" t="b">
        <f aca="false">TRUE()</f>
        <v>1</v>
      </c>
      <c r="AI857" s="3" t="n">
        <v>-2.33097846393906</v>
      </c>
      <c r="AJ857" s="3" t="b">
        <f aca="false">TRUE()</f>
        <v>1</v>
      </c>
      <c r="AK857" s="3" t="n">
        <v>-1.088744623192</v>
      </c>
      <c r="AL857" s="3" t="b">
        <f aca="false">TRUE()</f>
        <v>1</v>
      </c>
      <c r="AM857" s="3" t="n">
        <v>1.1960926760250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2</v>
      </c>
      <c r="E858" s="2" t="n">
        <v>7</v>
      </c>
      <c r="F858" s="2" t="n">
        <v>21.3706222693432</v>
      </c>
      <c r="G858" s="2" t="n">
        <v>0.773675762439807</v>
      </c>
      <c r="H858" s="2" t="n">
        <v>0.983867586889679</v>
      </c>
      <c r="I858" s="2" t="n">
        <v>0.14501452281719</v>
      </c>
      <c r="J858" s="2" t="n">
        <v>0.340168384453077</v>
      </c>
      <c r="K858" s="2" t="n">
        <v>3.86422733923148</v>
      </c>
      <c r="L858" s="2" t="n">
        <v>0.591</v>
      </c>
      <c r="M858" s="2" t="n">
        <v>0.098</v>
      </c>
      <c r="N858" s="2" t="n">
        <v>8.202</v>
      </c>
      <c r="O858" s="2" t="s">
        <v>41</v>
      </c>
      <c r="P858" s="2" t="n">
        <v>64.1</v>
      </c>
      <c r="Q858" s="2" t="n">
        <v>21.8</v>
      </c>
      <c r="R858" s="2" t="n">
        <v>3.27</v>
      </c>
      <c r="S858" s="2" t="n">
        <v>-1</v>
      </c>
      <c r="T858" s="2" t="n">
        <v>-0.0515822515646115</v>
      </c>
      <c r="U858" s="2" t="n">
        <v>-0.318019764585599</v>
      </c>
      <c r="V858" s="2" t="n">
        <v>0.217794039677316</v>
      </c>
      <c r="W858" s="2" t="n">
        <v>0.119637715318519</v>
      </c>
      <c r="X858" s="2" t="n">
        <v>0.152572382767122</v>
      </c>
      <c r="Y858" s="2" t="n">
        <v>0.160113064293561</v>
      </c>
      <c r="Z858" s="2" t="n">
        <v>0.174151903475653</v>
      </c>
      <c r="AA858" s="2" t="n">
        <v>0.167392512005038</v>
      </c>
      <c r="AB858" s="2" t="n">
        <v>0.0764841130760775</v>
      </c>
      <c r="AC858" s="2" t="n">
        <v>0.0670171026726857</v>
      </c>
      <c r="AD858" s="2" t="n">
        <v>0.0771510991683682</v>
      </c>
      <c r="AE858" s="2" t="n">
        <v>0.0610688718710081</v>
      </c>
      <c r="AF858" s="2" t="n">
        <v>0.0640489506704867</v>
      </c>
      <c r="AG858" s="2" t="n">
        <v>-0.797705289870574</v>
      </c>
      <c r="AH858" s="3" t="b">
        <f aca="false">TRUE()</f>
        <v>1</v>
      </c>
      <c r="AI858" s="3" t="n">
        <v>-1.30769448448641</v>
      </c>
      <c r="AJ858" s="3" t="b">
        <f aca="false">TRUE()</f>
        <v>1</v>
      </c>
      <c r="AK858" s="3" t="n">
        <v>-0.221055718400211</v>
      </c>
      <c r="AL858" s="3" t="b">
        <f aca="false">TRUE()</f>
        <v>1</v>
      </c>
      <c r="AM858" s="3" t="n">
        <v>1.1042971089359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2</v>
      </c>
      <c r="E859" s="2" t="n">
        <v>8</v>
      </c>
      <c r="F859" s="2" t="n">
        <v>21.3706222693432</v>
      </c>
      <c r="G859" s="2" t="n">
        <v>0.856209150326797</v>
      </c>
      <c r="H859" s="2" t="n">
        <v>0.975063282421043</v>
      </c>
      <c r="I859" s="2" t="n">
        <v>0.277990633933844</v>
      </c>
      <c r="J859" s="2" t="n">
        <v>0.458522307377002</v>
      </c>
      <c r="K859" s="2" t="n">
        <v>2.89836532476975</v>
      </c>
      <c r="L859" s="2" t="n">
        <v>0.642</v>
      </c>
      <c r="M859" s="2" t="n">
        <v>0.096</v>
      </c>
      <c r="N859" s="2" t="n">
        <v>6.505</v>
      </c>
      <c r="O859" s="2" t="s">
        <v>41</v>
      </c>
      <c r="P859" s="2" t="n">
        <v>55.7</v>
      </c>
      <c r="Q859" s="2" t="n">
        <v>17.4</v>
      </c>
      <c r="R859" s="2" t="n">
        <v>2.841</v>
      </c>
      <c r="S859" s="2" t="n">
        <v>0.439859337999935</v>
      </c>
      <c r="T859" s="2" t="n">
        <v>0.328961038359223</v>
      </c>
      <c r="U859" s="2" t="n">
        <v>0.262632700253042</v>
      </c>
      <c r="V859" s="2" t="n">
        <v>0.0339431906254429</v>
      </c>
      <c r="W859" s="2" t="n">
        <v>0.000107615387418325</v>
      </c>
      <c r="X859" s="2" t="n">
        <v>0.105214150093069</v>
      </c>
      <c r="Y859" s="2" t="n">
        <v>0.125828428389348</v>
      </c>
      <c r="Z859" s="2" t="n">
        <v>0.123282731083413</v>
      </c>
      <c r="AA859" s="2" t="n">
        <v>0.143280436222709</v>
      </c>
      <c r="AB859" s="2" t="n">
        <v>0.108840047759244</v>
      </c>
      <c r="AC859" s="2" t="n">
        <v>0.133033995203986</v>
      </c>
      <c r="AD859" s="2" t="n">
        <v>0.095044238609593</v>
      </c>
      <c r="AE859" s="2" t="n">
        <v>0.104709248447346</v>
      </c>
      <c r="AF859" s="2" t="n">
        <v>0.0607667241912922</v>
      </c>
      <c r="AG859" s="2" t="n">
        <v>-1.36518237846208</v>
      </c>
      <c r="AH859" s="3" t="b">
        <f aca="false">TRUE()</f>
        <v>1</v>
      </c>
      <c r="AI859" s="3" t="n">
        <v>-0.621017077222124</v>
      </c>
      <c r="AJ859" s="3" t="b">
        <f aca="false">TRUE()</f>
        <v>1</v>
      </c>
      <c r="AK859" s="3" t="n">
        <v>-0.299936527926737</v>
      </c>
      <c r="AL859" s="3" t="b">
        <f aca="false">TRUE()</f>
        <v>1</v>
      </c>
      <c r="AM859" s="3" t="n">
        <v>0.24753848277039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2</v>
      </c>
      <c r="E860" s="2" t="n">
        <v>9</v>
      </c>
      <c r="F860" s="2" t="n">
        <v>26.565051177078</v>
      </c>
      <c r="G860" s="2" t="n">
        <v>0.919831223628692</v>
      </c>
      <c r="H860" s="2" t="n">
        <v>0.978440960048804</v>
      </c>
      <c r="I860" s="2" t="n">
        <v>0.236025697918593</v>
      </c>
      <c r="J860" s="2" t="n">
        <v>0.450975108479075</v>
      </c>
      <c r="K860" s="2" t="n">
        <v>3.93445359946467</v>
      </c>
      <c r="L860" s="2" t="n">
        <v>0.78</v>
      </c>
      <c r="M860" s="2" t="n">
        <v>0.135</v>
      </c>
      <c r="N860" s="2" t="n">
        <v>8.493</v>
      </c>
      <c r="O860" s="2" t="s">
        <v>41</v>
      </c>
      <c r="P860" s="2" t="n">
        <v>52.6</v>
      </c>
      <c r="Q860" s="2" t="n">
        <v>22.4</v>
      </c>
      <c r="R860" s="2" t="n">
        <v>2.681</v>
      </c>
      <c r="S860" s="2" t="n">
        <v>0.0275780395455904</v>
      </c>
      <c r="T860" s="2" t="n">
        <v>0.309908675014031</v>
      </c>
      <c r="U860" s="2" t="n">
        <v>-0.434847240493742</v>
      </c>
      <c r="V860" s="2" t="n">
        <v>0.139209309470085</v>
      </c>
      <c r="W860" s="2" t="n">
        <v>0.0230767109620393</v>
      </c>
      <c r="X860" s="2" t="n">
        <v>0.083101931938678</v>
      </c>
      <c r="Y860" s="2" t="n">
        <v>0.0983837484030723</v>
      </c>
      <c r="Z860" s="2" t="n">
        <v>0.138184171384843</v>
      </c>
      <c r="AA860" s="2" t="n">
        <v>0.165084308100168</v>
      </c>
      <c r="AB860" s="2" t="n">
        <v>0.181791666608969</v>
      </c>
      <c r="AC860" s="2" t="n">
        <v>0.145554123280218</v>
      </c>
      <c r="AD860" s="2" t="n">
        <v>0.0983614023482651</v>
      </c>
      <c r="AE860" s="2" t="n">
        <v>0.0738605309994593</v>
      </c>
      <c r="AF860" s="2" t="n">
        <v>0.0156781169363287</v>
      </c>
      <c r="AG860" s="2" t="n">
        <v>-0.756444951330386</v>
      </c>
      <c r="AH860" s="3" t="b">
        <f aca="false">TRUE()</f>
        <v>1</v>
      </c>
      <c r="AI860" s="3" t="n">
        <v>1.2370512012577</v>
      </c>
      <c r="AJ860" s="3" t="b">
        <f aca="false">TRUE()</f>
        <v>1</v>
      </c>
      <c r="AK860" s="3" t="n">
        <v>1.23823925784053</v>
      </c>
      <c r="AL860" s="3" t="b">
        <f aca="false">TRUE()</f>
        <v>1</v>
      </c>
      <c r="AM860" s="3" t="n">
        <v>-0.06864624831449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2</v>
      </c>
      <c r="E861" s="2" t="n">
        <v>11</v>
      </c>
      <c r="F861" s="2" t="n">
        <v>40.7321066997092</v>
      </c>
      <c r="G861" s="2" t="n">
        <v>0.561929595827901</v>
      </c>
      <c r="H861" s="2" t="n">
        <v>0.98365589680048</v>
      </c>
      <c r="I861" s="2" t="n">
        <v>0.0680288731959738</v>
      </c>
      <c r="J861" s="2" t="n">
        <v>0.217248363472494</v>
      </c>
      <c r="K861" s="2" t="n">
        <v>8.2626406717278</v>
      </c>
      <c r="L861" s="2" t="n">
        <v>0.725</v>
      </c>
      <c r="M861" s="2" t="n">
        <v>0.086</v>
      </c>
      <c r="N861" s="2" t="n">
        <v>17.228</v>
      </c>
      <c r="O861" s="2" t="s">
        <v>41</v>
      </c>
      <c r="P861" s="2" t="n">
        <v>48.9</v>
      </c>
      <c r="Q861" s="2" t="n">
        <v>19.7</v>
      </c>
      <c r="R861" s="2" t="n">
        <v>2.493</v>
      </c>
      <c r="S861" s="2" t="n">
        <v>0.198985620061469</v>
      </c>
      <c r="T861" s="2" t="n">
        <v>0.208023207800973</v>
      </c>
      <c r="U861" s="2" t="n">
        <v>-0.310339194404072</v>
      </c>
      <c r="V861" s="2" t="n">
        <v>0.0636131766357653</v>
      </c>
      <c r="W861" s="2" t="n">
        <v>0.00375560045974754</v>
      </c>
      <c r="X861" s="2" t="n">
        <v>0.0346952942401858</v>
      </c>
      <c r="Y861" s="2" t="n">
        <v>0.157383869736179</v>
      </c>
      <c r="Z861" s="2" t="n">
        <v>0.131116657935746</v>
      </c>
      <c r="AA861" s="2" t="n">
        <v>0.144329945053415</v>
      </c>
      <c r="AB861" s="2" t="n">
        <v>0.160974455889554</v>
      </c>
      <c r="AC861" s="2" t="n">
        <v>0.175889617084348</v>
      </c>
      <c r="AD861" s="2" t="n">
        <v>0.0879057195990035</v>
      </c>
      <c r="AE861" s="2" t="n">
        <v>0.0809912661136457</v>
      </c>
      <c r="AF861" s="2" t="n">
        <v>0.0267131743479232</v>
      </c>
      <c r="AG861" s="2" t="n">
        <v>1.7865135270772</v>
      </c>
      <c r="AH861" s="3" t="b">
        <f aca="false">TRUE()</f>
        <v>1</v>
      </c>
      <c r="AI861" s="3" t="n">
        <v>0.496516742443275</v>
      </c>
      <c r="AJ861" s="3" t="b">
        <f aca="false">TRUE()</f>
        <v>1</v>
      </c>
      <c r="AK861" s="3" t="n">
        <v>-0.694340575559369</v>
      </c>
      <c r="AL861" s="3" t="b">
        <f aca="false">TRUE()</f>
        <v>1</v>
      </c>
      <c r="AM861" s="3" t="n">
        <v>-0.44602802412549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2</v>
      </c>
      <c r="E862" s="2" t="n">
        <v>12</v>
      </c>
      <c r="F862" s="2" t="n">
        <v>24.2277453179541</v>
      </c>
      <c r="G862" s="2" t="n">
        <v>0.893982808022923</v>
      </c>
      <c r="H862" s="2" t="n">
        <v>0.979140271130602</v>
      </c>
      <c r="I862" s="2" t="n">
        <v>0.162143158349947</v>
      </c>
      <c r="J862" s="2" t="n">
        <v>0.433019402555458</v>
      </c>
      <c r="K862" s="2" t="n">
        <v>2.65209813088305</v>
      </c>
      <c r="L862" s="2" t="n">
        <v>0.554</v>
      </c>
      <c r="M862" s="2" t="n">
        <v>0.086</v>
      </c>
      <c r="N862" s="2" t="n">
        <v>5.834</v>
      </c>
      <c r="O862" s="2" t="s">
        <v>41</v>
      </c>
      <c r="P862" s="2" t="n">
        <v>65.5</v>
      </c>
      <c r="Q862" s="2" t="n">
        <v>22.7</v>
      </c>
      <c r="R862" s="2" t="n">
        <v>3.34</v>
      </c>
      <c r="S862" s="2" t="n">
        <v>0.365595031565943</v>
      </c>
      <c r="T862" s="2" t="n">
        <v>-0.119540057517594</v>
      </c>
      <c r="U862" s="2" t="n">
        <v>-0.363459946972251</v>
      </c>
      <c r="V862" s="2" t="n">
        <v>0.194741839177004</v>
      </c>
      <c r="W862" s="2" t="n">
        <v>0.124536038654591</v>
      </c>
      <c r="X862" s="2" t="n">
        <v>0.120874011447144</v>
      </c>
      <c r="Y862" s="2" t="n">
        <v>0.196875125083543</v>
      </c>
      <c r="Z862" s="2" t="n">
        <v>0.138764098758983</v>
      </c>
      <c r="AA862" s="2" t="n">
        <v>0.153877632710822</v>
      </c>
      <c r="AB862" s="2" t="n">
        <v>0.0753290899312851</v>
      </c>
      <c r="AC862" s="2" t="n">
        <v>0.0750869632300744</v>
      </c>
      <c r="AD862" s="2" t="n">
        <v>0.0682541695908034</v>
      </c>
      <c r="AE862" s="2" t="n">
        <v>0.0709232240913788</v>
      </c>
      <c r="AF862" s="2" t="n">
        <v>0.100015685155967</v>
      </c>
      <c r="AG862" s="2" t="n">
        <v>-1.5098728084717</v>
      </c>
      <c r="AH862" s="3" t="b">
        <f aca="false">TRUE()</f>
        <v>1</v>
      </c>
      <c r="AI862" s="3" t="n">
        <v>-1.8058722113252</v>
      </c>
      <c r="AJ862" s="3" t="b">
        <f aca="false">TRUE()</f>
        <v>1</v>
      </c>
      <c r="AK862" s="3" t="n">
        <v>-0.694340575559369</v>
      </c>
      <c r="AL862" s="3" t="b">
        <f aca="false">TRUE()</f>
        <v>1</v>
      </c>
      <c r="AM862" s="3" t="n">
        <v>1.2470902132968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3</v>
      </c>
      <c r="E863" s="2" t="n">
        <v>1</v>
      </c>
      <c r="F863" s="2" t="n">
        <v>21.3706222693432</v>
      </c>
      <c r="G863" s="2" t="n">
        <v>0.886446886446886</v>
      </c>
      <c r="H863" s="2" t="n">
        <v>0.973968062646223</v>
      </c>
      <c r="I863" s="2" t="n">
        <v>0.282942121052258</v>
      </c>
      <c r="J863" s="2" t="n">
        <v>0.491900441502696</v>
      </c>
      <c r="K863" s="2" t="n">
        <v>3.13464590719796</v>
      </c>
      <c r="L863" s="2" t="n">
        <v>0.698</v>
      </c>
      <c r="M863" s="2" t="n">
        <v>0.098</v>
      </c>
      <c r="N863" s="2" t="n">
        <v>7.092</v>
      </c>
      <c r="O863" s="2" t="s">
        <v>41</v>
      </c>
      <c r="P863" s="2" t="n">
        <v>42.6</v>
      </c>
      <c r="Q863" s="2" t="n">
        <v>18</v>
      </c>
      <c r="R863" s="2" t="n">
        <v>2.172</v>
      </c>
      <c r="S863" s="2" t="n">
        <v>0.490251712362986</v>
      </c>
      <c r="T863" s="2" t="n">
        <v>0.450040669395621</v>
      </c>
      <c r="U863" s="2" t="n">
        <v>0.274230539926684</v>
      </c>
      <c r="V863" s="2" t="n">
        <v>0.325772587685542</v>
      </c>
      <c r="W863" s="2" t="n">
        <v>0.11780267467655</v>
      </c>
      <c r="X863" s="2" t="n">
        <v>0.168829493985731</v>
      </c>
      <c r="Y863" s="2" t="n">
        <v>0.176175726282852</v>
      </c>
      <c r="Z863" s="2" t="n">
        <v>0.126379281571177</v>
      </c>
      <c r="AA863" s="2" t="n">
        <v>0.127394768863052</v>
      </c>
      <c r="AB863" s="2" t="n">
        <v>0.103295544673285</v>
      </c>
      <c r="AC863" s="2" t="n">
        <v>0.0883622732921418</v>
      </c>
      <c r="AD863" s="2" t="n">
        <v>0.0975386211001353</v>
      </c>
      <c r="AE863" s="2" t="n">
        <v>0.0828978795424508</v>
      </c>
      <c r="AF863" s="2" t="n">
        <v>0.0291264106891756</v>
      </c>
      <c r="AG863" s="2" t="n">
        <v>-1.22635942549422</v>
      </c>
      <c r="AH863" s="3" t="b">
        <f aca="false">TRUE()</f>
        <v>1</v>
      </c>
      <c r="AI863" s="3" t="n">
        <v>0.132981644479831</v>
      </c>
      <c r="AJ863" s="3" t="b">
        <f aca="false">TRUE()</f>
        <v>1</v>
      </c>
      <c r="AK863" s="3" t="n">
        <v>-0.221055718400211</v>
      </c>
      <c r="AL863" s="3" t="b">
        <f aca="false">TRUE()</f>
        <v>1</v>
      </c>
      <c r="AM863" s="3" t="n">
        <v>-1.0885969937496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3</v>
      </c>
      <c r="E864" s="2" t="n">
        <v>4</v>
      </c>
      <c r="F864" s="2" t="n">
        <v>19.2306723756613</v>
      </c>
      <c r="G864" s="2" t="n">
        <v>0.876616915422886</v>
      </c>
      <c r="H864" s="2" t="n">
        <v>0.988632381390733</v>
      </c>
      <c r="I864" s="2" t="n">
        <v>0.141310662498322</v>
      </c>
      <c r="J864" s="2" t="n">
        <v>0.324550930952171</v>
      </c>
      <c r="K864" s="2" t="n">
        <v>5.34256659081203</v>
      </c>
      <c r="L864" s="2" t="n">
        <v>0.78</v>
      </c>
      <c r="M864" s="2" t="n">
        <v>0.14</v>
      </c>
      <c r="N864" s="2" t="n">
        <v>11.395</v>
      </c>
      <c r="O864" s="2" t="s">
        <v>41</v>
      </c>
      <c r="P864" s="2" t="n">
        <v>46</v>
      </c>
      <c r="Q864" s="2" t="n">
        <v>18.5</v>
      </c>
      <c r="R864" s="2" t="n">
        <v>2.345</v>
      </c>
      <c r="S864" s="2" t="n">
        <v>0.601041546573563</v>
      </c>
      <c r="T864" s="2" t="n">
        <v>0.387075643665327</v>
      </c>
      <c r="U864" s="2" t="n">
        <v>0.14316728547944</v>
      </c>
      <c r="V864" s="2" t="n">
        <v>0.120351378107779</v>
      </c>
      <c r="W864" s="2" t="n">
        <v>0.0300023397716157</v>
      </c>
      <c r="X864" s="2" t="n">
        <v>0.223457643369541</v>
      </c>
      <c r="Y864" s="2" t="n">
        <v>0.0897550080226042</v>
      </c>
      <c r="Z864" s="2" t="n">
        <v>0.122280438256868</v>
      </c>
      <c r="AA864" s="2" t="n">
        <v>0.121951951172817</v>
      </c>
      <c r="AB864" s="2" t="n">
        <v>0.107716393756307</v>
      </c>
      <c r="AC864" s="2" t="n">
        <v>0.0918024364384638</v>
      </c>
      <c r="AD864" s="2" t="n">
        <v>0.0982526986746582</v>
      </c>
      <c r="AE864" s="2" t="n">
        <v>0.111132310892877</v>
      </c>
      <c r="AF864" s="2" t="n">
        <v>0.0336511194158646</v>
      </c>
      <c r="AG864" s="2" t="n">
        <v>0.0708697673077643</v>
      </c>
      <c r="AH864" s="3" t="b">
        <f aca="false">TRUE()</f>
        <v>1</v>
      </c>
      <c r="AI864" s="3" t="n">
        <v>1.2370512012577</v>
      </c>
      <c r="AJ864" s="3" t="b">
        <f aca="false">TRUE()</f>
        <v>1</v>
      </c>
      <c r="AK864" s="3" t="n">
        <v>1.43544128165684</v>
      </c>
      <c r="AL864" s="3" t="b">
        <f aca="false">TRUE()</f>
        <v>1</v>
      </c>
      <c r="AM864" s="3" t="n">
        <v>-0.7418137403016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4</v>
      </c>
      <c r="E865" s="2" t="n">
        <v>0</v>
      </c>
      <c r="F865" s="2" t="n">
        <v>24.2277453179541</v>
      </c>
      <c r="G865" s="2" t="n">
        <v>0.810727178958226</v>
      </c>
      <c r="H865" s="2" t="n">
        <v>0.995756315688599</v>
      </c>
      <c r="I865" s="2" t="n">
        <v>0.0683536836392212</v>
      </c>
      <c r="J865" s="2" t="n">
        <v>0.218541932285605</v>
      </c>
      <c r="K865" s="2" t="n">
        <v>8.88899153051798</v>
      </c>
      <c r="L865" s="2" t="n">
        <v>0.801</v>
      </c>
      <c r="M865" s="2" t="n">
        <v>0.074</v>
      </c>
      <c r="N865" s="2" t="n">
        <v>18.608</v>
      </c>
      <c r="O865" s="2" t="s">
        <v>41</v>
      </c>
      <c r="P865" s="2" t="n">
        <v>48.9</v>
      </c>
      <c r="Q865" s="2" t="n">
        <v>20.7</v>
      </c>
      <c r="R865" s="2" t="n">
        <v>2.494</v>
      </c>
      <c r="S865" s="2" t="n">
        <v>0.651557674436478</v>
      </c>
      <c r="T865" s="2" t="n">
        <v>0.0838972995878163</v>
      </c>
      <c r="U865" s="2" t="n">
        <v>-0.515520921582884</v>
      </c>
      <c r="V865" s="2" t="n">
        <v>0.0330046995266643</v>
      </c>
      <c r="W865" s="2" t="n">
        <v>0.018089832325847</v>
      </c>
      <c r="X865" s="2" t="n">
        <v>0.0492525481540016</v>
      </c>
      <c r="Y865" s="2" t="n">
        <v>0.109889676935631</v>
      </c>
      <c r="Z865" s="2" t="n">
        <v>0.145048820278935</v>
      </c>
      <c r="AA865" s="2" t="n">
        <v>0.145788922305957</v>
      </c>
      <c r="AB865" s="2" t="n">
        <v>0.128076378495634</v>
      </c>
      <c r="AC865" s="2" t="n">
        <v>0.144658002105393</v>
      </c>
      <c r="AD865" s="2" t="n">
        <v>0.138468201721191</v>
      </c>
      <c r="AE865" s="2" t="n">
        <v>0.118911630555578</v>
      </c>
      <c r="AF865" s="2" t="n">
        <v>0.0199058194476795</v>
      </c>
      <c r="AG865" s="2" t="n">
        <v>2.15451615732986</v>
      </c>
      <c r="AH865" s="3" t="b">
        <f aca="false">TRUE()</f>
        <v>1</v>
      </c>
      <c r="AI865" s="3" t="n">
        <v>1.51980072189593</v>
      </c>
      <c r="AJ865" s="3" t="b">
        <f aca="false">TRUE()</f>
        <v>1</v>
      </c>
      <c r="AK865" s="3" t="n">
        <v>-1.16762543271853</v>
      </c>
      <c r="AL865" s="3" t="b">
        <f aca="false">TRUE()</f>
        <v>1</v>
      </c>
      <c r="AM865" s="3" t="n">
        <v>-0.44602802412549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5</v>
      </c>
      <c r="E866" s="2" t="n">
        <v>0</v>
      </c>
      <c r="F866" s="2" t="n">
        <v>54.4623222080256</v>
      </c>
      <c r="G866" s="2" t="n">
        <v>0.515304406323579</v>
      </c>
      <c r="H866" s="2" t="n">
        <v>0.977506980888322</v>
      </c>
      <c r="I866" s="2" t="n">
        <v>0.0688723600923053</v>
      </c>
      <c r="J866" s="2" t="n">
        <v>0.20063437077377</v>
      </c>
      <c r="K866" s="2" t="n">
        <v>9.32288837945696</v>
      </c>
      <c r="L866" s="2" t="n">
        <v>0.757</v>
      </c>
      <c r="M866" s="2" t="n">
        <v>0.08</v>
      </c>
      <c r="N866" s="2" t="n">
        <v>19.394</v>
      </c>
      <c r="O866" s="2" t="s">
        <v>41</v>
      </c>
      <c r="P866" s="2" t="n">
        <v>45.9</v>
      </c>
      <c r="Q866" s="2" t="n">
        <v>17.7</v>
      </c>
      <c r="R866" s="2" t="n">
        <v>2.343</v>
      </c>
      <c r="S866" s="2" t="n">
        <v>0.466230315537065</v>
      </c>
      <c r="T866" s="2" t="n">
        <v>0.145788900690426</v>
      </c>
      <c r="U866" s="2" t="n">
        <v>-0.267147726081439</v>
      </c>
      <c r="V866" s="2" t="n">
        <v>0.0270121446298174</v>
      </c>
      <c r="W866" s="2" t="n">
        <v>0.0393069300373731</v>
      </c>
      <c r="X866" s="2" t="n">
        <v>0.0245156892864952</v>
      </c>
      <c r="Y866" s="2" t="n">
        <v>0.103034999078043</v>
      </c>
      <c r="Z866" s="2" t="n">
        <v>0.157346099957567</v>
      </c>
      <c r="AA866" s="2" t="n">
        <v>0.142582810984464</v>
      </c>
      <c r="AB866" s="2" t="n">
        <v>0.119517113215208</v>
      </c>
      <c r="AC866" s="2" t="n">
        <v>0.121259019541193</v>
      </c>
      <c r="AD866" s="2" t="n">
        <v>0.138618466991262</v>
      </c>
      <c r="AE866" s="2" t="n">
        <v>0.13162808300621</v>
      </c>
      <c r="AF866" s="2" t="n">
        <v>0.0614977179395573</v>
      </c>
      <c r="AG866" s="2" t="n">
        <v>2.40944545043612</v>
      </c>
      <c r="AH866" s="3" t="b">
        <f aca="false">TRUE()</f>
        <v>1</v>
      </c>
      <c r="AI866" s="3" t="n">
        <v>0.927373154844393</v>
      </c>
      <c r="AJ866" s="3" t="b">
        <f aca="false">TRUE()</f>
        <v>1</v>
      </c>
      <c r="AK866" s="3" t="n">
        <v>-0.930983004138948</v>
      </c>
      <c r="AL866" s="3" t="b">
        <f aca="false">TRUE()</f>
        <v>1</v>
      </c>
      <c r="AM866" s="3" t="n">
        <v>-0.75201324775603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9</v>
      </c>
      <c r="E867" s="2" t="n">
        <v>1</v>
      </c>
      <c r="F867" s="2" t="n">
        <v>35.5376777919744</v>
      </c>
      <c r="G867" s="2" t="n">
        <v>0.733203505355404</v>
      </c>
      <c r="H867" s="2" t="n">
        <v>0.99476146377593</v>
      </c>
      <c r="I867" s="2" t="n">
        <v>0.095095157427651</v>
      </c>
      <c r="J867" s="2" t="n">
        <v>0.222966842266253</v>
      </c>
      <c r="K867" s="2" t="n">
        <v>5.99692818940652</v>
      </c>
      <c r="L867" s="2" t="n">
        <v>0.557</v>
      </c>
      <c r="M867" s="2" t="n">
        <v>0.075</v>
      </c>
      <c r="N867" s="2" t="n">
        <v>12.713</v>
      </c>
      <c r="O867" s="2" t="s">
        <v>41</v>
      </c>
      <c r="P867" s="2" t="n">
        <v>45.6</v>
      </c>
      <c r="Q867" s="2" t="n">
        <v>18.5</v>
      </c>
      <c r="R867" s="2" t="n">
        <v>2.329</v>
      </c>
      <c r="S867" s="2" t="n">
        <v>0.467542560929852</v>
      </c>
      <c r="T867" s="2" t="n">
        <v>0.101798692788715</v>
      </c>
      <c r="U867" s="2" t="n">
        <v>-0.533465305306956</v>
      </c>
      <c r="V867" s="2" t="n">
        <v>0.109796662843339</v>
      </c>
      <c r="W867" s="2" t="n">
        <v>0.0190872749938862</v>
      </c>
      <c r="X867" s="2" t="n">
        <v>0.169598005745824</v>
      </c>
      <c r="Y867" s="2" t="n">
        <v>0.158205642010339</v>
      </c>
      <c r="Z867" s="2" t="n">
        <v>0.127993834038815</v>
      </c>
      <c r="AA867" s="2" t="n">
        <v>0.100365011611528</v>
      </c>
      <c r="AB867" s="2" t="n">
        <v>0.0922657119104781</v>
      </c>
      <c r="AC867" s="2" t="n">
        <v>0.112438029425773</v>
      </c>
      <c r="AD867" s="2" t="n">
        <v>0.11873923009322</v>
      </c>
      <c r="AE867" s="2" t="n">
        <v>0.100312733701958</v>
      </c>
      <c r="AF867" s="2" t="n">
        <v>0.0200818014620644</v>
      </c>
      <c r="AG867" s="2" t="n">
        <v>0.455329668718662</v>
      </c>
      <c r="AH867" s="3" t="b">
        <f aca="false">TRUE()</f>
        <v>1</v>
      </c>
      <c r="AI867" s="3" t="n">
        <v>-1.76547942266259</v>
      </c>
      <c r="AJ867" s="3" t="b">
        <f aca="false">TRUE()</f>
        <v>1</v>
      </c>
      <c r="AK867" s="3" t="n">
        <v>-1.12818502795526</v>
      </c>
      <c r="AL867" s="3" t="b">
        <f aca="false">TRUE()</f>
        <v>1</v>
      </c>
      <c r="AM867" s="3" t="n">
        <v>-0.78261177011908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9</v>
      </c>
      <c r="E868" s="2" t="n">
        <v>2</v>
      </c>
      <c r="F868" s="2" t="n">
        <v>29.7448812969422</v>
      </c>
      <c r="G868" s="2" t="n">
        <v>0.782022471910112</v>
      </c>
      <c r="H868" s="2" t="n">
        <v>0.98514491134083</v>
      </c>
      <c r="I868" s="2" t="n">
        <v>0.170944198135739</v>
      </c>
      <c r="J868" s="2" t="n">
        <v>0.353680482733344</v>
      </c>
      <c r="K868" s="2" t="n">
        <v>3.21952014487553</v>
      </c>
      <c r="L868" s="2" t="n">
        <v>0.47</v>
      </c>
      <c r="M868" s="2" t="n">
        <v>0.087</v>
      </c>
      <c r="N868" s="2" t="n">
        <v>7.023</v>
      </c>
      <c r="O868" s="2" t="s">
        <v>41</v>
      </c>
      <c r="P868" s="2" t="n">
        <v>45.4</v>
      </c>
      <c r="Q868" s="2" t="n">
        <v>18</v>
      </c>
      <c r="R868" s="2" t="n">
        <v>2.315</v>
      </c>
      <c r="S868" s="2" t="n">
        <v>-1</v>
      </c>
      <c r="T868" s="2" t="n">
        <v>0.292236953368895</v>
      </c>
      <c r="U868" s="2" t="n">
        <v>-0.276870754186402</v>
      </c>
      <c r="V868" s="2" t="n">
        <v>0.14358915169208</v>
      </c>
      <c r="W868" s="2" t="n">
        <v>0.0248699929643478</v>
      </c>
      <c r="X868" s="2" t="n">
        <v>0.18187878134292</v>
      </c>
      <c r="Y868" s="2" t="n">
        <v>0.114127388293309</v>
      </c>
      <c r="Z868" s="2" t="n">
        <v>0.099921014760984</v>
      </c>
      <c r="AA868" s="2" t="n">
        <v>0.133760801123582</v>
      </c>
      <c r="AB868" s="2" t="n">
        <v>0.128840574440009</v>
      </c>
      <c r="AC868" s="2" t="n">
        <v>0.117141195492254</v>
      </c>
      <c r="AD868" s="2" t="n">
        <v>0.0964051747179622</v>
      </c>
      <c r="AE868" s="2" t="n">
        <v>0.0994021514545449</v>
      </c>
      <c r="AF868" s="2" t="n">
        <v>0.0285229183744357</v>
      </c>
      <c r="AG868" s="2" t="n">
        <v>-1.1764928973851</v>
      </c>
      <c r="AH868" s="3" t="b">
        <f aca="false">TRUE()</f>
        <v>1</v>
      </c>
      <c r="AI868" s="3" t="n">
        <v>-2.93687029387813</v>
      </c>
      <c r="AJ868" s="3" t="b">
        <f aca="false">FALSE()</f>
        <v>0</v>
      </c>
      <c r="AK868" s="3" t="n">
        <v>-0.654900170796106</v>
      </c>
      <c r="AL868" s="3" t="b">
        <f aca="false">TRUE()</f>
        <v>1</v>
      </c>
      <c r="AM868" s="3" t="n">
        <v>-0.803010785027788</v>
      </c>
      <c r="AN868" s="3" t="b">
        <f aca="false">TRUE()</f>
        <v>1</v>
      </c>
      <c r="AO868" s="3" t="n">
        <v>0</v>
      </c>
      <c r="AP868" s="3" t="n">
        <v>1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9</v>
      </c>
      <c r="E869" s="2" t="n">
        <v>3</v>
      </c>
      <c r="F869" s="2" t="n">
        <v>24.2277453179541</v>
      </c>
      <c r="G869" s="2" t="n">
        <v>0.801261829652997</v>
      </c>
      <c r="H869" s="2" t="n">
        <v>0.985453160123582</v>
      </c>
      <c r="I869" s="2" t="n">
        <v>0.152836882969155</v>
      </c>
      <c r="J869" s="2" t="n">
        <v>0.348007547824343</v>
      </c>
      <c r="K869" s="2" t="n">
        <v>3.90113113787827</v>
      </c>
      <c r="L869" s="2" t="n">
        <v>0.592</v>
      </c>
      <c r="M869" s="2" t="n">
        <v>0.078</v>
      </c>
      <c r="N869" s="2" t="n">
        <v>8.412</v>
      </c>
      <c r="O869" s="2" t="s">
        <v>41</v>
      </c>
      <c r="P869" s="2" t="n">
        <v>38.6</v>
      </c>
      <c r="Q869" s="2" t="n">
        <v>17.7</v>
      </c>
      <c r="R869" s="2" t="n">
        <v>1.971</v>
      </c>
      <c r="S869" s="2" t="n">
        <v>-1</v>
      </c>
      <c r="T869" s="2" t="n">
        <v>0.273853113444582</v>
      </c>
      <c r="U869" s="2" t="n">
        <v>-0.536040297819518</v>
      </c>
      <c r="V869" s="2" t="n">
        <v>0.0647249970351315</v>
      </c>
      <c r="W869" s="2" t="n">
        <v>0.0290425343725241</v>
      </c>
      <c r="X869" s="2" t="n">
        <v>0.0736251418694178</v>
      </c>
      <c r="Y869" s="2" t="n">
        <v>0.139720519140122</v>
      </c>
      <c r="Z869" s="2" t="n">
        <v>0.116302249792316</v>
      </c>
      <c r="AA869" s="2" t="n">
        <v>0.134630729894701</v>
      </c>
      <c r="AB869" s="2" t="n">
        <v>0.140826038915727</v>
      </c>
      <c r="AC869" s="2" t="n">
        <v>0.120580563055203</v>
      </c>
      <c r="AD869" s="2" t="n">
        <v>0.113545336965877</v>
      </c>
      <c r="AE869" s="2" t="n">
        <v>0.124818097585024</v>
      </c>
      <c r="AF869" s="2" t="n">
        <v>0.0359513227816136</v>
      </c>
      <c r="AG869" s="2" t="n">
        <v>-0.776023041370801</v>
      </c>
      <c r="AH869" s="3" t="b">
        <f aca="false">TRUE()</f>
        <v>1</v>
      </c>
      <c r="AI869" s="3" t="n">
        <v>-1.29423022159887</v>
      </c>
      <c r="AJ869" s="3" t="b">
        <f aca="false">TRUE()</f>
        <v>1</v>
      </c>
      <c r="AK869" s="3" t="n">
        <v>-1.00986381366547</v>
      </c>
      <c r="AL869" s="3" t="b">
        <f aca="false">TRUE()</f>
        <v>1</v>
      </c>
      <c r="AM869" s="3" t="n">
        <v>-1.4965772919236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9</v>
      </c>
      <c r="E870" s="2" t="n">
        <v>4</v>
      </c>
      <c r="F870" s="2" t="n">
        <v>46.8476102659946</v>
      </c>
      <c r="G870" s="2" t="n">
        <v>0.665735567970205</v>
      </c>
      <c r="H870" s="2" t="n">
        <v>0.974943689168104</v>
      </c>
      <c r="I870" s="2" t="n">
        <v>0.130762176743126</v>
      </c>
      <c r="J870" s="2" t="n">
        <v>0.322737058307312</v>
      </c>
      <c r="K870" s="2" t="n">
        <v>4.84386080445644</v>
      </c>
      <c r="L870" s="2" t="n">
        <v>0.691</v>
      </c>
      <c r="M870" s="2" t="n">
        <v>0.106</v>
      </c>
      <c r="N870" s="2" t="n">
        <v>10.47</v>
      </c>
      <c r="O870" s="2" t="s">
        <v>41</v>
      </c>
      <c r="P870" s="2" t="n">
        <v>47.3</v>
      </c>
      <c r="Q870" s="2" t="n">
        <v>18.7</v>
      </c>
      <c r="R870" s="2" t="n">
        <v>2.411</v>
      </c>
      <c r="S870" s="2" t="n">
        <v>0.56946063084287</v>
      </c>
      <c r="T870" s="2" t="n">
        <v>0.100281112718541</v>
      </c>
      <c r="U870" s="2" t="n">
        <v>-0.571751780266374</v>
      </c>
      <c r="V870" s="2" t="n">
        <v>0.0514032099837642</v>
      </c>
      <c r="W870" s="2" t="n">
        <v>0.0216597140695698</v>
      </c>
      <c r="X870" s="2" t="n">
        <v>0.0802451542340205</v>
      </c>
      <c r="Y870" s="2" t="n">
        <v>0.105892576784194</v>
      </c>
      <c r="Z870" s="2" t="n">
        <v>0.126291525712448</v>
      </c>
      <c r="AA870" s="2" t="n">
        <v>0.147107579256937</v>
      </c>
      <c r="AB870" s="2" t="n">
        <v>0.164901876500487</v>
      </c>
      <c r="AC870" s="2" t="n">
        <v>0.141779769038333</v>
      </c>
      <c r="AD870" s="2" t="n">
        <v>0.101151504890872</v>
      </c>
      <c r="AE870" s="2" t="n">
        <v>0.0894901694560705</v>
      </c>
      <c r="AF870" s="2" t="n">
        <v>0.043139844126638</v>
      </c>
      <c r="AG870" s="2" t="n">
        <v>-0.222137001223791</v>
      </c>
      <c r="AH870" s="3" t="b">
        <f aca="false">TRUE()</f>
        <v>1</v>
      </c>
      <c r="AI870" s="3" t="n">
        <v>0.0387318042670866</v>
      </c>
      <c r="AJ870" s="3" t="b">
        <f aca="false">TRUE()</f>
        <v>1</v>
      </c>
      <c r="AK870" s="3" t="n">
        <v>0.0944675197058947</v>
      </c>
      <c r="AL870" s="3" t="b">
        <f aca="false">TRUE()</f>
        <v>1</v>
      </c>
      <c r="AM870" s="3" t="n">
        <v>-0.609220143395113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9</v>
      </c>
      <c r="E871" s="2" t="n">
        <v>5</v>
      </c>
      <c r="F871" s="2" t="n">
        <v>45</v>
      </c>
      <c r="G871" s="2" t="n">
        <v>0.772477064220184</v>
      </c>
      <c r="H871" s="2" t="n">
        <v>0.954110082686784</v>
      </c>
      <c r="I871" s="2" t="n">
        <v>0.185607288204122</v>
      </c>
      <c r="J871" s="2" t="n">
        <v>0.417501340121193</v>
      </c>
      <c r="K871" s="2" t="n">
        <v>3.1405398440393</v>
      </c>
      <c r="L871" s="2" t="n">
        <v>0.615</v>
      </c>
      <c r="M871" s="2" t="n">
        <v>0.15</v>
      </c>
      <c r="N871" s="2" t="n">
        <v>6.897</v>
      </c>
      <c r="O871" s="2" t="s">
        <v>41</v>
      </c>
      <c r="P871" s="2" t="n">
        <v>73.9</v>
      </c>
      <c r="Q871" s="2" t="n">
        <v>20.6</v>
      </c>
      <c r="R871" s="2" t="n">
        <v>3.772</v>
      </c>
      <c r="S871" s="2" t="n">
        <v>0.721192152704574</v>
      </c>
      <c r="T871" s="2" t="n">
        <v>-0.328750021553937</v>
      </c>
      <c r="U871" s="2" t="n">
        <v>-0.151444844487871</v>
      </c>
      <c r="V871" s="2" t="n">
        <v>0.157499687136441</v>
      </c>
      <c r="W871" s="2" t="n">
        <v>0.0743276612885059</v>
      </c>
      <c r="X871" s="2" t="n">
        <v>0.124693560847925</v>
      </c>
      <c r="Y871" s="2" t="n">
        <v>0.17253759139293</v>
      </c>
      <c r="Z871" s="2" t="n">
        <v>0.157922618911955</v>
      </c>
      <c r="AA871" s="2" t="n">
        <v>0.138847803512645</v>
      </c>
      <c r="AB871" s="2" t="n">
        <v>0.139648542060703</v>
      </c>
      <c r="AC871" s="2" t="n">
        <v>0.0662454823687229</v>
      </c>
      <c r="AD871" s="2" t="n">
        <v>0.0985713614107632</v>
      </c>
      <c r="AE871" s="2" t="n">
        <v>0.0503022927520505</v>
      </c>
      <c r="AF871" s="2" t="n">
        <v>0.0512307467423059</v>
      </c>
      <c r="AG871" s="2" t="n">
        <v>-1.22289653527907</v>
      </c>
      <c r="AH871" s="3" t="b">
        <f aca="false">TRUE()</f>
        <v>1</v>
      </c>
      <c r="AI871" s="3" t="n">
        <v>-0.984552175185568</v>
      </c>
      <c r="AJ871" s="3" t="b">
        <f aca="false">TRUE()</f>
        <v>1</v>
      </c>
      <c r="AK871" s="3" t="n">
        <v>1.82984532928948</v>
      </c>
      <c r="AL871" s="3" t="b">
        <f aca="false">FALSE()</f>
        <v>0</v>
      </c>
      <c r="AM871" s="3" t="n">
        <v>2.10384883946234</v>
      </c>
      <c r="AN871" s="3" t="b">
        <f aca="false">TRUE()</f>
        <v>1</v>
      </c>
      <c r="AO871" s="3" t="n">
        <v>0</v>
      </c>
      <c r="AP871" s="3" t="n">
        <v>1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1</v>
      </c>
      <c r="E872" s="2" t="n">
        <v>0</v>
      </c>
      <c r="F872" s="2" t="n">
        <v>23.6293777306568</v>
      </c>
      <c r="G872" s="2" t="n">
        <v>0.861042183622829</v>
      </c>
      <c r="H872" s="2" t="n">
        <v>0.983883197267365</v>
      </c>
      <c r="I872" s="2" t="n">
        <v>0.23894760520449</v>
      </c>
      <c r="J872" s="2" t="n">
        <v>0.404164899071299</v>
      </c>
      <c r="K872" s="2" t="n">
        <v>4.2521661586475</v>
      </c>
      <c r="L872" s="2" t="n">
        <v>0.755</v>
      </c>
      <c r="M872" s="2" t="n">
        <v>0.112</v>
      </c>
      <c r="N872" s="2" t="n">
        <v>9.312</v>
      </c>
      <c r="O872" s="2" t="s">
        <v>41</v>
      </c>
      <c r="P872" s="2" t="n">
        <v>45.5</v>
      </c>
      <c r="Q872" s="2" t="n">
        <v>17.7</v>
      </c>
      <c r="R872" s="2" t="n">
        <v>2.32</v>
      </c>
      <c r="S872" s="2" t="n">
        <v>0.384092576755184</v>
      </c>
      <c r="T872" s="2" t="n">
        <v>0.231633621455953</v>
      </c>
      <c r="U872" s="2" t="n">
        <v>-0.0798857506006536</v>
      </c>
      <c r="V872" s="2" t="n">
        <v>0.0466069867925157</v>
      </c>
      <c r="W872" s="2" t="n">
        <v>0.0180619137060221</v>
      </c>
      <c r="X872" s="2" t="n">
        <v>0.0165734328872103</v>
      </c>
      <c r="Y872" s="2" t="n">
        <v>0.130179697480412</v>
      </c>
      <c r="Z872" s="2" t="n">
        <v>0.155322641825969</v>
      </c>
      <c r="AA872" s="2" t="n">
        <v>0.149146413456422</v>
      </c>
      <c r="AB872" s="2" t="n">
        <v>0.138073498048313</v>
      </c>
      <c r="AC872" s="2" t="n">
        <v>0.121440882201951</v>
      </c>
      <c r="AD872" s="2" t="n">
        <v>0.13550776911689</v>
      </c>
      <c r="AE872" s="2" t="n">
        <v>0.0939247641385216</v>
      </c>
      <c r="AF872" s="2" t="n">
        <v>0.0598309008443107</v>
      </c>
      <c r="AG872" s="2" t="n">
        <v>-0.56977791670794</v>
      </c>
      <c r="AH872" s="3" t="b">
        <f aca="false">TRUE()</f>
        <v>1</v>
      </c>
      <c r="AI872" s="3" t="n">
        <v>0.900444629069323</v>
      </c>
      <c r="AJ872" s="3" t="b">
        <f aca="false">TRUE()</f>
        <v>1</v>
      </c>
      <c r="AK872" s="3" t="n">
        <v>0.331109948285474</v>
      </c>
      <c r="AL872" s="3" t="b">
        <f aca="false">TRUE()</f>
        <v>1</v>
      </c>
      <c r="AM872" s="3" t="n">
        <v>-0.79281127757343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2</v>
      </c>
      <c r="E873" s="2" t="n">
        <v>1</v>
      </c>
      <c r="F873" s="2" t="n">
        <v>24.2277453179541</v>
      </c>
      <c r="G873" s="2" t="n">
        <v>0.664383561643836</v>
      </c>
      <c r="H873" s="2" t="n">
        <v>0.993986472967735</v>
      </c>
      <c r="I873" s="2" t="n">
        <v>0.0632662911546227</v>
      </c>
      <c r="J873" s="2" t="n">
        <v>0.202467798187644</v>
      </c>
      <c r="K873" s="2" t="n">
        <v>8.96559833293385</v>
      </c>
      <c r="L873" s="2" t="n">
        <v>0.732</v>
      </c>
      <c r="M873" s="2" t="n">
        <v>0.076</v>
      </c>
      <c r="N873" s="2" t="n">
        <v>18.736</v>
      </c>
      <c r="O873" s="2" t="s">
        <v>41</v>
      </c>
      <c r="P873" s="2" t="n">
        <v>53.9</v>
      </c>
      <c r="Q873" s="2" t="n">
        <v>20.3</v>
      </c>
      <c r="R873" s="2" t="n">
        <v>2.752</v>
      </c>
      <c r="S873" s="2" t="n">
        <v>0.377720889246683</v>
      </c>
      <c r="T873" s="2" t="n">
        <v>0.153941037850001</v>
      </c>
      <c r="U873" s="2" t="n">
        <v>-0.253614065190414</v>
      </c>
      <c r="V873" s="2" t="n">
        <v>0.104346591139979</v>
      </c>
      <c r="W873" s="2" t="n">
        <v>0.0647987599007487</v>
      </c>
      <c r="X873" s="2" t="n">
        <v>0.0352904187458179</v>
      </c>
      <c r="Y873" s="2" t="n">
        <v>0.124483146334629</v>
      </c>
      <c r="Z873" s="2" t="n">
        <v>0.153562354417967</v>
      </c>
      <c r="AA873" s="2" t="n">
        <v>0.150387136901891</v>
      </c>
      <c r="AB873" s="2" t="n">
        <v>0.137114435853022</v>
      </c>
      <c r="AC873" s="2" t="n">
        <v>0.11158788487738</v>
      </c>
      <c r="AD873" s="2" t="n">
        <v>0.115490876143524</v>
      </c>
      <c r="AE873" s="2" t="n">
        <v>0.120545629406362</v>
      </c>
      <c r="AF873" s="2" t="n">
        <v>0.0515381173194072</v>
      </c>
      <c r="AG873" s="2" t="n">
        <v>2.19952528342691</v>
      </c>
      <c r="AH873" s="3" t="b">
        <f aca="false">TRUE()</f>
        <v>1</v>
      </c>
      <c r="AI873" s="3" t="n">
        <v>0.590766582656019</v>
      </c>
      <c r="AJ873" s="3" t="b">
        <f aca="false">TRUE()</f>
        <v>1</v>
      </c>
      <c r="AK873" s="3" t="n">
        <v>-1.088744623192</v>
      </c>
      <c r="AL873" s="3" t="b">
        <f aca="false">TRUE()</f>
        <v>1</v>
      </c>
      <c r="AM873" s="3" t="n">
        <v>0.0639473485920738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62</v>
      </c>
      <c r="E874" s="2" t="n">
        <v>2</v>
      </c>
      <c r="F874" s="2" t="n">
        <v>30.3432488842396</v>
      </c>
      <c r="G874" s="2" t="n">
        <v>0.77154046997389</v>
      </c>
      <c r="H874" s="2" t="n">
        <v>0.989482633333902</v>
      </c>
      <c r="I874" s="2" t="n">
        <v>0.115802488602413</v>
      </c>
      <c r="J874" s="2" t="n">
        <v>0.309311153107194</v>
      </c>
      <c r="K874" s="2" t="n">
        <v>4.43182923297647</v>
      </c>
      <c r="L874" s="2" t="n">
        <v>0.606</v>
      </c>
      <c r="M874" s="2" t="n">
        <v>0.075</v>
      </c>
      <c r="N874" s="2" t="n">
        <v>9.598</v>
      </c>
      <c r="O874" s="2" t="s">
        <v>41</v>
      </c>
      <c r="P874" s="2" t="n">
        <v>48.1</v>
      </c>
      <c r="Q874" s="2" t="n">
        <v>17.9</v>
      </c>
      <c r="R874" s="2" t="n">
        <v>2.454</v>
      </c>
      <c r="S874" s="2" t="n">
        <v>0.553028786829223</v>
      </c>
      <c r="T874" s="2" t="n">
        <v>0.293080168036353</v>
      </c>
      <c r="U874" s="2" t="n">
        <v>0.0745488336484357</v>
      </c>
      <c r="V874" s="2" t="n">
        <v>0.0245272089859651</v>
      </c>
      <c r="W874" s="2" t="n">
        <v>0.0245272089859651</v>
      </c>
      <c r="X874" s="2" t="n">
        <v>0.0383550180517394</v>
      </c>
      <c r="Y874" s="2" t="n">
        <v>0.114215003843733</v>
      </c>
      <c r="Z874" s="2" t="n">
        <v>0.13584045012451</v>
      </c>
      <c r="AA874" s="2" t="n">
        <v>0.138787107038269</v>
      </c>
      <c r="AB874" s="2" t="n">
        <v>0.146058590113815</v>
      </c>
      <c r="AC874" s="2" t="n">
        <v>0.133894361327621</v>
      </c>
      <c r="AD874" s="2" t="n">
        <v>0.0937914940609508</v>
      </c>
      <c r="AE874" s="2" t="n">
        <v>0.0983573956152986</v>
      </c>
      <c r="AF874" s="2" t="n">
        <v>0.100700579824063</v>
      </c>
      <c r="AG874" s="2" t="n">
        <v>-0.464219693254643</v>
      </c>
      <c r="AH874" s="3" t="b">
        <f aca="false">TRUE()</f>
        <v>1</v>
      </c>
      <c r="AI874" s="3" t="n">
        <v>-1.10573054117338</v>
      </c>
      <c r="AJ874" s="3" t="b">
        <f aca="false">TRUE()</f>
        <v>1</v>
      </c>
      <c r="AK874" s="3" t="n">
        <v>-1.12818502795526</v>
      </c>
      <c r="AL874" s="3" t="b">
        <f aca="false">TRUE()</f>
        <v>1</v>
      </c>
      <c r="AM874" s="3" t="n">
        <v>-0.527624083760302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62</v>
      </c>
      <c r="E875" s="2" t="n">
        <v>3</v>
      </c>
      <c r="F875" s="2" t="n">
        <v>30.3432488842396</v>
      </c>
      <c r="G875" s="2" t="n">
        <v>0.790060851926978</v>
      </c>
      <c r="H875" s="2" t="n">
        <v>0.994115725869553</v>
      </c>
      <c r="I875" s="2" t="n">
        <v>0.0836442574927215</v>
      </c>
      <c r="J875" s="2" t="n">
        <v>0.23130347995448</v>
      </c>
      <c r="K875" s="2" t="n">
        <v>5.99622691044727</v>
      </c>
      <c r="L875" s="2" t="n">
        <v>0.609</v>
      </c>
      <c r="M875" s="2" t="n">
        <v>0.08</v>
      </c>
      <c r="N875" s="2" t="n">
        <v>12.558</v>
      </c>
      <c r="O875" s="2" t="s">
        <v>41</v>
      </c>
      <c r="P875" s="2" t="n">
        <v>58.6</v>
      </c>
      <c r="Q875" s="2" t="n">
        <v>20.2</v>
      </c>
      <c r="R875" s="2" t="n">
        <v>2.992</v>
      </c>
      <c r="S875" s="2" t="n">
        <v>0.100188756668212</v>
      </c>
      <c r="T875" s="2" t="n">
        <v>0.113098109627859</v>
      </c>
      <c r="U875" s="2" t="n">
        <v>-0.223491391063619</v>
      </c>
      <c r="V875" s="2" t="n">
        <v>0.0131662374238756</v>
      </c>
      <c r="W875" s="2" t="n">
        <v>0.0131662374238756</v>
      </c>
      <c r="X875" s="2" t="n">
        <v>0.0322546209370503</v>
      </c>
      <c r="Y875" s="2" t="n">
        <v>0.117557829379347</v>
      </c>
      <c r="Z875" s="2" t="n">
        <v>0.138460475943291</v>
      </c>
      <c r="AA875" s="2" t="n">
        <v>0.137906996109062</v>
      </c>
      <c r="AB875" s="2" t="n">
        <v>0.122389549830262</v>
      </c>
      <c r="AC875" s="2" t="n">
        <v>0.12096913243127</v>
      </c>
      <c r="AD875" s="2" t="n">
        <v>0.134854308258498</v>
      </c>
      <c r="AE875" s="2" t="n">
        <v>0.115485809323437</v>
      </c>
      <c r="AF875" s="2" t="n">
        <v>0.0801212777877826</v>
      </c>
      <c r="AG875" s="2" t="n">
        <v>0.454917643257332</v>
      </c>
      <c r="AH875" s="3" t="b">
        <f aca="false">TRUE()</f>
        <v>1</v>
      </c>
      <c r="AI875" s="3" t="n">
        <v>-1.06533775251078</v>
      </c>
      <c r="AJ875" s="3" t="b">
        <f aca="false">TRUE()</f>
        <v>1</v>
      </c>
      <c r="AK875" s="3" t="n">
        <v>-0.930983004138948</v>
      </c>
      <c r="AL875" s="3" t="b">
        <f aca="false">TRUE()</f>
        <v>1</v>
      </c>
      <c r="AM875" s="3" t="n">
        <v>0.543324198946586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62</v>
      </c>
      <c r="E876" s="2" t="n">
        <v>4</v>
      </c>
      <c r="F876" s="2" t="n">
        <v>40.7321066997092</v>
      </c>
      <c r="G876" s="2" t="n">
        <v>0.697829716193656</v>
      </c>
      <c r="H876" s="2" t="n">
        <v>0.978706263184838</v>
      </c>
      <c r="I876" s="2" t="n">
        <v>0.152891160499655</v>
      </c>
      <c r="J876" s="2" t="n">
        <v>0.324367675298586</v>
      </c>
      <c r="K876" s="2" t="n">
        <v>5.15342296399921</v>
      </c>
      <c r="L876" s="2" t="n">
        <v>0.731</v>
      </c>
      <c r="M876" s="2" t="n">
        <v>0.096</v>
      </c>
      <c r="N876" s="2" t="n">
        <v>11.144</v>
      </c>
      <c r="O876" s="2" t="s">
        <v>41</v>
      </c>
      <c r="P876" s="2" t="n">
        <v>60.7</v>
      </c>
      <c r="Q876" s="2" t="n">
        <v>20.4</v>
      </c>
      <c r="R876" s="2" t="n">
        <v>3.096</v>
      </c>
      <c r="S876" s="2" t="n">
        <v>0.0240900166501446</v>
      </c>
      <c r="T876" s="2" t="n">
        <v>-0.145449856462929</v>
      </c>
      <c r="U876" s="2" t="n">
        <v>-0.0644253950830023</v>
      </c>
      <c r="V876" s="2" t="n">
        <v>0.175578276889264</v>
      </c>
      <c r="W876" s="2" t="n">
        <v>0.016862556943489</v>
      </c>
      <c r="X876" s="2" t="n">
        <v>0.109540595798561</v>
      </c>
      <c r="Y876" s="2" t="n">
        <v>0.160258369947877</v>
      </c>
      <c r="Z876" s="2" t="n">
        <v>0.13366619254609</v>
      </c>
      <c r="AA876" s="2" t="n">
        <v>0.130311754912526</v>
      </c>
      <c r="AB876" s="2" t="n">
        <v>0.129686863848315</v>
      </c>
      <c r="AC876" s="2" t="n">
        <v>0.121559639871439</v>
      </c>
      <c r="AD876" s="2" t="n">
        <v>0.11509764090974</v>
      </c>
      <c r="AE876" s="2" t="n">
        <v>0.0829973742896352</v>
      </c>
      <c r="AF876" s="2" t="n">
        <v>0.0168815678758168</v>
      </c>
      <c r="AG876" s="2" t="n">
        <v>-0.040258606168228</v>
      </c>
      <c r="AH876" s="3" t="b">
        <f aca="false">TRUE()</f>
        <v>1</v>
      </c>
      <c r="AI876" s="3" t="n">
        <v>0.577302319768485</v>
      </c>
      <c r="AJ876" s="3" t="b">
        <f aca="false">TRUE()</f>
        <v>1</v>
      </c>
      <c r="AK876" s="3" t="n">
        <v>-0.299936527926737</v>
      </c>
      <c r="AL876" s="3" t="b">
        <f aca="false">TRUE()</f>
        <v>1</v>
      </c>
      <c r="AM876" s="3" t="n">
        <v>0.757513855487964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62</v>
      </c>
      <c r="E877" s="2" t="n">
        <v>5</v>
      </c>
      <c r="F877" s="2" t="n">
        <v>18.434948822922</v>
      </c>
      <c r="G877" s="2" t="n">
        <v>0.884038199181446</v>
      </c>
      <c r="H877" s="2" t="n">
        <v>0.981521606574428</v>
      </c>
      <c r="I877" s="2" t="n">
        <v>0.171815748643979</v>
      </c>
      <c r="J877" s="2" t="n">
        <v>0.422859891036746</v>
      </c>
      <c r="K877" s="2" t="n">
        <v>4.01824635542809</v>
      </c>
      <c r="L877" s="2" t="n">
        <v>0.754</v>
      </c>
      <c r="M877" s="2" t="n">
        <v>0.106</v>
      </c>
      <c r="N877" s="2" t="n">
        <v>8.77</v>
      </c>
      <c r="O877" s="2" t="s">
        <v>41</v>
      </c>
      <c r="P877" s="2" t="n">
        <v>53.6</v>
      </c>
      <c r="Q877" s="2" t="n">
        <v>19.5</v>
      </c>
      <c r="R877" s="2" t="n">
        <v>2.737</v>
      </c>
      <c r="S877" s="2" t="n">
        <v>-1</v>
      </c>
      <c r="T877" s="2" t="n">
        <v>0.110920812189263</v>
      </c>
      <c r="U877" s="2" t="n">
        <v>-0.253579399623578</v>
      </c>
      <c r="V877" s="2" t="n">
        <v>0.0622178558901279</v>
      </c>
      <c r="W877" s="2" t="n">
        <v>0.0291476569048579</v>
      </c>
      <c r="X877" s="2" t="n">
        <v>0.144997689991184</v>
      </c>
      <c r="Y877" s="2" t="n">
        <v>0.100078727603685</v>
      </c>
      <c r="Z877" s="2" t="n">
        <v>0.12314127284151</v>
      </c>
      <c r="AA877" s="2" t="n">
        <v>0.124398584100115</v>
      </c>
      <c r="AB877" s="2" t="n">
        <v>0.0852815022622334</v>
      </c>
      <c r="AC877" s="2" t="n">
        <v>0.141334964551967</v>
      </c>
      <c r="AD877" s="2" t="n">
        <v>0.0919891851091982</v>
      </c>
      <c r="AE877" s="2" t="n">
        <v>0.0943284428071756</v>
      </c>
      <c r="AF877" s="2" t="n">
        <v>0.0944496307329322</v>
      </c>
      <c r="AG877" s="2" t="n">
        <v>-0.707213830852292</v>
      </c>
      <c r="AH877" s="3" t="b">
        <f aca="false">TRUE()</f>
        <v>1</v>
      </c>
      <c r="AI877" s="3" t="n">
        <v>0.886980366181788</v>
      </c>
      <c r="AJ877" s="3" t="b">
        <f aca="false">TRUE()</f>
        <v>1</v>
      </c>
      <c r="AK877" s="3" t="n">
        <v>0.0944675197058947</v>
      </c>
      <c r="AL877" s="3" t="b">
        <f aca="false">TRUE()</f>
        <v>1</v>
      </c>
      <c r="AM877" s="3" t="n">
        <v>0.0333488262290202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64</v>
      </c>
      <c r="E878" s="2" t="n">
        <v>0</v>
      </c>
      <c r="F878" s="2" t="n">
        <v>13.2405199151872</v>
      </c>
      <c r="G878" s="2" t="n">
        <v>0.894604767879548</v>
      </c>
      <c r="H878" s="2" t="n">
        <v>0.98612476458688</v>
      </c>
      <c r="I878" s="2" t="n">
        <v>0.214513184167337</v>
      </c>
      <c r="J878" s="2" t="n">
        <v>0.382066220329492</v>
      </c>
      <c r="K878" s="2" t="n">
        <v>4.45509307559905</v>
      </c>
      <c r="L878" s="2" t="n">
        <v>0.721</v>
      </c>
      <c r="M878" s="2" t="n">
        <v>0.109</v>
      </c>
      <c r="N878" s="2" t="n">
        <v>9.635</v>
      </c>
      <c r="O878" s="2" t="s">
        <v>41</v>
      </c>
      <c r="P878" s="2" t="n">
        <v>44.7</v>
      </c>
      <c r="Q878" s="2" t="n">
        <v>20.1</v>
      </c>
      <c r="R878" s="2" t="n">
        <v>2.28</v>
      </c>
      <c r="S878" s="2" t="n">
        <v>0.164147597576305</v>
      </c>
      <c r="T878" s="2" t="n">
        <v>0.201396095843022</v>
      </c>
      <c r="U878" s="2" t="n">
        <v>-0.554488271421778</v>
      </c>
      <c r="V878" s="2" t="n">
        <v>0.200676920378143</v>
      </c>
      <c r="W878" s="2" t="n">
        <v>0.0419133983128118</v>
      </c>
      <c r="X878" s="2" t="n">
        <v>0.0651872148819795</v>
      </c>
      <c r="Y878" s="2" t="n">
        <v>0.152699515832491</v>
      </c>
      <c r="Z878" s="2" t="n">
        <v>0.146619209930113</v>
      </c>
      <c r="AA878" s="2" t="n">
        <v>0.162951410363069</v>
      </c>
      <c r="AB878" s="2" t="n">
        <v>0.174663538303599</v>
      </c>
      <c r="AC878" s="2" t="n">
        <v>0.113319543879136</v>
      </c>
      <c r="AD878" s="2" t="n">
        <v>0.100209790792623</v>
      </c>
      <c r="AE878" s="2" t="n">
        <v>0.0475453886962841</v>
      </c>
      <c r="AF878" s="2" t="n">
        <v>0.036804387320706</v>
      </c>
      <c r="AG878" s="2" t="n">
        <v>-0.450551387137161</v>
      </c>
      <c r="AH878" s="3" t="b">
        <f aca="false">TRUE()</f>
        <v>1</v>
      </c>
      <c r="AI878" s="3" t="n">
        <v>0.442659690893135</v>
      </c>
      <c r="AJ878" s="3" t="b">
        <f aca="false">TRUE()</f>
        <v>1</v>
      </c>
      <c r="AK878" s="3" t="n">
        <v>0.212788733995684</v>
      </c>
      <c r="AL878" s="3" t="b">
        <f aca="false">TRUE()</f>
        <v>1</v>
      </c>
      <c r="AM878" s="3" t="n">
        <v>-0.87440733720824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65</v>
      </c>
      <c r="E879" s="2" t="n">
        <v>0</v>
      </c>
      <c r="F879" s="2" t="n">
        <v>30.3432488842396</v>
      </c>
      <c r="G879" s="2" t="n">
        <v>0.769130998702983</v>
      </c>
      <c r="H879" s="2" t="n">
        <v>0.995335000186904</v>
      </c>
      <c r="I879" s="2" t="n">
        <v>0.0856367920636618</v>
      </c>
      <c r="J879" s="2" t="n">
        <v>0.212598942211244</v>
      </c>
      <c r="K879" s="2" t="n">
        <v>9.74788976639471</v>
      </c>
      <c r="L879" s="2" t="n">
        <v>0.762</v>
      </c>
      <c r="M879" s="2" t="n">
        <v>0.114</v>
      </c>
      <c r="N879" s="2" t="n">
        <v>20.281</v>
      </c>
      <c r="O879" s="2" t="s">
        <v>41</v>
      </c>
      <c r="P879" s="2" t="n">
        <v>59</v>
      </c>
      <c r="Q879" s="2" t="n">
        <v>21.3</v>
      </c>
      <c r="R879" s="2" t="n">
        <v>3.009</v>
      </c>
      <c r="S879" s="2" t="n">
        <v>-1</v>
      </c>
      <c r="T879" s="2" t="n">
        <v>0.0965156603181193</v>
      </c>
      <c r="U879" s="2" t="n">
        <v>-0.343982364759951</v>
      </c>
      <c r="V879" s="2" t="n">
        <v>0.123430291239064</v>
      </c>
      <c r="W879" s="2" t="n">
        <v>0.059565584732885</v>
      </c>
      <c r="X879" s="2" t="n">
        <v>0.0168104375809753</v>
      </c>
      <c r="Y879" s="2" t="n">
        <v>0.112960396063291</v>
      </c>
      <c r="Z879" s="2" t="n">
        <v>0.185683648919201</v>
      </c>
      <c r="AA879" s="2" t="n">
        <v>0.1580237580873</v>
      </c>
      <c r="AB879" s="2" t="n">
        <v>0.131953380682597</v>
      </c>
      <c r="AC879" s="2" t="n">
        <v>0.133383230533113</v>
      </c>
      <c r="AD879" s="2" t="n">
        <v>0.120132031865291</v>
      </c>
      <c r="AE879" s="2" t="n">
        <v>0.0928160710668017</v>
      </c>
      <c r="AF879" s="2" t="n">
        <v>0.0482370452014292</v>
      </c>
      <c r="AG879" s="2" t="n">
        <v>2.6591483542626</v>
      </c>
      <c r="AH879" s="3" t="b">
        <f aca="false">FALSE()</f>
        <v>0</v>
      </c>
      <c r="AI879" s="3" t="n">
        <v>0.994694469282068</v>
      </c>
      <c r="AJ879" s="3" t="b">
        <f aca="false">TRUE()</f>
        <v>1</v>
      </c>
      <c r="AK879" s="3" t="n">
        <v>0.409990757812</v>
      </c>
      <c r="AL879" s="3" t="b">
        <f aca="false">TRUE()</f>
        <v>1</v>
      </c>
      <c r="AM879" s="3" t="n">
        <v>0.584122228763991</v>
      </c>
      <c r="AN879" s="3" t="b">
        <f aca="false">TRUE()</f>
        <v>1</v>
      </c>
      <c r="AO879" s="3" t="n">
        <v>0</v>
      </c>
      <c r="AP879" s="3" t="n">
        <v>1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</v>
      </c>
      <c r="E880" s="2" t="n">
        <v>0</v>
      </c>
      <c r="F880" s="2" t="n">
        <v>33.6900675259798</v>
      </c>
      <c r="G880" s="2" t="n">
        <v>0.788915094339623</v>
      </c>
      <c r="H880" s="2" t="n">
        <v>0.967552633661566</v>
      </c>
      <c r="I880" s="2" t="n">
        <v>0.253360278235522</v>
      </c>
      <c r="J880" s="2" t="n">
        <v>0.45926472063247</v>
      </c>
      <c r="K880" s="2" t="n">
        <v>3.75346714555669</v>
      </c>
      <c r="L880" s="2" t="n">
        <v>0.823</v>
      </c>
      <c r="M880" s="2" t="n">
        <v>0.129</v>
      </c>
      <c r="N880" s="2" t="n">
        <v>8.456</v>
      </c>
      <c r="O880" s="2" t="s">
        <v>41</v>
      </c>
      <c r="P880" s="2" t="n">
        <v>96.3</v>
      </c>
      <c r="Q880" s="2" t="n">
        <v>36</v>
      </c>
      <c r="R880" s="2" t="n">
        <v>4.941</v>
      </c>
      <c r="S880" s="2" t="n">
        <v>0.616545678930421</v>
      </c>
      <c r="T880" s="2" t="n">
        <v>-0.114865244668452</v>
      </c>
      <c r="U880" s="2" t="n">
        <v>-0.602642297722234</v>
      </c>
      <c r="V880" s="2" t="n">
        <v>0.0922625022685581</v>
      </c>
      <c r="W880" s="2" t="n">
        <v>0.0542863310094111</v>
      </c>
      <c r="X880" s="2" t="n">
        <v>0.022692038685861</v>
      </c>
      <c r="Y880" s="2" t="n">
        <v>0.110805266690845</v>
      </c>
      <c r="Z880" s="2" t="n">
        <v>0.174252453421985</v>
      </c>
      <c r="AA880" s="2" t="n">
        <v>0.152071110593989</v>
      </c>
      <c r="AB880" s="2" t="n">
        <v>0.138892710202116</v>
      </c>
      <c r="AC880" s="2" t="n">
        <v>0.124351705140154</v>
      </c>
      <c r="AD880" s="2" t="n">
        <v>0.136981929406614</v>
      </c>
      <c r="AE880" s="2" t="n">
        <v>0.101826017947361</v>
      </c>
      <c r="AF880" s="2" t="n">
        <v>0.0381267679110755</v>
      </c>
      <c r="AG880" s="2" t="n">
        <v>-0.86278070571393</v>
      </c>
      <c r="AH880" s="3" t="b">
        <f aca="false">TRUE()</f>
        <v>1</v>
      </c>
      <c r="AI880" s="3" t="n">
        <v>1.8160145054217</v>
      </c>
      <c r="AJ880" s="3" t="b">
        <f aca="false">TRUE()</f>
        <v>1</v>
      </c>
      <c r="AK880" s="3" t="n">
        <v>1.00159682926095</v>
      </c>
      <c r="AL880" s="3" t="b">
        <f aca="false">TRUE()</f>
        <v>1</v>
      </c>
      <c r="AM880" s="3" t="n">
        <v>4.38853850923703</v>
      </c>
      <c r="AN880" s="3" t="b">
        <f aca="false">FALSE()</f>
        <v>0</v>
      </c>
      <c r="AO880" s="3" t="n">
        <v>1</v>
      </c>
      <c r="AP880" s="3" t="n">
        <v>1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</v>
      </c>
      <c r="E881" s="2" t="n">
        <v>0</v>
      </c>
      <c r="F881" s="2" t="n">
        <v>26.565051177078</v>
      </c>
      <c r="G881" s="2" t="n">
        <v>0.630360205831904</v>
      </c>
      <c r="H881" s="2" t="n">
        <v>0.991802332967907</v>
      </c>
      <c r="I881" s="2" t="n">
        <v>0.0759541486389372</v>
      </c>
      <c r="J881" s="2" t="n">
        <v>0.210076777564898</v>
      </c>
      <c r="K881" s="2" t="n">
        <v>8.80205782317106</v>
      </c>
      <c r="L881" s="2" t="n">
        <v>0.752</v>
      </c>
      <c r="M881" s="2" t="n">
        <v>0.083</v>
      </c>
      <c r="N881" s="2" t="n">
        <v>18.335</v>
      </c>
      <c r="O881" s="2" t="s">
        <v>41</v>
      </c>
      <c r="P881" s="2" t="n">
        <v>53.9</v>
      </c>
      <c r="Q881" s="2" t="n">
        <v>19.2</v>
      </c>
      <c r="R881" s="2" t="n">
        <v>2.765</v>
      </c>
      <c r="S881" s="2" t="n">
        <v>0.0443353056811394</v>
      </c>
      <c r="T881" s="2" t="n">
        <v>0.0735036974375661</v>
      </c>
      <c r="U881" s="2" t="n">
        <v>-0.0610627324522266</v>
      </c>
      <c r="V881" s="2" t="n">
        <v>0.024628898031439</v>
      </c>
      <c r="W881" s="2" t="n">
        <v>0.024628898031439</v>
      </c>
      <c r="X881" s="2" t="n">
        <v>0.0134653916834617</v>
      </c>
      <c r="Y881" s="2" t="n">
        <v>0.117854500981367</v>
      </c>
      <c r="Z881" s="2" t="n">
        <v>0.140555051233523</v>
      </c>
      <c r="AA881" s="2" t="n">
        <v>0.143024783236771</v>
      </c>
      <c r="AB881" s="2" t="n">
        <v>0.152877362201692</v>
      </c>
      <c r="AC881" s="2" t="n">
        <v>0.147859306576898</v>
      </c>
      <c r="AD881" s="2" t="n">
        <v>0.131496248506602</v>
      </c>
      <c r="AE881" s="2" t="n">
        <v>0.105884093353033</v>
      </c>
      <c r="AF881" s="2" t="n">
        <v>0.0469832622266516</v>
      </c>
      <c r="AG881" s="2" t="n">
        <v>2.10343962009468</v>
      </c>
      <c r="AH881" s="3" t="b">
        <f aca="false">TRUE()</f>
        <v>1</v>
      </c>
      <c r="AI881" s="3" t="n">
        <v>0.860051840406718</v>
      </c>
      <c r="AJ881" s="3" t="b">
        <f aca="false">TRUE()</f>
        <v>1</v>
      </c>
      <c r="AK881" s="3" t="n">
        <v>-0.812661789849158</v>
      </c>
      <c r="AL881" s="3" t="b">
        <f aca="false">TRUE()</f>
        <v>1</v>
      </c>
      <c r="AM881" s="3" t="n">
        <v>0.0639473485920738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4</v>
      </c>
      <c r="E882" s="2" t="n">
        <v>1</v>
      </c>
      <c r="F882" s="2" t="n">
        <v>18.434948822922</v>
      </c>
      <c r="G882" s="2" t="n">
        <v>0.804804804804805</v>
      </c>
      <c r="H882" s="2" t="n">
        <v>0.990976388850751</v>
      </c>
      <c r="I882" s="2" t="n">
        <v>0.10663381187157</v>
      </c>
      <c r="J882" s="2" t="n">
        <v>0.288020916488407</v>
      </c>
      <c r="K882" s="2" t="n">
        <v>6.23020110388351</v>
      </c>
      <c r="L882" s="2" t="n">
        <v>0.782</v>
      </c>
      <c r="M882" s="2" t="n">
        <v>0.082</v>
      </c>
      <c r="N882" s="2" t="n">
        <v>13.332</v>
      </c>
      <c r="O882" s="2" t="s">
        <v>41</v>
      </c>
      <c r="P882" s="2" t="n">
        <v>41.7</v>
      </c>
      <c r="Q882" s="2" t="n">
        <v>16.7</v>
      </c>
      <c r="R882" s="2" t="n">
        <v>2.137</v>
      </c>
      <c r="S882" s="2" t="n">
        <v>0.43119763521433</v>
      </c>
      <c r="T882" s="2" t="n">
        <v>0.141627047628637</v>
      </c>
      <c r="U882" s="2" t="n">
        <v>-0.454708996381239</v>
      </c>
      <c r="V882" s="2" t="n">
        <v>0.117097832374714</v>
      </c>
      <c r="W882" s="2" t="n">
        <v>0.0136527184045424</v>
      </c>
      <c r="X882" s="2" t="n">
        <v>0.162919497716042</v>
      </c>
      <c r="Y882" s="2" t="n">
        <v>0.124248378488633</v>
      </c>
      <c r="Z882" s="2" t="n">
        <v>0.143378628211823</v>
      </c>
      <c r="AA882" s="2" t="n">
        <v>0.116202516520336</v>
      </c>
      <c r="AB882" s="2" t="n">
        <v>0.123260520829833</v>
      </c>
      <c r="AC882" s="2" t="n">
        <v>0.130903062641008</v>
      </c>
      <c r="AD882" s="2" t="n">
        <v>0.121117461522429</v>
      </c>
      <c r="AE882" s="2" t="n">
        <v>0.0625418710509991</v>
      </c>
      <c r="AF882" s="2" t="n">
        <v>0.0154280630188957</v>
      </c>
      <c r="AG882" s="2" t="n">
        <v>0.59238551352112</v>
      </c>
      <c r="AH882" s="3" t="b">
        <f aca="false">TRUE()</f>
        <v>1</v>
      </c>
      <c r="AI882" s="3" t="n">
        <v>1.26397972703277</v>
      </c>
      <c r="AJ882" s="3" t="b">
        <f aca="false">TRUE()</f>
        <v>1</v>
      </c>
      <c r="AK882" s="3" t="n">
        <v>-0.852102194612422</v>
      </c>
      <c r="AL882" s="3" t="b">
        <f aca="false">TRUE()</f>
        <v>1</v>
      </c>
      <c r="AM882" s="3" t="n">
        <v>-1.18039256083879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4</v>
      </c>
      <c r="E883" s="2" t="n">
        <v>2</v>
      </c>
      <c r="F883" s="2" t="n">
        <v>45</v>
      </c>
      <c r="G883" s="2" t="n">
        <v>0.727042110603755</v>
      </c>
      <c r="H883" s="2" t="n">
        <v>0.994473585827559</v>
      </c>
      <c r="I883" s="2" t="n">
        <v>0.0989882957685269</v>
      </c>
      <c r="J883" s="2" t="n">
        <v>0.224138353452921</v>
      </c>
      <c r="K883" s="2" t="n">
        <v>8.61187273530298</v>
      </c>
      <c r="L883" s="2" t="n">
        <v>0.75</v>
      </c>
      <c r="M883" s="2" t="n">
        <v>0.078</v>
      </c>
      <c r="N883" s="2" t="n">
        <v>17.986</v>
      </c>
      <c r="O883" s="2" t="s">
        <v>41</v>
      </c>
      <c r="P883" s="2" t="n">
        <v>47.3</v>
      </c>
      <c r="Q883" s="2" t="n">
        <v>17.3</v>
      </c>
      <c r="R883" s="2" t="n">
        <v>2.427</v>
      </c>
      <c r="S883" s="2" t="n">
        <v>0.580967332233027</v>
      </c>
      <c r="T883" s="2" t="n">
        <v>0.186077018265728</v>
      </c>
      <c r="U883" s="2" t="n">
        <v>-0.236988382861056</v>
      </c>
      <c r="V883" s="2" t="n">
        <v>0.00259494313559516</v>
      </c>
      <c r="W883" s="2" t="n">
        <v>0.00259494313559516</v>
      </c>
      <c r="X883" s="2" t="n">
        <v>0.0618681606251107</v>
      </c>
      <c r="Y883" s="2" t="n">
        <v>0.116340894026805</v>
      </c>
      <c r="Z883" s="2" t="n">
        <v>0.130281224566585</v>
      </c>
      <c r="AA883" s="2" t="n">
        <v>0.138745174212753</v>
      </c>
      <c r="AB883" s="2" t="n">
        <v>0.124016301552511</v>
      </c>
      <c r="AC883" s="2" t="n">
        <v>0.134931567230853</v>
      </c>
      <c r="AD883" s="2" t="n">
        <v>0.146183709893772</v>
      </c>
      <c r="AE883" s="2" t="n">
        <v>0.10524231275054</v>
      </c>
      <c r="AF883" s="2" t="n">
        <v>0.0423906551410702</v>
      </c>
      <c r="AG883" s="2" t="n">
        <v>1.99169935249854</v>
      </c>
      <c r="AH883" s="3" t="b">
        <f aca="false">TRUE()</f>
        <v>1</v>
      </c>
      <c r="AI883" s="3" t="n">
        <v>0.833123314631649</v>
      </c>
      <c r="AJ883" s="3" t="b">
        <f aca="false">TRUE()</f>
        <v>1</v>
      </c>
      <c r="AK883" s="3" t="n">
        <v>-1.00986381366547</v>
      </c>
      <c r="AL883" s="3" t="b">
        <f aca="false">TRUE()</f>
        <v>1</v>
      </c>
      <c r="AM883" s="3" t="n">
        <v>-0.609220143395113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</v>
      </c>
      <c r="E884" s="2" t="n">
        <v>1</v>
      </c>
      <c r="F884" s="2" t="n">
        <v>43.1523897340054</v>
      </c>
      <c r="G884" s="2" t="n">
        <v>0.872384937238494</v>
      </c>
      <c r="H884" s="2" t="n">
        <v>0.96601845041688</v>
      </c>
      <c r="I884" s="2" t="n">
        <v>0.204838306386791</v>
      </c>
      <c r="J884" s="2" t="n">
        <v>0.479229792829988</v>
      </c>
      <c r="K884" s="2" t="n">
        <v>2.88415980539727</v>
      </c>
      <c r="L884" s="2" t="n">
        <v>0.736</v>
      </c>
      <c r="M884" s="2" t="n">
        <v>0.137</v>
      </c>
      <c r="N884" s="2" t="n">
        <v>6.435</v>
      </c>
      <c r="O884" s="2" t="s">
        <v>41</v>
      </c>
      <c r="P884" s="2" t="n">
        <v>48.9</v>
      </c>
      <c r="Q884" s="2" t="n">
        <v>17.5</v>
      </c>
      <c r="R884" s="2" t="n">
        <v>2.509</v>
      </c>
      <c r="S884" s="2" t="n">
        <v>-1</v>
      </c>
      <c r="T884" s="2" t="n">
        <v>0.0138239237691215</v>
      </c>
      <c r="U884" s="2" t="n">
        <v>-0.40878009986367</v>
      </c>
      <c r="V884" s="2" t="n">
        <v>0.105021333733252</v>
      </c>
      <c r="W884" s="2" t="n">
        <v>0.0504179041238803</v>
      </c>
      <c r="X884" s="2" t="n">
        <v>0.0834599478709047</v>
      </c>
      <c r="Y884" s="2" t="n">
        <v>0.130502702061492</v>
      </c>
      <c r="Z884" s="2" t="n">
        <v>0.121990060523934</v>
      </c>
      <c r="AA884" s="2" t="n">
        <v>0.146385566633649</v>
      </c>
      <c r="AB884" s="2" t="n">
        <v>0.164353795294123</v>
      </c>
      <c r="AC884" s="2" t="n">
        <v>0.113038039451664</v>
      </c>
      <c r="AD884" s="2" t="n">
        <v>0.115337622865637</v>
      </c>
      <c r="AE884" s="2" t="n">
        <v>0.0844497965476986</v>
      </c>
      <c r="AF884" s="2" t="n">
        <v>0.0404824687508983</v>
      </c>
      <c r="AG884" s="2" t="n">
        <v>-1.37352860872554</v>
      </c>
      <c r="AH884" s="3" t="b">
        <f aca="false">TRUE()</f>
        <v>1</v>
      </c>
      <c r="AI884" s="3" t="n">
        <v>0.644623634206159</v>
      </c>
      <c r="AJ884" s="3" t="b">
        <f aca="false">TRUE()</f>
        <v>1</v>
      </c>
      <c r="AK884" s="3" t="n">
        <v>1.31712006736705</v>
      </c>
      <c r="AL884" s="3" t="b">
        <f aca="false">TRUE()</f>
        <v>1</v>
      </c>
      <c r="AM884" s="3" t="n">
        <v>-0.44602802412549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</v>
      </c>
      <c r="E885" s="2" t="n">
        <v>2</v>
      </c>
      <c r="F885" s="2" t="n">
        <v>18.434948822922</v>
      </c>
      <c r="G885" s="2" t="n">
        <v>0.876416065911432</v>
      </c>
      <c r="H885" s="2" t="n">
        <v>0.989955225319604</v>
      </c>
      <c r="I885" s="2" t="n">
        <v>0.113791939988408</v>
      </c>
      <c r="J885" s="2" t="n">
        <v>0.321192815416659</v>
      </c>
      <c r="K885" s="2" t="n">
        <v>5.30156408855082</v>
      </c>
      <c r="L885" s="2" t="n">
        <v>0.75</v>
      </c>
      <c r="M885" s="2" t="n">
        <v>0.097</v>
      </c>
      <c r="N885" s="2" t="n">
        <v>11.295</v>
      </c>
      <c r="O885" s="2" t="s">
        <v>41</v>
      </c>
      <c r="P885" s="2" t="n">
        <v>46.2</v>
      </c>
      <c r="Q885" s="2" t="n">
        <v>17.4</v>
      </c>
      <c r="R885" s="2" t="n">
        <v>2.371</v>
      </c>
      <c r="S885" s="2" t="n">
        <v>0.132802768774187</v>
      </c>
      <c r="T885" s="2" t="n">
        <v>0.108498305239354</v>
      </c>
      <c r="U885" s="2" t="n">
        <v>-0.0908214364383047</v>
      </c>
      <c r="V885" s="2" t="n">
        <v>0.011872700705541</v>
      </c>
      <c r="W885" s="2" t="n">
        <v>0.0371873833720358</v>
      </c>
      <c r="X885" s="2" t="n">
        <v>0.046550058537133</v>
      </c>
      <c r="Y885" s="2" t="n">
        <v>0.0905533476738791</v>
      </c>
      <c r="Z885" s="2" t="n">
        <v>0.132707972964416</v>
      </c>
      <c r="AA885" s="2" t="n">
        <v>0.141629816780337</v>
      </c>
      <c r="AB885" s="2" t="n">
        <v>0.151602120231708</v>
      </c>
      <c r="AC885" s="2" t="n">
        <v>0.121486879884446</v>
      </c>
      <c r="AD885" s="2" t="n">
        <v>0.129013917877454</v>
      </c>
      <c r="AE885" s="2" t="n">
        <v>0.117642487656803</v>
      </c>
      <c r="AF885" s="2" t="n">
        <v>0.0688133983938242</v>
      </c>
      <c r="AG885" s="2" t="n">
        <v>0.0467793897385352</v>
      </c>
      <c r="AH885" s="3" t="b">
        <f aca="false">TRUE()</f>
        <v>1</v>
      </c>
      <c r="AI885" s="3" t="n">
        <v>0.833123314631649</v>
      </c>
      <c r="AJ885" s="3" t="b">
        <f aca="false">TRUE()</f>
        <v>1</v>
      </c>
      <c r="AK885" s="3" t="n">
        <v>-0.260496123163474</v>
      </c>
      <c r="AL885" s="3" t="b">
        <f aca="false">TRUE()</f>
        <v>1</v>
      </c>
      <c r="AM885" s="3" t="n">
        <v>-0.72141472539297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</v>
      </c>
      <c r="E886" s="2" t="n">
        <v>4</v>
      </c>
      <c r="F886" s="2" t="n">
        <v>36.0273733851036</v>
      </c>
      <c r="G886" s="2" t="n">
        <v>0.793337865397689</v>
      </c>
      <c r="H886" s="2" t="n">
        <v>0.992776899135927</v>
      </c>
      <c r="I886" s="2" t="n">
        <v>0.0917204042411071</v>
      </c>
      <c r="J886" s="2" t="n">
        <v>0.269249230031468</v>
      </c>
      <c r="K886" s="2" t="n">
        <v>6.85793559303725</v>
      </c>
      <c r="L886" s="2" t="n">
        <v>0.769</v>
      </c>
      <c r="M886" s="2" t="n">
        <v>0.103</v>
      </c>
      <c r="N886" s="2" t="n">
        <v>14.424</v>
      </c>
      <c r="O886" s="2" t="s">
        <v>41</v>
      </c>
      <c r="P886" s="2" t="n">
        <v>50.6</v>
      </c>
      <c r="Q886" s="2" t="n">
        <v>18.3</v>
      </c>
      <c r="R886" s="2" t="n">
        <v>2.593</v>
      </c>
      <c r="S886" s="2" t="n">
        <v>0.367658739131728</v>
      </c>
      <c r="T886" s="2" t="n">
        <v>0.125803656742433</v>
      </c>
      <c r="U886" s="2" t="n">
        <v>0.0288651866268266</v>
      </c>
      <c r="V886" s="2" t="n">
        <v>0.0666060367829949</v>
      </c>
      <c r="W886" s="2" t="n">
        <v>0.00241125456434288</v>
      </c>
      <c r="X886" s="2" t="n">
        <v>0.0919204262162679</v>
      </c>
      <c r="Y886" s="2" t="n">
        <v>0.121474680838862</v>
      </c>
      <c r="Z886" s="2" t="n">
        <v>0.144861060394477</v>
      </c>
      <c r="AA886" s="2" t="n">
        <v>0.130516427818611</v>
      </c>
      <c r="AB886" s="2" t="n">
        <v>0.137032695894848</v>
      </c>
      <c r="AC886" s="2" t="n">
        <v>0.134603303469428</v>
      </c>
      <c r="AD886" s="2" t="n">
        <v>0.125669235953526</v>
      </c>
      <c r="AE886" s="2" t="n">
        <v>0.100614696703934</v>
      </c>
      <c r="AF886" s="2" t="n">
        <v>0.0133074727100445</v>
      </c>
      <c r="AG886" s="2" t="n">
        <v>0.961201074108171</v>
      </c>
      <c r="AH886" s="3" t="b">
        <f aca="false">TRUE()</f>
        <v>1</v>
      </c>
      <c r="AI886" s="3" t="n">
        <v>1.08894430949481</v>
      </c>
      <c r="AJ886" s="3" t="b">
        <f aca="false">TRUE()</f>
        <v>1</v>
      </c>
      <c r="AK886" s="3" t="n">
        <v>-0.023853694583895</v>
      </c>
      <c r="AL886" s="3" t="b">
        <f aca="false">TRUE()</f>
        <v>1</v>
      </c>
      <c r="AM886" s="3" t="n">
        <v>-0.27263639740151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</v>
      </c>
      <c r="E887" s="2" t="n">
        <v>5</v>
      </c>
      <c r="F887" s="2" t="n">
        <v>18.434948822922</v>
      </c>
      <c r="G887" s="2" t="n">
        <v>0.767786561264822</v>
      </c>
      <c r="H887" s="2" t="n">
        <v>0.987715062242124</v>
      </c>
      <c r="I887" s="2" t="n">
        <v>0.137403767536003</v>
      </c>
      <c r="J887" s="2" t="n">
        <v>0.314111331664617</v>
      </c>
      <c r="K887" s="2" t="n">
        <v>5.12610346846046</v>
      </c>
      <c r="L887" s="2" t="n">
        <v>0.69</v>
      </c>
      <c r="M887" s="2" t="n">
        <v>0.085</v>
      </c>
      <c r="N887" s="2" t="n">
        <v>10.964</v>
      </c>
      <c r="O887" s="2" t="s">
        <v>41</v>
      </c>
      <c r="P887" s="2" t="n">
        <v>49.1</v>
      </c>
      <c r="Q887" s="2" t="n">
        <v>17.2</v>
      </c>
      <c r="R887" s="2" t="n">
        <v>2.52</v>
      </c>
      <c r="S887" s="2" t="n">
        <v>0.703673789979779</v>
      </c>
      <c r="T887" s="2" t="n">
        <v>-0.0159270345187739</v>
      </c>
      <c r="U887" s="2" t="n">
        <v>-0.298409206555222</v>
      </c>
      <c r="V887" s="2" t="n">
        <v>0.0923537747218147</v>
      </c>
      <c r="W887" s="2" t="n">
        <v>0.0230743875945765</v>
      </c>
      <c r="X887" s="2" t="n">
        <v>0.120058089652568</v>
      </c>
      <c r="Y887" s="2" t="n">
        <v>0.138962473449524</v>
      </c>
      <c r="Z887" s="2" t="n">
        <v>0.11747284737351</v>
      </c>
      <c r="AA887" s="2" t="n">
        <v>0.122734819084612</v>
      </c>
      <c r="AB887" s="2" t="n">
        <v>0.145863110537608</v>
      </c>
      <c r="AC887" s="2" t="n">
        <v>0.11043603801315</v>
      </c>
      <c r="AD887" s="2" t="n">
        <v>0.115583327639793</v>
      </c>
      <c r="AE887" s="2" t="n">
        <v>0.0994828709603814</v>
      </c>
      <c r="AF887" s="2" t="n">
        <v>0.0294064232888539</v>
      </c>
      <c r="AG887" s="2" t="n">
        <v>-0.0563097475921481</v>
      </c>
      <c r="AH887" s="3" t="b">
        <f aca="false">TRUE()</f>
        <v>1</v>
      </c>
      <c r="AI887" s="3" t="n">
        <v>0.0252675413795517</v>
      </c>
      <c r="AJ887" s="3" t="b">
        <f aca="false">TRUE()</f>
        <v>1</v>
      </c>
      <c r="AK887" s="3" t="n">
        <v>-0.733780980322632</v>
      </c>
      <c r="AL887" s="3" t="b">
        <f aca="false">TRUE()</f>
        <v>1</v>
      </c>
      <c r="AM887" s="3" t="n">
        <v>-0.425629009216789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</v>
      </c>
      <c r="E888" s="2" t="n">
        <v>2</v>
      </c>
      <c r="F888" s="2" t="n">
        <v>53.130102354156</v>
      </c>
      <c r="G888" s="2" t="n">
        <v>0.750239234449761</v>
      </c>
      <c r="H888" s="2" t="n">
        <v>0.987650633153984</v>
      </c>
      <c r="I888" s="2" t="n">
        <v>0.121853003304732</v>
      </c>
      <c r="J888" s="2" t="n">
        <v>0.289893370616307</v>
      </c>
      <c r="K888" s="2" t="n">
        <v>5.41175397284293</v>
      </c>
      <c r="L888" s="2" t="n">
        <v>0.646</v>
      </c>
      <c r="M888" s="2" t="n">
        <v>0.104</v>
      </c>
      <c r="N888" s="2" t="n">
        <v>11.522</v>
      </c>
      <c r="O888" s="2" t="s">
        <v>41</v>
      </c>
      <c r="P888" s="2" t="n">
        <v>64</v>
      </c>
      <c r="Q888" s="2" t="n">
        <v>19.4</v>
      </c>
      <c r="R888" s="2" t="n">
        <v>3.282</v>
      </c>
      <c r="S888" s="2" t="n">
        <v>-1</v>
      </c>
      <c r="T888" s="2" t="n">
        <v>0.0109977535773796</v>
      </c>
      <c r="U888" s="2" t="n">
        <v>-0.0844179735842445</v>
      </c>
      <c r="V888" s="2" t="n">
        <v>0.0814277934004171</v>
      </c>
      <c r="W888" s="2" t="n">
        <v>0.0328182358919907</v>
      </c>
      <c r="X888" s="2" t="n">
        <v>0.0632939694187961</v>
      </c>
      <c r="Y888" s="2" t="n">
        <v>0.116415250774221</v>
      </c>
      <c r="Z888" s="2" t="n">
        <v>0.139966574484718</v>
      </c>
      <c r="AA888" s="2" t="n">
        <v>0.143533314317498</v>
      </c>
      <c r="AB888" s="2" t="n">
        <v>0.135663217912144</v>
      </c>
      <c r="AC888" s="2" t="n">
        <v>0.130712705835241</v>
      </c>
      <c r="AD888" s="2" t="n">
        <v>0.0989986570407241</v>
      </c>
      <c r="AE888" s="2" t="n">
        <v>0.106923197395879</v>
      </c>
      <c r="AF888" s="2" t="n">
        <v>0.0644931128207794</v>
      </c>
      <c r="AG888" s="2" t="n">
        <v>0.111519729242587</v>
      </c>
      <c r="AH888" s="3" t="b">
        <f aca="false">TRUE()</f>
        <v>1</v>
      </c>
      <c r="AI888" s="3" t="n">
        <v>-0.567160025671984</v>
      </c>
      <c r="AJ888" s="3" t="b">
        <f aca="false">TRUE()</f>
        <v>1</v>
      </c>
      <c r="AK888" s="3" t="n">
        <v>0.0155867101793682</v>
      </c>
      <c r="AL888" s="3" t="b">
        <f aca="false">TRUE()</f>
        <v>1</v>
      </c>
      <c r="AM888" s="3" t="n">
        <v>1.0940976014815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7</v>
      </c>
      <c r="E889" s="2" t="n">
        <v>1</v>
      </c>
      <c r="F889" s="2" t="n">
        <v>24.2277453179541</v>
      </c>
      <c r="G889" s="2" t="n">
        <v>0.750248756218906</v>
      </c>
      <c r="H889" s="2" t="n">
        <v>0.990955010002822</v>
      </c>
      <c r="I889" s="2" t="n">
        <v>0.129000620361504</v>
      </c>
      <c r="J889" s="2" t="n">
        <v>0.287238433958877</v>
      </c>
      <c r="K889" s="2" t="n">
        <v>5.26242996891259</v>
      </c>
      <c r="L889" s="2" t="n">
        <v>0.633</v>
      </c>
      <c r="M889" s="2" t="n">
        <v>0.084</v>
      </c>
      <c r="N889" s="2" t="n">
        <v>11.325</v>
      </c>
      <c r="O889" s="2" t="s">
        <v>41</v>
      </c>
      <c r="P889" s="2" t="n">
        <v>58.2</v>
      </c>
      <c r="Q889" s="2" t="n">
        <v>22.2</v>
      </c>
      <c r="R889" s="2" t="n">
        <v>2.983</v>
      </c>
      <c r="S889" s="2" t="n">
        <v>0.564957667711042</v>
      </c>
      <c r="T889" s="2" t="n">
        <v>-0.00982031262996795</v>
      </c>
      <c r="U889" s="2" t="n">
        <v>-0.465652536654739</v>
      </c>
      <c r="V889" s="2" t="n">
        <v>0.0994964669787966</v>
      </c>
      <c r="W889" s="2" t="n">
        <v>0.0191809419274005</v>
      </c>
      <c r="X889" s="2" t="n">
        <v>0.0664805234270995</v>
      </c>
      <c r="Y889" s="2" t="n">
        <v>0.114807341805494</v>
      </c>
      <c r="Z889" s="2" t="n">
        <v>0.14032905885673</v>
      </c>
      <c r="AA889" s="2" t="n">
        <v>0.152084290738791</v>
      </c>
      <c r="AB889" s="2" t="n">
        <v>0.161662558560773</v>
      </c>
      <c r="AC889" s="2" t="n">
        <v>0.155938866054479</v>
      </c>
      <c r="AD889" s="2" t="n">
        <v>0.101276734753528</v>
      </c>
      <c r="AE889" s="2" t="n">
        <v>0.0808856716774203</v>
      </c>
      <c r="AF889" s="2" t="n">
        <v>0.0265349541256849</v>
      </c>
      <c r="AG889" s="2" t="n">
        <v>0.023786751096183</v>
      </c>
      <c r="AH889" s="3" t="b">
        <f aca="false">TRUE()</f>
        <v>1</v>
      </c>
      <c r="AI889" s="3" t="n">
        <v>-0.742195443209939</v>
      </c>
      <c r="AJ889" s="3" t="b">
        <f aca="false">TRUE()</f>
        <v>1</v>
      </c>
      <c r="AK889" s="3" t="n">
        <v>-0.773221385085895</v>
      </c>
      <c r="AL889" s="3" t="b">
        <f aca="false">TRUE()</f>
        <v>1</v>
      </c>
      <c r="AM889" s="3" t="n">
        <v>0.50252616912918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7</v>
      </c>
      <c r="E890" s="2" t="n">
        <v>2</v>
      </c>
      <c r="F890" s="2" t="n">
        <v>26.565051177078</v>
      </c>
      <c r="G890" s="2" t="n">
        <v>0.841666666666667</v>
      </c>
      <c r="H890" s="2" t="n">
        <v>0.99598121539576</v>
      </c>
      <c r="I890" s="2" t="n">
        <v>0.0641204845520367</v>
      </c>
      <c r="J890" s="2" t="n">
        <v>0.219030719086704</v>
      </c>
      <c r="K890" s="2" t="n">
        <v>6.7209630407236</v>
      </c>
      <c r="L890" s="2" t="n">
        <v>0.602</v>
      </c>
      <c r="M890" s="2" t="n">
        <v>0.083</v>
      </c>
      <c r="N890" s="2" t="n">
        <v>14.09</v>
      </c>
      <c r="O890" s="2" t="s">
        <v>41</v>
      </c>
      <c r="P890" s="2" t="n">
        <v>69.6</v>
      </c>
      <c r="Q890" s="2" t="n">
        <v>19.1</v>
      </c>
      <c r="R890" s="2" t="n">
        <v>3.571</v>
      </c>
      <c r="S890" s="2" t="n">
        <v>0.574673027315053</v>
      </c>
      <c r="T890" s="2" t="n">
        <v>-0.0301850147375111</v>
      </c>
      <c r="U890" s="2" t="n">
        <v>0.15262907243496</v>
      </c>
      <c r="V890" s="2" t="n">
        <v>0.0179445718011053</v>
      </c>
      <c r="W890" s="2" t="n">
        <v>0.0179445718011053</v>
      </c>
      <c r="X890" s="2" t="n">
        <v>0.0207178115546339</v>
      </c>
      <c r="Y890" s="2" t="n">
        <v>0.119069364829413</v>
      </c>
      <c r="Z890" s="2" t="n">
        <v>0.138865743277172</v>
      </c>
      <c r="AA890" s="2" t="n">
        <v>0.149199621411921</v>
      </c>
      <c r="AB890" s="2" t="n">
        <v>0.13983520103057</v>
      </c>
      <c r="AC890" s="2" t="n">
        <v>0.138248228550062</v>
      </c>
      <c r="AD890" s="2" t="n">
        <v>0.137348338906504</v>
      </c>
      <c r="AE890" s="2" t="n">
        <v>0.0966330331810565</v>
      </c>
      <c r="AF890" s="2" t="n">
        <v>0.0600826572586672</v>
      </c>
      <c r="AG890" s="2" t="n">
        <v>0.880724997774207</v>
      </c>
      <c r="AH890" s="3" t="b">
        <f aca="false">TRUE()</f>
        <v>1</v>
      </c>
      <c r="AI890" s="3" t="n">
        <v>-1.15958759272352</v>
      </c>
      <c r="AJ890" s="3" t="b">
        <f aca="false">TRUE()</f>
        <v>1</v>
      </c>
      <c r="AK890" s="3" t="n">
        <v>-0.812661789849158</v>
      </c>
      <c r="AL890" s="3" t="b">
        <f aca="false">TRUE()</f>
        <v>1</v>
      </c>
      <c r="AM890" s="3" t="n">
        <v>1.6652700189252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8</v>
      </c>
      <c r="E891" s="2" t="n">
        <v>1</v>
      </c>
      <c r="F891" s="2" t="n">
        <v>45</v>
      </c>
      <c r="G891" s="2" t="n">
        <v>0.516129032258065</v>
      </c>
      <c r="H891" s="2" t="n">
        <v>0.964847246244799</v>
      </c>
      <c r="I891" s="2" t="n">
        <v>0.0848321409936575</v>
      </c>
      <c r="J891" s="2" t="n">
        <v>0.246036382853274</v>
      </c>
      <c r="K891" s="2" t="n">
        <v>6.25128413219308</v>
      </c>
      <c r="L891" s="2" t="n">
        <v>0.669</v>
      </c>
      <c r="M891" s="2" t="n">
        <v>0.106</v>
      </c>
      <c r="N891" s="2" t="n">
        <v>13.273</v>
      </c>
      <c r="O891" s="2" t="s">
        <v>41</v>
      </c>
      <c r="P891" s="2" t="n">
        <v>44.4</v>
      </c>
      <c r="Q891" s="2" t="n">
        <v>18.3</v>
      </c>
      <c r="R891" s="2" t="n">
        <v>2.278</v>
      </c>
      <c r="S891" s="2" t="n">
        <v>0.621983075139399</v>
      </c>
      <c r="T891" s="2" t="n">
        <v>0.298266679363066</v>
      </c>
      <c r="U891" s="2" t="n">
        <v>-0.134819559496219</v>
      </c>
      <c r="V891" s="2" t="n">
        <v>0.107276095251775</v>
      </c>
      <c r="W891" s="2" t="n">
        <v>0.0863265536429574</v>
      </c>
      <c r="X891" s="2" t="n">
        <v>0.0327378763790837</v>
      </c>
      <c r="Y891" s="2" t="n">
        <v>0.107368003935496</v>
      </c>
      <c r="Z891" s="2" t="n">
        <v>0.15023972594427</v>
      </c>
      <c r="AA891" s="2" t="n">
        <v>0.173342672838161</v>
      </c>
      <c r="AB891" s="2" t="n">
        <v>0.123039021254386</v>
      </c>
      <c r="AC891" s="2" t="n">
        <v>0.107277980837292</v>
      </c>
      <c r="AD891" s="2" t="n">
        <v>0.126004864843684</v>
      </c>
      <c r="AE891" s="2" t="n">
        <v>0.122998332652443</v>
      </c>
      <c r="AF891" s="2" t="n">
        <v>0.0569915213151862</v>
      </c>
      <c r="AG891" s="2" t="n">
        <v>0.604772516369011</v>
      </c>
      <c r="AH891" s="3" t="b">
        <f aca="false">TRUE()</f>
        <v>1</v>
      </c>
      <c r="AI891" s="3" t="n">
        <v>-0.257481979258681</v>
      </c>
      <c r="AJ891" s="3" t="b">
        <f aca="false">TRUE()</f>
        <v>1</v>
      </c>
      <c r="AK891" s="3" t="n">
        <v>0.0944675197058947</v>
      </c>
      <c r="AL891" s="3" t="b">
        <f aca="false">TRUE()</f>
        <v>1</v>
      </c>
      <c r="AM891" s="3" t="n">
        <v>-0.90500585957130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8</v>
      </c>
      <c r="E892" s="2" t="n">
        <v>2</v>
      </c>
      <c r="F892" s="2" t="n">
        <v>27.8972710309476</v>
      </c>
      <c r="G892" s="2" t="n">
        <v>0.841836734693878</v>
      </c>
      <c r="H892" s="2" t="n">
        <v>0.967844116126422</v>
      </c>
      <c r="I892" s="2" t="n">
        <v>0.178643303470495</v>
      </c>
      <c r="J892" s="2" t="n">
        <v>0.452432246006375</v>
      </c>
      <c r="K892" s="2" t="n">
        <v>3.24351646596789</v>
      </c>
      <c r="L892" s="2" t="n">
        <v>0.71</v>
      </c>
      <c r="M892" s="2" t="n">
        <v>0.124</v>
      </c>
      <c r="N892" s="2" t="n">
        <v>7.196</v>
      </c>
      <c r="O892" s="2" t="s">
        <v>41</v>
      </c>
      <c r="P892" s="2" t="n">
        <v>50.9</v>
      </c>
      <c r="Q892" s="2" t="n">
        <v>19.2</v>
      </c>
      <c r="R892" s="2" t="n">
        <v>2.608</v>
      </c>
      <c r="S892" s="2" t="n">
        <v>0.709127410565795</v>
      </c>
      <c r="T892" s="2" t="n">
        <v>0.166500767462523</v>
      </c>
      <c r="U892" s="2" t="n">
        <v>-0.220918819423885</v>
      </c>
      <c r="V892" s="2" t="n">
        <v>0.140184853856719</v>
      </c>
      <c r="W892" s="2" t="n">
        <v>0.00924168351238119</v>
      </c>
      <c r="X892" s="2" t="n">
        <v>0.200549289466572</v>
      </c>
      <c r="Y892" s="2" t="n">
        <v>0.123052790860446</v>
      </c>
      <c r="Z892" s="2" t="n">
        <v>0.126873207359967</v>
      </c>
      <c r="AA892" s="2" t="n">
        <v>0.101795710308028</v>
      </c>
      <c r="AB892" s="2" t="n">
        <v>0.117428486760057</v>
      </c>
      <c r="AC892" s="2" t="n">
        <v>0.1439277226271</v>
      </c>
      <c r="AD892" s="2" t="n">
        <v>0.0976831934496498</v>
      </c>
      <c r="AE892" s="2" t="n">
        <v>0.0634829033879863</v>
      </c>
      <c r="AF892" s="2" t="n">
        <v>0.0252066957801942</v>
      </c>
      <c r="AG892" s="2" t="n">
        <v>-1.16239423502287</v>
      </c>
      <c r="AH892" s="3" t="b">
        <f aca="false">TRUE()</f>
        <v>1</v>
      </c>
      <c r="AI892" s="3" t="n">
        <v>0.294552799130251</v>
      </c>
      <c r="AJ892" s="3" t="b">
        <f aca="false">TRUE()</f>
        <v>1</v>
      </c>
      <c r="AK892" s="3" t="n">
        <v>0.804394805444632</v>
      </c>
      <c r="AL892" s="3" t="b">
        <f aca="false">TRUE()</f>
        <v>1</v>
      </c>
      <c r="AM892" s="3" t="n">
        <v>-0.24203787503846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9</v>
      </c>
      <c r="E893" s="2" t="n">
        <v>1</v>
      </c>
      <c r="F893" s="2" t="n">
        <v>30.3432488842396</v>
      </c>
      <c r="G893" s="2" t="n">
        <v>0.892086330935252</v>
      </c>
      <c r="H893" s="2" t="n">
        <v>0.974913205009849</v>
      </c>
      <c r="I893" s="2" t="n">
        <v>0.25950312877574</v>
      </c>
      <c r="J893" s="2" t="n">
        <v>0.461555127216625</v>
      </c>
      <c r="K893" s="2" t="n">
        <v>3.71012761056572</v>
      </c>
      <c r="L893" s="2" t="n">
        <v>0.79</v>
      </c>
      <c r="M893" s="2" t="n">
        <v>0.126</v>
      </c>
      <c r="N893" s="2" t="n">
        <v>8.245</v>
      </c>
      <c r="O893" s="2" t="s">
        <v>41</v>
      </c>
      <c r="P893" s="2" t="n">
        <v>58.3</v>
      </c>
      <c r="Q893" s="2" t="n">
        <v>21.6</v>
      </c>
      <c r="R893" s="2" t="n">
        <v>2.989</v>
      </c>
      <c r="S893" s="2" t="n">
        <v>0.115041553117888</v>
      </c>
      <c r="T893" s="2" t="n">
        <v>0.397280854999612</v>
      </c>
      <c r="U893" s="2" t="n">
        <v>0.206455807103907</v>
      </c>
      <c r="V893" s="2" t="n">
        <v>0.145970824323028</v>
      </c>
      <c r="W893" s="2" t="n">
        <v>0.00357381058248096</v>
      </c>
      <c r="X893" s="2" t="n">
        <v>0.0875862609188595</v>
      </c>
      <c r="Y893" s="2" t="n">
        <v>0.130566178854838</v>
      </c>
      <c r="Z893" s="2" t="n">
        <v>0.125221689544459</v>
      </c>
      <c r="AA893" s="2" t="n">
        <v>0.143398166011524</v>
      </c>
      <c r="AB893" s="2" t="n">
        <v>0.194021907500824</v>
      </c>
      <c r="AC893" s="2" t="n">
        <v>0.118107483310876</v>
      </c>
      <c r="AD893" s="2" t="n">
        <v>0.0972103413502221</v>
      </c>
      <c r="AE893" s="2" t="n">
        <v>0.0883015982723765</v>
      </c>
      <c r="AF893" s="2" t="n">
        <v>0.0155863742360209</v>
      </c>
      <c r="AG893" s="2" t="n">
        <v>-0.888244170235096</v>
      </c>
      <c r="AH893" s="3" t="b">
        <f aca="false">TRUE()</f>
        <v>1</v>
      </c>
      <c r="AI893" s="3" t="n">
        <v>1.37169383013305</v>
      </c>
      <c r="AJ893" s="3" t="b">
        <f aca="false">TRUE()</f>
        <v>1</v>
      </c>
      <c r="AK893" s="3" t="n">
        <v>0.883275614971159</v>
      </c>
      <c r="AL893" s="3" t="b">
        <f aca="false">TRUE()</f>
        <v>1</v>
      </c>
      <c r="AM893" s="3" t="n">
        <v>0.51272567658353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1</v>
      </c>
      <c r="E894" s="2" t="n">
        <v>1</v>
      </c>
      <c r="F894" s="2" t="n">
        <v>18.9246444160512</v>
      </c>
      <c r="G894" s="2" t="n">
        <v>0.897368421052632</v>
      </c>
      <c r="H894" s="2" t="n">
        <v>0.986620509647115</v>
      </c>
      <c r="I894" s="2" t="n">
        <v>0.102763238995193</v>
      </c>
      <c r="J894" s="2" t="n">
        <v>0.361647047429143</v>
      </c>
      <c r="K894" s="2" t="n">
        <v>4.55451765601334</v>
      </c>
      <c r="L894" s="2" t="n">
        <v>0.705</v>
      </c>
      <c r="M894" s="2" t="n">
        <v>0.112</v>
      </c>
      <c r="N894" s="2" t="n">
        <v>9.695</v>
      </c>
      <c r="O894" s="2" t="s">
        <v>41</v>
      </c>
      <c r="P894" s="2" t="n">
        <v>65.3</v>
      </c>
      <c r="Q894" s="2" t="n">
        <v>21.8</v>
      </c>
      <c r="R894" s="2" t="n">
        <v>3.347</v>
      </c>
      <c r="S894" s="2" t="n">
        <v>0.506009336576722</v>
      </c>
      <c r="T894" s="2" t="n">
        <v>-0.1299957342215</v>
      </c>
      <c r="U894" s="2" t="n">
        <v>-0.339371315961861</v>
      </c>
      <c r="V894" s="2" t="n">
        <v>0.0567602871632651</v>
      </c>
      <c r="W894" s="2" t="n">
        <v>0.0347388804359334</v>
      </c>
      <c r="X894" s="2" t="n">
        <v>0.0940043564719643</v>
      </c>
      <c r="Y894" s="2" t="n">
        <v>0.118348743936686</v>
      </c>
      <c r="Z894" s="2" t="n">
        <v>0.135302218142585</v>
      </c>
      <c r="AA894" s="2" t="n">
        <v>0.125708098648384</v>
      </c>
      <c r="AB894" s="2" t="n">
        <v>0.130635858068592</v>
      </c>
      <c r="AC894" s="2" t="n">
        <v>0.145811114715855</v>
      </c>
      <c r="AD894" s="2" t="n">
        <v>0.116653215022281</v>
      </c>
      <c r="AE894" s="2" t="n">
        <v>0.0936378816501235</v>
      </c>
      <c r="AF894" s="2" t="n">
        <v>0.0398985133435287</v>
      </c>
      <c r="AG894" s="2" t="n">
        <v>-0.392136033201355</v>
      </c>
      <c r="AH894" s="3" t="b">
        <f aca="false">TRUE()</f>
        <v>1</v>
      </c>
      <c r="AI894" s="3" t="n">
        <v>0.227231484692576</v>
      </c>
      <c r="AJ894" s="3" t="b">
        <f aca="false">TRUE()</f>
        <v>1</v>
      </c>
      <c r="AK894" s="3" t="n">
        <v>0.331109948285474</v>
      </c>
      <c r="AL894" s="3" t="b">
        <f aca="false">TRUE()</f>
        <v>1</v>
      </c>
      <c r="AM894" s="3" t="n">
        <v>1.2266911983881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1</v>
      </c>
      <c r="E895" s="2" t="n">
        <v>2</v>
      </c>
      <c r="F895" s="2" t="n">
        <v>21.3706222693432</v>
      </c>
      <c r="G895" s="2" t="n">
        <v>0.803260869565217</v>
      </c>
      <c r="H895" s="2" t="n">
        <v>0.984429294560832</v>
      </c>
      <c r="I895" s="2" t="n">
        <v>0.15552463199327</v>
      </c>
      <c r="J895" s="2" t="n">
        <v>0.365314875528354</v>
      </c>
      <c r="K895" s="2" t="n">
        <v>4.50716478690671</v>
      </c>
      <c r="L895" s="2" t="n">
        <v>0.759</v>
      </c>
      <c r="M895" s="2" t="n">
        <v>0.101</v>
      </c>
      <c r="N895" s="2" t="n">
        <v>9.828</v>
      </c>
      <c r="O895" s="2" t="s">
        <v>41</v>
      </c>
      <c r="P895" s="2" t="n">
        <v>60.9</v>
      </c>
      <c r="Q895" s="2" t="n">
        <v>20.8</v>
      </c>
      <c r="R895" s="2" t="n">
        <v>3.124</v>
      </c>
      <c r="S895" s="2" t="n">
        <v>0.590078579369531</v>
      </c>
      <c r="T895" s="2" t="n">
        <v>-0.0433683181535704</v>
      </c>
      <c r="U895" s="2" t="n">
        <v>-0.325898198097611</v>
      </c>
      <c r="V895" s="2" t="n">
        <v>0.114463184134433</v>
      </c>
      <c r="W895" s="2" t="n">
        <v>0.0386219570187919</v>
      </c>
      <c r="X895" s="2" t="n">
        <v>0.0909016048611734</v>
      </c>
      <c r="Y895" s="2" t="n">
        <v>0.131845660367485</v>
      </c>
      <c r="Z895" s="2" t="n">
        <v>0.146047165204777</v>
      </c>
      <c r="AA895" s="2" t="n">
        <v>0.140755295268385</v>
      </c>
      <c r="AB895" s="2" t="n">
        <v>0.125956416997414</v>
      </c>
      <c r="AC895" s="2" t="n">
        <v>0.133027669961845</v>
      </c>
      <c r="AD895" s="2" t="n">
        <v>0.132474684348459</v>
      </c>
      <c r="AE895" s="2" t="n">
        <v>0.0816410742393929</v>
      </c>
      <c r="AF895" s="2" t="n">
        <v>0.0173504287510696</v>
      </c>
      <c r="AG895" s="2" t="n">
        <v>-0.419957469280976</v>
      </c>
      <c r="AH895" s="3" t="b">
        <f aca="false">TRUE()</f>
        <v>1</v>
      </c>
      <c r="AI895" s="3" t="n">
        <v>0.954301680619463</v>
      </c>
      <c r="AJ895" s="3" t="b">
        <f aca="false">TRUE()</f>
        <v>1</v>
      </c>
      <c r="AK895" s="3" t="n">
        <v>-0.102734504110421</v>
      </c>
      <c r="AL895" s="3" t="b">
        <f aca="false">TRUE()</f>
        <v>1</v>
      </c>
      <c r="AM895" s="3" t="n">
        <v>0.77791287039666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3</v>
      </c>
      <c r="E896" s="2" t="n">
        <v>2</v>
      </c>
      <c r="F896" s="2" t="n">
        <v>33.6900675259798</v>
      </c>
      <c r="G896" s="2" t="n">
        <v>0.639755766621438</v>
      </c>
      <c r="H896" s="2" t="n">
        <v>0.978778269815594</v>
      </c>
      <c r="I896" s="2" t="n">
        <v>0.0938019445847858</v>
      </c>
      <c r="J896" s="2" t="n">
        <v>0.282659731503277</v>
      </c>
      <c r="K896" s="2" t="n">
        <v>6.04866645258782</v>
      </c>
      <c r="L896" s="2" t="n">
        <v>0.735</v>
      </c>
      <c r="M896" s="2" t="n">
        <v>0.127</v>
      </c>
      <c r="N896" s="2" t="n">
        <v>12.705</v>
      </c>
      <c r="O896" s="2" t="s">
        <v>41</v>
      </c>
      <c r="P896" s="2" t="n">
        <v>59.8</v>
      </c>
      <c r="Q896" s="2" t="n">
        <v>19.3</v>
      </c>
      <c r="R896" s="2" t="n">
        <v>3.069</v>
      </c>
      <c r="S896" s="2" t="n">
        <v>0.235132637513865</v>
      </c>
      <c r="T896" s="2" t="n">
        <v>0.0315371792546652</v>
      </c>
      <c r="U896" s="2" t="n">
        <v>-0.260491610877256</v>
      </c>
      <c r="V896" s="2" t="n">
        <v>0.00624815723656325</v>
      </c>
      <c r="W896" s="2" t="n">
        <v>0.0236262186748523</v>
      </c>
      <c r="X896" s="2" t="n">
        <v>0.0420458619301129</v>
      </c>
      <c r="Y896" s="2" t="n">
        <v>0.11463748501321</v>
      </c>
      <c r="Z896" s="2" t="n">
        <v>0.147069388924318</v>
      </c>
      <c r="AA896" s="2" t="n">
        <v>0.144453622823297</v>
      </c>
      <c r="AB896" s="2" t="n">
        <v>0.108504126048716</v>
      </c>
      <c r="AC896" s="2" t="n">
        <v>0.118404904738228</v>
      </c>
      <c r="AD896" s="2" t="n">
        <v>0.157222559756524</v>
      </c>
      <c r="AE896" s="2" t="n">
        <v>0.13151013263856</v>
      </c>
      <c r="AF896" s="2" t="n">
        <v>0.0361519181270333</v>
      </c>
      <c r="AG896" s="2" t="n">
        <v>0.485727674354347</v>
      </c>
      <c r="AH896" s="3" t="b">
        <f aca="false">TRUE()</f>
        <v>1</v>
      </c>
      <c r="AI896" s="3" t="n">
        <v>0.631159371318624</v>
      </c>
      <c r="AJ896" s="3" t="b">
        <f aca="false">TRUE()</f>
        <v>1</v>
      </c>
      <c r="AK896" s="3" t="n">
        <v>0.922716019734422</v>
      </c>
      <c r="AL896" s="3" t="b">
        <f aca="false">TRUE()</f>
        <v>1</v>
      </c>
      <c r="AM896" s="3" t="n">
        <v>0.66571828839880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3</v>
      </c>
      <c r="E897" s="2" t="n">
        <v>3</v>
      </c>
      <c r="F897" s="2" t="n">
        <v>18.434948822922</v>
      </c>
      <c r="G897" s="2" t="n">
        <v>0.600166251039069</v>
      </c>
      <c r="H897" s="2" t="n">
        <v>0.985781203323849</v>
      </c>
      <c r="I897" s="2" t="n">
        <v>0.0883582229237589</v>
      </c>
      <c r="J897" s="2" t="n">
        <v>0.23795193026504</v>
      </c>
      <c r="K897" s="2" t="n">
        <v>8.16205522531754</v>
      </c>
      <c r="L897" s="2" t="n">
        <v>0.808</v>
      </c>
      <c r="M897" s="2" t="n">
        <v>0.102</v>
      </c>
      <c r="N897" s="2" t="n">
        <v>17.051</v>
      </c>
      <c r="O897" s="2" t="s">
        <v>41</v>
      </c>
      <c r="P897" s="2" t="n">
        <v>58.3</v>
      </c>
      <c r="Q897" s="2" t="n">
        <v>22</v>
      </c>
      <c r="R897" s="2" t="n">
        <v>2.991</v>
      </c>
      <c r="S897" s="2" t="n">
        <v>-1</v>
      </c>
      <c r="T897" s="2" t="n">
        <v>0.0925298404111754</v>
      </c>
      <c r="U897" s="2" t="n">
        <v>-0.349491702125361</v>
      </c>
      <c r="V897" s="2" t="n">
        <v>0.189306641598586</v>
      </c>
      <c r="W897" s="2" t="n">
        <v>0.044975135224598</v>
      </c>
      <c r="X897" s="2" t="n">
        <v>0.11236161933586</v>
      </c>
      <c r="Y897" s="2" t="n">
        <v>0.146959838351729</v>
      </c>
      <c r="Z897" s="2" t="n">
        <v>0.138918073812322</v>
      </c>
      <c r="AA897" s="2" t="n">
        <v>0.141696182427075</v>
      </c>
      <c r="AB897" s="2" t="n">
        <v>0.141795761968299</v>
      </c>
      <c r="AC897" s="2" t="n">
        <v>0.11258909041138</v>
      </c>
      <c r="AD897" s="2" t="n">
        <v>0.104903230788652</v>
      </c>
      <c r="AE897" s="2" t="n">
        <v>0.0820605505099487</v>
      </c>
      <c r="AF897" s="2" t="n">
        <v>0.0187156523947356</v>
      </c>
      <c r="AG897" s="2" t="n">
        <v>1.72741612451978</v>
      </c>
      <c r="AH897" s="3" t="b">
        <f aca="false">TRUE()</f>
        <v>1</v>
      </c>
      <c r="AI897" s="3" t="n">
        <v>1.61405056210868</v>
      </c>
      <c r="AJ897" s="3" t="b">
        <f aca="false">TRUE()</f>
        <v>1</v>
      </c>
      <c r="AK897" s="3" t="n">
        <v>-0.0632940993471582</v>
      </c>
      <c r="AL897" s="3" t="b">
        <f aca="false">TRUE()</f>
        <v>1</v>
      </c>
      <c r="AM897" s="3" t="n">
        <v>0.512725676583532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4</v>
      </c>
      <c r="E898" s="2" t="n">
        <v>1</v>
      </c>
      <c r="F898" s="2" t="n">
        <v>23.6293777306568</v>
      </c>
      <c r="G898" s="2" t="n">
        <v>0.74818401937046</v>
      </c>
      <c r="H898" s="2" t="n">
        <v>0.992485474117596</v>
      </c>
      <c r="I898" s="2" t="n">
        <v>0.13967965183071</v>
      </c>
      <c r="J898" s="2" t="n">
        <v>0.272559490893548</v>
      </c>
      <c r="K898" s="2" t="n">
        <v>6.07124910038866</v>
      </c>
      <c r="L898" s="2" t="n">
        <v>0.658</v>
      </c>
      <c r="M898" s="2" t="n">
        <v>0.102</v>
      </c>
      <c r="N898" s="2" t="n">
        <v>13.017</v>
      </c>
      <c r="O898" s="2" t="s">
        <v>41</v>
      </c>
      <c r="P898" s="2" t="n">
        <v>64.1</v>
      </c>
      <c r="Q898" s="2" t="n">
        <v>20.7</v>
      </c>
      <c r="R898" s="2" t="n">
        <v>3.287</v>
      </c>
      <c r="S898" s="2" t="n">
        <v>0.814261626639383</v>
      </c>
      <c r="T898" s="2" t="n">
        <v>0.0399732496996941</v>
      </c>
      <c r="U898" s="2" t="n">
        <v>-0.295606803590011</v>
      </c>
      <c r="V898" s="2" t="n">
        <v>0.0380468133112456</v>
      </c>
      <c r="W898" s="2" t="n">
        <v>0.0163633462625157</v>
      </c>
      <c r="X898" s="2" t="n">
        <v>0.0695860617070455</v>
      </c>
      <c r="Y898" s="2" t="n">
        <v>0.115985929364775</v>
      </c>
      <c r="Z898" s="2" t="n">
        <v>0.134909027813932</v>
      </c>
      <c r="AA898" s="2" t="n">
        <v>0.141865248979153</v>
      </c>
      <c r="AB898" s="2" t="n">
        <v>0.126058828896023</v>
      </c>
      <c r="AC898" s="2" t="n">
        <v>0.125515421146836</v>
      </c>
      <c r="AD898" s="2" t="n">
        <v>0.128224120353917</v>
      </c>
      <c r="AE898" s="2" t="n">
        <v>0.119610364084094</v>
      </c>
      <c r="AF898" s="2" t="n">
        <v>0.0382449976542238</v>
      </c>
      <c r="AG898" s="2" t="n">
        <v>0.498995755130721</v>
      </c>
      <c r="AH898" s="3" t="b">
        <f aca="false">TRUE()</f>
        <v>1</v>
      </c>
      <c r="AI898" s="3" t="n">
        <v>-0.405588871021565</v>
      </c>
      <c r="AJ898" s="3" t="b">
        <f aca="false">TRUE()</f>
        <v>1</v>
      </c>
      <c r="AK898" s="3" t="n">
        <v>-0.0632940993471582</v>
      </c>
      <c r="AL898" s="3" t="b">
        <f aca="false">TRUE()</f>
        <v>1</v>
      </c>
      <c r="AM898" s="3" t="n">
        <v>1.1042971089359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4</v>
      </c>
      <c r="E899" s="2" t="n">
        <v>2</v>
      </c>
      <c r="F899" s="2" t="n">
        <v>29.7448812969422</v>
      </c>
      <c r="G899" s="2" t="n">
        <v>0.684296175752645</v>
      </c>
      <c r="H899" s="2" t="n">
        <v>0.989027041788973</v>
      </c>
      <c r="I899" s="2" t="n">
        <v>0.122910291221565</v>
      </c>
      <c r="J899" s="2" t="n">
        <v>0.274121293654908</v>
      </c>
      <c r="K899" s="2" t="n">
        <v>5.72010273661893</v>
      </c>
      <c r="L899" s="2" t="n">
        <v>0.654</v>
      </c>
      <c r="M899" s="2" t="n">
        <v>0.081</v>
      </c>
      <c r="N899" s="2" t="n">
        <v>12.25</v>
      </c>
      <c r="O899" s="2" t="s">
        <v>41</v>
      </c>
      <c r="P899" s="2" t="n">
        <v>63.1</v>
      </c>
      <c r="Q899" s="2" t="n">
        <v>21.5</v>
      </c>
      <c r="R899" s="2" t="n">
        <v>3.237</v>
      </c>
      <c r="S899" s="2" t="n">
        <v>0.640416057371153</v>
      </c>
      <c r="T899" s="2" t="n">
        <v>0.0431766471768116</v>
      </c>
      <c r="U899" s="2" t="n">
        <v>-0.0581325006132163</v>
      </c>
      <c r="V899" s="2" t="n">
        <v>0.020496086667112</v>
      </c>
      <c r="W899" s="2" t="n">
        <v>0.0604132403902662</v>
      </c>
      <c r="X899" s="2" t="n">
        <v>0.0331954589073479</v>
      </c>
      <c r="Y899" s="2" t="n">
        <v>0.0816601480004009</v>
      </c>
      <c r="Z899" s="2" t="n">
        <v>0.135410835233662</v>
      </c>
      <c r="AA899" s="2" t="n">
        <v>0.152377290102801</v>
      </c>
      <c r="AB899" s="2" t="n">
        <v>0.146066819244369</v>
      </c>
      <c r="AC899" s="2" t="n">
        <v>0.110180316637326</v>
      </c>
      <c r="AD899" s="2" t="n">
        <v>0.136965928016949</v>
      </c>
      <c r="AE899" s="2" t="n">
        <v>0.125524675460981</v>
      </c>
      <c r="AF899" s="2" t="n">
        <v>0.0786185283961639</v>
      </c>
      <c r="AG899" s="2" t="n">
        <v>0.292685212633003</v>
      </c>
      <c r="AH899" s="3" t="b">
        <f aca="false">TRUE()</f>
        <v>1</v>
      </c>
      <c r="AI899" s="3" t="n">
        <v>-0.459445922571705</v>
      </c>
      <c r="AJ899" s="3" t="b">
        <f aca="false">TRUE()</f>
        <v>1</v>
      </c>
      <c r="AK899" s="3" t="n">
        <v>-0.891542599375685</v>
      </c>
      <c r="AL899" s="3" t="b">
        <f aca="false">TRUE()</f>
        <v>1</v>
      </c>
      <c r="AM899" s="3" t="n">
        <v>1.0023020343924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6</v>
      </c>
      <c r="E900" s="2" t="n">
        <v>2</v>
      </c>
      <c r="F900" s="2" t="n">
        <v>29.1974860460645</v>
      </c>
      <c r="G900" s="2" t="n">
        <v>0.6993583868011</v>
      </c>
      <c r="H900" s="2" t="n">
        <v>0.990664271166307</v>
      </c>
      <c r="I900" s="2" t="n">
        <v>0.0705096365679293</v>
      </c>
      <c r="J900" s="2" t="n">
        <v>0.24875922775372</v>
      </c>
      <c r="K900" s="2" t="n">
        <v>5.82210078527247</v>
      </c>
      <c r="L900" s="2" t="n">
        <v>0.603</v>
      </c>
      <c r="M900" s="2" t="n">
        <v>0.074</v>
      </c>
      <c r="N900" s="2" t="n">
        <v>12.335</v>
      </c>
      <c r="O900" s="2" t="s">
        <v>41</v>
      </c>
      <c r="P900" s="2" t="n">
        <v>54.9</v>
      </c>
      <c r="Q900" s="2" t="n">
        <v>21.8</v>
      </c>
      <c r="R900" s="2" t="n">
        <v>2.815</v>
      </c>
      <c r="S900" s="2" t="n">
        <v>0.19282594105387</v>
      </c>
      <c r="T900" s="2" t="n">
        <v>0.16584354514494</v>
      </c>
      <c r="U900" s="2" t="n">
        <v>-0.418466760593984</v>
      </c>
      <c r="V900" s="2" t="n">
        <v>0.0182009073834609</v>
      </c>
      <c r="W900" s="2" t="n">
        <v>0.00209209534591259</v>
      </c>
      <c r="X900" s="2" t="n">
        <v>0.104606810955928</v>
      </c>
      <c r="Y900" s="2" t="n">
        <v>0.121489510281982</v>
      </c>
      <c r="Z900" s="2" t="n">
        <v>0.142917305246749</v>
      </c>
      <c r="AA900" s="2" t="n">
        <v>0.116177758295197</v>
      </c>
      <c r="AB900" s="2" t="n">
        <v>0.119954445532721</v>
      </c>
      <c r="AC900" s="2" t="n">
        <v>0.137667847852681</v>
      </c>
      <c r="AD900" s="2" t="n">
        <v>0.125502479681119</v>
      </c>
      <c r="AE900" s="2" t="n">
        <v>0.0925339304337127</v>
      </c>
      <c r="AF900" s="2" t="n">
        <v>0.0391499117199101</v>
      </c>
      <c r="AG900" s="2" t="n">
        <v>0.352612567498677</v>
      </c>
      <c r="AH900" s="3" t="b">
        <f aca="false">TRUE()</f>
        <v>1</v>
      </c>
      <c r="AI900" s="3" t="n">
        <v>-1.14612332983599</v>
      </c>
      <c r="AJ900" s="3" t="b">
        <f aca="false">TRUE()</f>
        <v>1</v>
      </c>
      <c r="AK900" s="3" t="n">
        <v>-1.16762543271853</v>
      </c>
      <c r="AL900" s="3" t="b">
        <f aca="false">TRUE()</f>
        <v>1</v>
      </c>
      <c r="AM900" s="3" t="n">
        <v>0.165942423135587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7</v>
      </c>
      <c r="E901" s="2" t="n">
        <v>1</v>
      </c>
      <c r="F901" s="2" t="n">
        <v>36.869897645844</v>
      </c>
      <c r="G901" s="2" t="n">
        <v>0.672835820895522</v>
      </c>
      <c r="H901" s="2" t="n">
        <v>0.994602061064914</v>
      </c>
      <c r="I901" s="2" t="n">
        <v>0.054251076253933</v>
      </c>
      <c r="J901" s="2" t="n">
        <v>0.188353222015195</v>
      </c>
      <c r="K901" s="2" t="n">
        <v>8.11685511229962</v>
      </c>
      <c r="L901" s="2" t="n">
        <v>0.624</v>
      </c>
      <c r="M901" s="2" t="n">
        <v>0.097</v>
      </c>
      <c r="N901" s="2" t="n">
        <v>16.813</v>
      </c>
      <c r="O901" s="2" t="s">
        <v>41</v>
      </c>
      <c r="P901" s="2" t="n">
        <v>68.2</v>
      </c>
      <c r="Q901" s="2" t="n">
        <v>20.5</v>
      </c>
      <c r="R901" s="2" t="n">
        <v>3.498</v>
      </c>
      <c r="S901" s="2" t="n">
        <v>0.707184682417361</v>
      </c>
      <c r="T901" s="2" t="n">
        <v>-0.00659023032793961</v>
      </c>
      <c r="U901" s="2" t="n">
        <v>-0.100430058310067</v>
      </c>
      <c r="V901" s="2" t="n">
        <v>0.0102241571532834</v>
      </c>
      <c r="W901" s="2" t="n">
        <v>0.0102241571532834</v>
      </c>
      <c r="X901" s="2" t="n">
        <v>0.0565883251254176</v>
      </c>
      <c r="Y901" s="2" t="n">
        <v>0.103836202184207</v>
      </c>
      <c r="Z901" s="2" t="n">
        <v>0.141623196199118</v>
      </c>
      <c r="AA901" s="2" t="n">
        <v>0.122184476265026</v>
      </c>
      <c r="AB901" s="2" t="n">
        <v>0.142724068611533</v>
      </c>
      <c r="AC901" s="2" t="n">
        <v>0.120964795059641</v>
      </c>
      <c r="AD901" s="2" t="n">
        <v>0.114624914794117</v>
      </c>
      <c r="AE901" s="2" t="n">
        <v>0.11906677154554</v>
      </c>
      <c r="AF901" s="2" t="n">
        <v>0.0783872502153991</v>
      </c>
      <c r="AG901" s="2" t="n">
        <v>1.70085950653981</v>
      </c>
      <c r="AH901" s="3" t="b">
        <f aca="false">TRUE()</f>
        <v>1</v>
      </c>
      <c r="AI901" s="3" t="n">
        <v>-0.863373809197753</v>
      </c>
      <c r="AJ901" s="3" t="b">
        <f aca="false">TRUE()</f>
        <v>1</v>
      </c>
      <c r="AK901" s="3" t="n">
        <v>-0.260496123163474</v>
      </c>
      <c r="AL901" s="3" t="b">
        <f aca="false">TRUE()</f>
        <v>1</v>
      </c>
      <c r="AM901" s="3" t="n">
        <v>1.5224769145643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7</v>
      </c>
      <c r="E902" s="2" t="n">
        <v>2</v>
      </c>
      <c r="F902" s="2" t="n">
        <v>18.434948822922</v>
      </c>
      <c r="G902" s="2" t="n">
        <v>0.775568181818182</v>
      </c>
      <c r="H902" s="2" t="n">
        <v>0.988189917862533</v>
      </c>
      <c r="I902" s="2" t="n">
        <v>0.123743109901281</v>
      </c>
      <c r="J902" s="2" t="n">
        <v>0.315201456807562</v>
      </c>
      <c r="K902" s="2" t="n">
        <v>4.17510309191416</v>
      </c>
      <c r="L902" s="2" t="n">
        <v>0.588</v>
      </c>
      <c r="M902" s="2" t="n">
        <v>0.081</v>
      </c>
      <c r="N902" s="2" t="n">
        <v>9.037</v>
      </c>
      <c r="O902" s="2" t="s">
        <v>41</v>
      </c>
      <c r="P902" s="2" t="n">
        <v>57.2</v>
      </c>
      <c r="Q902" s="2" t="n">
        <v>21.7</v>
      </c>
      <c r="R902" s="2" t="n">
        <v>2.932</v>
      </c>
      <c r="S902" s="2" t="n">
        <v>0.723384345124375</v>
      </c>
      <c r="T902" s="2" t="n">
        <v>0.00976469215128249</v>
      </c>
      <c r="U902" s="2" t="n">
        <v>-0.411872016479991</v>
      </c>
      <c r="V902" s="2" t="n">
        <v>0.251586626504818</v>
      </c>
      <c r="W902" s="2" t="n">
        <v>0.0736046530602523</v>
      </c>
      <c r="X902" s="2" t="n">
        <v>0.179908475289209</v>
      </c>
      <c r="Y902" s="2" t="n">
        <v>0.152983096344438</v>
      </c>
      <c r="Z902" s="2" t="n">
        <v>0.137645416405645</v>
      </c>
      <c r="AA902" s="2" t="n">
        <v>0.125961863330819</v>
      </c>
      <c r="AB902" s="2" t="n">
        <v>0.123130957084582</v>
      </c>
      <c r="AC902" s="2" t="n">
        <v>0.107520444448633</v>
      </c>
      <c r="AD902" s="2" t="n">
        <v>0.0825742363622549</v>
      </c>
      <c r="AE902" s="2" t="n">
        <v>0.076298276071356</v>
      </c>
      <c r="AF902" s="2" t="n">
        <v>0.013977234663062</v>
      </c>
      <c r="AG902" s="2" t="n">
        <v>-0.615055113753672</v>
      </c>
      <c r="AH902" s="3" t="b">
        <f aca="false">TRUE()</f>
        <v>1</v>
      </c>
      <c r="AI902" s="3" t="n">
        <v>-1.34808727314901</v>
      </c>
      <c r="AJ902" s="3" t="b">
        <f aca="false">TRUE()</f>
        <v>1</v>
      </c>
      <c r="AK902" s="3" t="n">
        <v>-0.891542599375685</v>
      </c>
      <c r="AL902" s="3" t="b">
        <f aca="false">TRUE()</f>
        <v>1</v>
      </c>
      <c r="AM902" s="3" t="n">
        <v>0.40053109458566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7</v>
      </c>
      <c r="E903" s="2" t="n">
        <v>3</v>
      </c>
      <c r="F903" s="2" t="n">
        <v>24.2277453179541</v>
      </c>
      <c r="G903" s="2" t="n">
        <v>0.542814960629921</v>
      </c>
      <c r="H903" s="2" t="n">
        <v>0.979017674623816</v>
      </c>
      <c r="I903" s="2" t="n">
        <v>0.0906755693338639</v>
      </c>
      <c r="J903" s="2" t="n">
        <v>0.236188409584101</v>
      </c>
      <c r="K903" s="2" t="n">
        <v>7.19984305038918</v>
      </c>
      <c r="L903" s="2" t="n">
        <v>0.736</v>
      </c>
      <c r="M903" s="2" t="n">
        <v>0.105</v>
      </c>
      <c r="N903" s="2" t="n">
        <v>15.167</v>
      </c>
      <c r="O903" s="2" t="s">
        <v>41</v>
      </c>
      <c r="P903" s="2" t="n">
        <v>55.6</v>
      </c>
      <c r="Q903" s="2" t="n">
        <v>20.1</v>
      </c>
      <c r="R903" s="2" t="n">
        <v>2.853</v>
      </c>
      <c r="S903" s="2" t="n">
        <v>0.0862082414834415</v>
      </c>
      <c r="T903" s="2" t="n">
        <v>0.148330439725651</v>
      </c>
      <c r="U903" s="2" t="n">
        <v>-0.202703898027519</v>
      </c>
      <c r="V903" s="2" t="n">
        <v>0.0389853914250244</v>
      </c>
      <c r="W903" s="2" t="n">
        <v>0.0161756352145779</v>
      </c>
      <c r="X903" s="2" t="n">
        <v>0.0591644617469992</v>
      </c>
      <c r="Y903" s="2" t="n">
        <v>0.120362072878614</v>
      </c>
      <c r="Z903" s="2" t="n">
        <v>0.137802006492366</v>
      </c>
      <c r="AA903" s="2" t="n">
        <v>0.147070299493164</v>
      </c>
      <c r="AB903" s="2" t="n">
        <v>0.13947037132054</v>
      </c>
      <c r="AC903" s="2" t="n">
        <v>0.158486229750053</v>
      </c>
      <c r="AD903" s="2" t="n">
        <v>0.123238914797061</v>
      </c>
      <c r="AE903" s="2" t="n">
        <v>0.0885676933443723</v>
      </c>
      <c r="AF903" s="2" t="n">
        <v>0.0258379501768305</v>
      </c>
      <c r="AG903" s="2" t="n">
        <v>1.16208344194198</v>
      </c>
      <c r="AH903" s="3" t="b">
        <f aca="false">TRUE()</f>
        <v>1</v>
      </c>
      <c r="AI903" s="3" t="n">
        <v>0.644623634206159</v>
      </c>
      <c r="AJ903" s="3" t="b">
        <f aca="false">TRUE()</f>
        <v>1</v>
      </c>
      <c r="AK903" s="3" t="n">
        <v>0.0550271149426315</v>
      </c>
      <c r="AL903" s="3" t="b">
        <f aca="false">TRUE()</f>
        <v>1</v>
      </c>
      <c r="AM903" s="3" t="n">
        <v>0.23733897531604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1</v>
      </c>
      <c r="E904" s="2" t="n">
        <v>0</v>
      </c>
      <c r="F904" s="2" t="n">
        <v>18.434948822922</v>
      </c>
      <c r="G904" s="2" t="n">
        <v>0.872021182700794</v>
      </c>
      <c r="H904" s="2" t="n">
        <v>0.987515560487849</v>
      </c>
      <c r="I904" s="2" t="n">
        <v>0.111818726239853</v>
      </c>
      <c r="J904" s="2" t="n">
        <v>0.331946030133141</v>
      </c>
      <c r="K904" s="2" t="n">
        <v>5.62675308893614</v>
      </c>
      <c r="L904" s="2" t="n">
        <v>0.844</v>
      </c>
      <c r="M904" s="2" t="n">
        <v>0.182</v>
      </c>
      <c r="N904" s="2" t="n">
        <v>12.084</v>
      </c>
      <c r="O904" s="2" t="s">
        <v>41</v>
      </c>
      <c r="P904" s="2" t="n">
        <v>54</v>
      </c>
      <c r="Q904" s="2" t="n">
        <v>22.1</v>
      </c>
      <c r="R904" s="2" t="n">
        <v>2.77</v>
      </c>
      <c r="S904" s="2" t="n">
        <v>0.58606236699492</v>
      </c>
      <c r="T904" s="2" t="n">
        <v>0.317419675233261</v>
      </c>
      <c r="U904" s="2" t="n">
        <v>-0.228032293492761</v>
      </c>
      <c r="V904" s="2" t="n">
        <v>0.253616633977649</v>
      </c>
      <c r="W904" s="2" t="n">
        <v>0.120969497377028</v>
      </c>
      <c r="X904" s="2" t="n">
        <v>0.0406544186489671</v>
      </c>
      <c r="Y904" s="2" t="n">
        <v>0.101363808148182</v>
      </c>
      <c r="Z904" s="2" t="n">
        <v>0.169905143691928</v>
      </c>
      <c r="AA904" s="2" t="n">
        <v>0.21294369705743</v>
      </c>
      <c r="AB904" s="2" t="n">
        <v>0.166475747980591</v>
      </c>
      <c r="AC904" s="2" t="n">
        <v>0.122019008983018</v>
      </c>
      <c r="AD904" s="2" t="n">
        <v>0.0901406592564623</v>
      </c>
      <c r="AE904" s="2" t="n">
        <v>0.0698936260771286</v>
      </c>
      <c r="AF904" s="2" t="n">
        <v>0.0266038901562927</v>
      </c>
      <c r="AG904" s="2" t="n">
        <v>0.237839090210851</v>
      </c>
      <c r="AH904" s="3" t="b">
        <f aca="false">TRUE()</f>
        <v>1</v>
      </c>
      <c r="AI904" s="3" t="n">
        <v>2.09876402605993</v>
      </c>
      <c r="AJ904" s="3" t="b">
        <f aca="false">TRUE()</f>
        <v>1</v>
      </c>
      <c r="AK904" s="3" t="n">
        <v>3.0919382817139</v>
      </c>
      <c r="AL904" s="3" t="b">
        <f aca="false">FALSE()</f>
        <v>0</v>
      </c>
      <c r="AM904" s="3" t="n">
        <v>0.0741468560464253</v>
      </c>
      <c r="AN904" s="3" t="b">
        <f aca="false">TRUE()</f>
        <v>1</v>
      </c>
      <c r="AO904" s="3" t="n">
        <v>1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3</v>
      </c>
      <c r="E905" s="2" t="n">
        <v>0</v>
      </c>
      <c r="F905" s="2" t="n">
        <v>46.8476102659946</v>
      </c>
      <c r="G905" s="2" t="n">
        <v>0.594960049170252</v>
      </c>
      <c r="H905" s="2" t="n">
        <v>0.963525818281879</v>
      </c>
      <c r="I905" s="2" t="n">
        <v>0.103937922019197</v>
      </c>
      <c r="J905" s="2" t="n">
        <v>0.291533645959869</v>
      </c>
      <c r="K905" s="2" t="n">
        <v>5.93242837172682</v>
      </c>
      <c r="L905" s="2" t="n">
        <v>0.733</v>
      </c>
      <c r="M905" s="2" t="n">
        <v>0.095</v>
      </c>
      <c r="N905" s="2" t="n">
        <v>12.628</v>
      </c>
      <c r="O905" s="2" t="s">
        <v>41</v>
      </c>
      <c r="P905" s="2" t="n">
        <v>60.3</v>
      </c>
      <c r="Q905" s="2" t="n">
        <v>22.6</v>
      </c>
      <c r="R905" s="2" t="n">
        <v>3.09</v>
      </c>
      <c r="S905" s="2" t="n">
        <v>0.00973566890078349</v>
      </c>
      <c r="T905" s="2" t="n">
        <v>0.140783950221888</v>
      </c>
      <c r="U905" s="2" t="n">
        <v>-0.0534597927788352</v>
      </c>
      <c r="V905" s="2" t="n">
        <v>0.0945609101191018</v>
      </c>
      <c r="W905" s="2" t="n">
        <v>0.0538941359437292</v>
      </c>
      <c r="X905" s="2" t="n">
        <v>0.0311185112848368</v>
      </c>
      <c r="Y905" s="2" t="n">
        <v>0.11512848865679</v>
      </c>
      <c r="Z905" s="2" t="n">
        <v>0.161197184434401</v>
      </c>
      <c r="AA905" s="2" t="n">
        <v>0.146764837859845</v>
      </c>
      <c r="AB905" s="2" t="n">
        <v>0.131981003081427</v>
      </c>
      <c r="AC905" s="2" t="n">
        <v>0.142272065151467</v>
      </c>
      <c r="AD905" s="2" t="n">
        <v>0.127417487713377</v>
      </c>
      <c r="AE905" s="2" t="n">
        <v>0.0982808928621046</v>
      </c>
      <c r="AF905" s="2" t="n">
        <v>0.045839528955752</v>
      </c>
      <c r="AG905" s="2" t="n">
        <v>0.417433811749945</v>
      </c>
      <c r="AH905" s="3" t="b">
        <f aca="false">TRUE()</f>
        <v>1</v>
      </c>
      <c r="AI905" s="3" t="n">
        <v>0.604230845543554</v>
      </c>
      <c r="AJ905" s="3" t="b">
        <f aca="false">TRUE()</f>
        <v>1</v>
      </c>
      <c r="AK905" s="3" t="n">
        <v>-0.33937693269</v>
      </c>
      <c r="AL905" s="3" t="b">
        <f aca="false">TRUE()</f>
        <v>1</v>
      </c>
      <c r="AM905" s="3" t="n">
        <v>0.71671582567055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4</v>
      </c>
      <c r="E906" s="2" t="n">
        <v>0</v>
      </c>
      <c r="F906" s="2" t="n">
        <v>18.9246444160512</v>
      </c>
      <c r="G906" s="2" t="n">
        <v>0.748538011695906</v>
      </c>
      <c r="H906" s="2" t="n">
        <v>0.988669597758891</v>
      </c>
      <c r="I906" s="2" t="n">
        <v>0.101859163578813</v>
      </c>
      <c r="J906" s="2" t="n">
        <v>0.285591149790752</v>
      </c>
      <c r="K906" s="2" t="n">
        <v>6.1553053377713</v>
      </c>
      <c r="L906" s="2" t="n">
        <v>0.803</v>
      </c>
      <c r="M906" s="2" t="n">
        <v>0.094</v>
      </c>
      <c r="N906" s="2" t="n">
        <v>13.103</v>
      </c>
      <c r="O906" s="2" t="s">
        <v>41</v>
      </c>
      <c r="P906" s="2" t="n">
        <v>53</v>
      </c>
      <c r="Q906" s="2" t="n">
        <v>19.4</v>
      </c>
      <c r="R906" s="2" t="n">
        <v>2.719</v>
      </c>
      <c r="S906" s="2" t="n">
        <v>0.458426121357939</v>
      </c>
      <c r="T906" s="2" t="n">
        <v>0.097785879715278</v>
      </c>
      <c r="U906" s="2" t="n">
        <v>-0.295714201425843</v>
      </c>
      <c r="V906" s="2" t="n">
        <v>0.0631212388062058</v>
      </c>
      <c r="W906" s="2" t="n">
        <v>0.0194147819041003</v>
      </c>
      <c r="X906" s="2" t="n">
        <v>0.0567174106898891</v>
      </c>
      <c r="Y906" s="2" t="n">
        <v>0.11760911412073</v>
      </c>
      <c r="Z906" s="2" t="n">
        <v>0.156178393606496</v>
      </c>
      <c r="AA906" s="2" t="n">
        <v>0.134353565751757</v>
      </c>
      <c r="AB906" s="2" t="n">
        <v>0.152380532640339</v>
      </c>
      <c r="AC906" s="2" t="n">
        <v>0.12599067813104</v>
      </c>
      <c r="AD906" s="2" t="n">
        <v>0.137132351407103</v>
      </c>
      <c r="AE906" s="2" t="n">
        <v>0.102995189034599</v>
      </c>
      <c r="AF906" s="2" t="n">
        <v>0.0166427646180482</v>
      </c>
      <c r="AG906" s="2" t="n">
        <v>0.548381679987123</v>
      </c>
      <c r="AH906" s="3" t="b">
        <f aca="false">TRUE()</f>
        <v>1</v>
      </c>
      <c r="AI906" s="3" t="n">
        <v>1.546729247671</v>
      </c>
      <c r="AJ906" s="3" t="b">
        <f aca="false">TRUE()</f>
        <v>1</v>
      </c>
      <c r="AK906" s="3" t="n">
        <v>-0.378817337453263</v>
      </c>
      <c r="AL906" s="3" t="b">
        <f aca="false">TRUE()</f>
        <v>1</v>
      </c>
      <c r="AM906" s="3" t="n">
        <v>-0.027848218497087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5</v>
      </c>
      <c r="E907" s="2" t="n">
        <v>0</v>
      </c>
      <c r="F907" s="2" t="n">
        <v>24.2277453179541</v>
      </c>
      <c r="G907" s="2" t="n">
        <v>0.754664823773324</v>
      </c>
      <c r="H907" s="2" t="n">
        <v>0.988982909392624</v>
      </c>
      <c r="I907" s="2" t="n">
        <v>0.0985244885806971</v>
      </c>
      <c r="J907" s="2" t="n">
        <v>0.300655358220187</v>
      </c>
      <c r="K907" s="2" t="n">
        <v>6.27708257208338</v>
      </c>
      <c r="L907" s="2" t="n">
        <v>0.784</v>
      </c>
      <c r="M907" s="2" t="n">
        <v>0.087</v>
      </c>
      <c r="N907" s="2" t="n">
        <v>13.394</v>
      </c>
      <c r="O907" s="2" t="s">
        <v>41</v>
      </c>
      <c r="P907" s="2" t="n">
        <v>48.6</v>
      </c>
      <c r="Q907" s="2" t="n">
        <v>19.5</v>
      </c>
      <c r="R907" s="2" t="n">
        <v>2.494</v>
      </c>
      <c r="S907" s="2" t="n">
        <v>-1</v>
      </c>
      <c r="T907" s="2" t="n">
        <v>0.240218583135836</v>
      </c>
      <c r="U907" s="2" t="n">
        <v>-0.262683624907146</v>
      </c>
      <c r="V907" s="2" t="n">
        <v>0.0436029493008522</v>
      </c>
      <c r="W907" s="2" t="n">
        <v>0.0241066839352176</v>
      </c>
      <c r="X907" s="2" t="n">
        <v>0.0645559886131292</v>
      </c>
      <c r="Y907" s="2" t="n">
        <v>0.0993700520664081</v>
      </c>
      <c r="Z907" s="2" t="n">
        <v>0.150543690241829</v>
      </c>
      <c r="AA907" s="2" t="n">
        <v>0.146621340736641</v>
      </c>
      <c r="AB907" s="2" t="n">
        <v>0.132209752843264</v>
      </c>
      <c r="AC907" s="2" t="n">
        <v>0.137907266676846</v>
      </c>
      <c r="AD907" s="2" t="n">
        <v>0.1332974676319</v>
      </c>
      <c r="AE907" s="2" t="n">
        <v>0.122969741925682</v>
      </c>
      <c r="AF907" s="2" t="n">
        <v>0.0125246992643016</v>
      </c>
      <c r="AG907" s="2" t="n">
        <v>0.619929985386267</v>
      </c>
      <c r="AH907" s="3" t="b">
        <f aca="false">TRUE()</f>
        <v>1</v>
      </c>
      <c r="AI907" s="3" t="n">
        <v>1.29090825280784</v>
      </c>
      <c r="AJ907" s="3" t="b">
        <f aca="false">TRUE()</f>
        <v>1</v>
      </c>
      <c r="AK907" s="3" t="n">
        <v>-0.654900170796106</v>
      </c>
      <c r="AL907" s="3" t="b">
        <f aca="false">TRUE()</f>
        <v>1</v>
      </c>
      <c r="AM907" s="3" t="n">
        <v>-0.47662654648854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6</v>
      </c>
      <c r="E908" s="2" t="n">
        <v>0</v>
      </c>
      <c r="F908" s="2" t="n">
        <v>33.6900675259798</v>
      </c>
      <c r="G908" s="2" t="n">
        <v>0.654618473895582</v>
      </c>
      <c r="H908" s="2" t="n">
        <v>0.961640274900881</v>
      </c>
      <c r="I908" s="2" t="n">
        <v>0.139437010072448</v>
      </c>
      <c r="J908" s="2" t="n">
        <v>0.32782138631508</v>
      </c>
      <c r="K908" s="2" t="n">
        <v>5.14047582929454</v>
      </c>
      <c r="L908" s="2" t="n">
        <v>0.727</v>
      </c>
      <c r="M908" s="2" t="n">
        <v>0.093</v>
      </c>
      <c r="N908" s="2" t="n">
        <v>11.043</v>
      </c>
      <c r="O908" s="2" t="s">
        <v>41</v>
      </c>
      <c r="P908" s="2" t="n">
        <v>51.5</v>
      </c>
      <c r="Q908" s="2" t="n">
        <v>18.8</v>
      </c>
      <c r="R908" s="2" t="n">
        <v>2.643</v>
      </c>
      <c r="S908" s="2" t="n">
        <v>0.620171402711296</v>
      </c>
      <c r="T908" s="2" t="n">
        <v>0.0914613734386718</v>
      </c>
      <c r="U908" s="2" t="n">
        <v>-0.177012557031761</v>
      </c>
      <c r="V908" s="2" t="n">
        <v>0.0505928980759572</v>
      </c>
      <c r="W908" s="2" t="n">
        <v>0.0505928980759572</v>
      </c>
      <c r="X908" s="2" t="n">
        <v>0.0496978574507304</v>
      </c>
      <c r="Y908" s="2" t="n">
        <v>0.111638639140504</v>
      </c>
      <c r="Z908" s="2" t="n">
        <v>0.142979755065061</v>
      </c>
      <c r="AA908" s="2" t="n">
        <v>0.132211044193478</v>
      </c>
      <c r="AB908" s="2" t="n">
        <v>0.15085622326805</v>
      </c>
      <c r="AC908" s="2" t="n">
        <v>0.117650174462942</v>
      </c>
      <c r="AD908" s="2" t="n">
        <v>0.136164392506677</v>
      </c>
      <c r="AE908" s="2" t="n">
        <v>0.0947497202717586</v>
      </c>
      <c r="AF908" s="2" t="n">
        <v>0.0640521936407997</v>
      </c>
      <c r="AG908" s="2" t="n">
        <v>-0.0478654922428465</v>
      </c>
      <c r="AH908" s="3" t="b">
        <f aca="false">TRUE()</f>
        <v>1</v>
      </c>
      <c r="AI908" s="3" t="n">
        <v>0.523445268218345</v>
      </c>
      <c r="AJ908" s="3" t="b">
        <f aca="false">TRUE()</f>
        <v>1</v>
      </c>
      <c r="AK908" s="3" t="n">
        <v>-0.418257742216527</v>
      </c>
      <c r="AL908" s="3" t="b">
        <f aca="false">TRUE()</f>
        <v>1</v>
      </c>
      <c r="AM908" s="3" t="n">
        <v>-0.180840830312358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7</v>
      </c>
      <c r="E909" s="2" t="n">
        <v>1</v>
      </c>
      <c r="F909" s="2" t="n">
        <v>24.2277453179541</v>
      </c>
      <c r="G909" s="2" t="n">
        <v>0.759562841530055</v>
      </c>
      <c r="H909" s="2" t="n">
        <v>0.992113870082773</v>
      </c>
      <c r="I909" s="2" t="n">
        <v>0.0929323129165026</v>
      </c>
      <c r="J909" s="2" t="n">
        <v>0.252379982676273</v>
      </c>
      <c r="K909" s="2" t="n">
        <v>5.34865084522317</v>
      </c>
      <c r="L909" s="2" t="n">
        <v>0.588</v>
      </c>
      <c r="M909" s="2" t="n">
        <v>0.094</v>
      </c>
      <c r="N909" s="2" t="n">
        <v>11.472</v>
      </c>
      <c r="O909" s="2" t="s">
        <v>41</v>
      </c>
      <c r="P909" s="2" t="n">
        <v>41.9</v>
      </c>
      <c r="Q909" s="2" t="n">
        <v>19.5</v>
      </c>
      <c r="R909" s="2" t="n">
        <v>2.147</v>
      </c>
      <c r="S909" s="2" t="n">
        <v>0.328331931192635</v>
      </c>
      <c r="T909" s="2" t="n">
        <v>0.49655667515417</v>
      </c>
      <c r="U909" s="2" t="n">
        <v>-0.0621946095904806</v>
      </c>
      <c r="V909" s="2" t="n">
        <v>0.0724449612596875</v>
      </c>
      <c r="W909" s="2" t="n">
        <v>0.0572589354365622</v>
      </c>
      <c r="X909" s="2" t="n">
        <v>0.054517576402901</v>
      </c>
      <c r="Y909" s="2" t="n">
        <v>0.10888612624259</v>
      </c>
      <c r="Z909" s="2" t="n">
        <v>0.163475233306385</v>
      </c>
      <c r="AA909" s="2" t="n">
        <v>0.118570061817398</v>
      </c>
      <c r="AB909" s="2" t="n">
        <v>0.0863134180559381</v>
      </c>
      <c r="AC909" s="2" t="n">
        <v>0.117816002659921</v>
      </c>
      <c r="AD909" s="2" t="n">
        <v>0.0706366963600364</v>
      </c>
      <c r="AE909" s="2" t="n">
        <v>0.13071174622864</v>
      </c>
      <c r="AF909" s="2" t="n">
        <v>0.149073138926189</v>
      </c>
      <c r="AG909" s="2" t="n">
        <v>0.0744444756281932</v>
      </c>
      <c r="AH909" s="3" t="b">
        <f aca="false">TRUE()</f>
        <v>1</v>
      </c>
      <c r="AI909" s="3" t="n">
        <v>-1.34808727314901</v>
      </c>
      <c r="AJ909" s="3" t="b">
        <f aca="false">TRUE()</f>
        <v>1</v>
      </c>
      <c r="AK909" s="3" t="n">
        <v>-0.378817337453263</v>
      </c>
      <c r="AL909" s="3" t="b">
        <f aca="false">TRUE()</f>
        <v>1</v>
      </c>
      <c r="AM909" s="3" t="n">
        <v>-1.1599935459300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7</v>
      </c>
      <c r="E910" s="2" t="n">
        <v>2</v>
      </c>
      <c r="F910" s="2" t="n">
        <v>29.7448812969422</v>
      </c>
      <c r="G910" s="2" t="n">
        <v>0.84530853761623</v>
      </c>
      <c r="H910" s="2" t="n">
        <v>0.992854765281873</v>
      </c>
      <c r="I910" s="2" t="n">
        <v>0.113176848420903</v>
      </c>
      <c r="J910" s="2" t="n">
        <v>0.272163066882804</v>
      </c>
      <c r="K910" s="2" t="n">
        <v>6.45499984091273</v>
      </c>
      <c r="L910" s="2" t="n">
        <v>0.723</v>
      </c>
      <c r="M910" s="2" t="n">
        <v>0.107</v>
      </c>
      <c r="N910" s="2" t="n">
        <v>13.565</v>
      </c>
      <c r="O910" s="2" t="s">
        <v>41</v>
      </c>
      <c r="P910" s="2" t="n">
        <v>65.2</v>
      </c>
      <c r="Q910" s="2" t="n">
        <v>20.9</v>
      </c>
      <c r="R910" s="2" t="n">
        <v>3.344</v>
      </c>
      <c r="S910" s="2" t="n">
        <v>0.453117628045163</v>
      </c>
      <c r="T910" s="2" t="n">
        <v>0.00627715108685235</v>
      </c>
      <c r="U910" s="2" t="n">
        <v>-0.213807868114825</v>
      </c>
      <c r="V910" s="2" t="n">
        <v>0.067315397457776</v>
      </c>
      <c r="W910" s="2" t="n">
        <v>0.0251355634388508</v>
      </c>
      <c r="X910" s="2" t="n">
        <v>0.0615124625965654</v>
      </c>
      <c r="Y910" s="2" t="n">
        <v>0.107072948000631</v>
      </c>
      <c r="Z910" s="2" t="n">
        <v>0.130504538851225</v>
      </c>
      <c r="AA910" s="2" t="n">
        <v>0.156092011492201</v>
      </c>
      <c r="AB910" s="2" t="n">
        <v>0.150806326466989</v>
      </c>
      <c r="AC910" s="2" t="n">
        <v>0.13548376685195</v>
      </c>
      <c r="AD910" s="2" t="n">
        <v>0.117874796284582</v>
      </c>
      <c r="AE910" s="2" t="n">
        <v>0.10999440614426</v>
      </c>
      <c r="AF910" s="2" t="n">
        <v>0.0306587433115966</v>
      </c>
      <c r="AG910" s="2" t="n">
        <v>0.724462488180364</v>
      </c>
      <c r="AH910" s="3" t="b">
        <f aca="false">TRUE()</f>
        <v>1</v>
      </c>
      <c r="AI910" s="3" t="n">
        <v>0.469588216668205</v>
      </c>
      <c r="AJ910" s="3" t="b">
        <f aca="false">TRUE()</f>
        <v>1</v>
      </c>
      <c r="AK910" s="3" t="n">
        <v>0.133907924469158</v>
      </c>
      <c r="AL910" s="3" t="b">
        <f aca="false">TRUE()</f>
        <v>1</v>
      </c>
      <c r="AM910" s="3" t="n">
        <v>1.2164916909337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8</v>
      </c>
      <c r="E911" s="2" t="n">
        <v>0</v>
      </c>
      <c r="F911" s="2" t="n">
        <v>39.8055710922652</v>
      </c>
      <c r="G911" s="2" t="n">
        <v>0.502914885347843</v>
      </c>
      <c r="H911" s="2" t="n">
        <v>0.951088609566216</v>
      </c>
      <c r="I911" s="2" t="n">
        <v>0.0912782255339225</v>
      </c>
      <c r="J911" s="2" t="n">
        <v>0.234695751857025</v>
      </c>
      <c r="K911" s="2" t="n">
        <v>7.79458506040567</v>
      </c>
      <c r="L911" s="2" t="n">
        <v>0.762</v>
      </c>
      <c r="M911" s="2" t="n">
        <v>0.088</v>
      </c>
      <c r="N911" s="2" t="n">
        <v>16.325</v>
      </c>
      <c r="O911" s="2" t="s">
        <v>41</v>
      </c>
      <c r="P911" s="2" t="n">
        <v>52.2</v>
      </c>
      <c r="Q911" s="2" t="n">
        <v>18.6</v>
      </c>
      <c r="R911" s="2" t="n">
        <v>2.675</v>
      </c>
      <c r="S911" s="2" t="n">
        <v>0.481193110051429</v>
      </c>
      <c r="T911" s="2" t="n">
        <v>0.0768737307728349</v>
      </c>
      <c r="U911" s="2" t="n">
        <v>-0.309481501192315</v>
      </c>
      <c r="V911" s="2" t="n">
        <v>0.0108907308799083</v>
      </c>
      <c r="W911" s="2" t="n">
        <v>0.00589209355175691</v>
      </c>
      <c r="X911" s="2" t="n">
        <v>0.0505304172847714</v>
      </c>
      <c r="Y911" s="2" t="n">
        <v>0.120740470023144</v>
      </c>
      <c r="Z911" s="2" t="n">
        <v>0.139560618833543</v>
      </c>
      <c r="AA911" s="2" t="n">
        <v>0.133974142959824</v>
      </c>
      <c r="AB911" s="2" t="n">
        <v>0.137678329813607</v>
      </c>
      <c r="AC911" s="2" t="n">
        <v>0.142256616598469</v>
      </c>
      <c r="AD911" s="2" t="n">
        <v>0.14347777398219</v>
      </c>
      <c r="AE911" s="2" t="n">
        <v>0.0956233268939539</v>
      </c>
      <c r="AF911" s="2" t="n">
        <v>0.0361583036104978</v>
      </c>
      <c r="AG911" s="2" t="n">
        <v>1.51151478850477</v>
      </c>
      <c r="AH911" s="3" t="b">
        <f aca="false">TRUE()</f>
        <v>1</v>
      </c>
      <c r="AI911" s="3" t="n">
        <v>0.994694469282068</v>
      </c>
      <c r="AJ911" s="3" t="b">
        <f aca="false">TRUE()</f>
        <v>1</v>
      </c>
      <c r="AK911" s="3" t="n">
        <v>-0.615459766032843</v>
      </c>
      <c r="AL911" s="3" t="b">
        <f aca="false">TRUE()</f>
        <v>1</v>
      </c>
      <c r="AM911" s="3" t="n">
        <v>-0.10944427813189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9</v>
      </c>
      <c r="E912" s="2" t="n">
        <v>0</v>
      </c>
      <c r="F912" s="2" t="n">
        <v>17.1027289690524</v>
      </c>
      <c r="G912" s="2" t="n">
        <v>0.878048780487805</v>
      </c>
      <c r="H912" s="2" t="n">
        <v>0.991515989115899</v>
      </c>
      <c r="I912" s="2" t="n">
        <v>0.108815943560273</v>
      </c>
      <c r="J912" s="2" t="n">
        <v>0.299215937787229</v>
      </c>
      <c r="K912" s="2" t="n">
        <v>5.71182407838565</v>
      </c>
      <c r="L912" s="2" t="n">
        <v>0.749</v>
      </c>
      <c r="M912" s="2" t="n">
        <v>0.081</v>
      </c>
      <c r="N912" s="2" t="n">
        <v>12.187</v>
      </c>
      <c r="O912" s="2" t="s">
        <v>41</v>
      </c>
      <c r="P912" s="2" t="n">
        <v>55.7</v>
      </c>
      <c r="Q912" s="2" t="n">
        <v>21.2</v>
      </c>
      <c r="R912" s="2" t="n">
        <v>2.856</v>
      </c>
      <c r="S912" s="2" t="n">
        <v>0.570258764052588</v>
      </c>
      <c r="T912" s="2" t="n">
        <v>0.157956956971241</v>
      </c>
      <c r="U912" s="2" t="n">
        <v>-0.352433583719771</v>
      </c>
      <c r="V912" s="2" t="n">
        <v>0.000325494759435552</v>
      </c>
      <c r="W912" s="2" t="n">
        <v>0.000325494759435552</v>
      </c>
      <c r="X912" s="2" t="n">
        <v>0.0489378701020063</v>
      </c>
      <c r="Y912" s="2" t="n">
        <v>0.111668294865874</v>
      </c>
      <c r="Z912" s="2" t="n">
        <v>0.118115512260676</v>
      </c>
      <c r="AA912" s="2" t="n">
        <v>0.156883499076989</v>
      </c>
      <c r="AB912" s="2" t="n">
        <v>0.158795650849869</v>
      </c>
      <c r="AC912" s="2" t="n">
        <v>0.160093212113927</v>
      </c>
      <c r="AD912" s="2" t="n">
        <v>0.127790951600315</v>
      </c>
      <c r="AE912" s="2" t="n">
        <v>0.0848129543154771</v>
      </c>
      <c r="AF912" s="2" t="n">
        <v>0.032902054814868</v>
      </c>
      <c r="AG912" s="2" t="n">
        <v>0.287821216739874</v>
      </c>
      <c r="AH912" s="3" t="b">
        <f aca="false">TRUE()</f>
        <v>1</v>
      </c>
      <c r="AI912" s="3" t="n">
        <v>0.819659051744114</v>
      </c>
      <c r="AJ912" s="3" t="b">
        <f aca="false">TRUE()</f>
        <v>1</v>
      </c>
      <c r="AK912" s="3" t="n">
        <v>-0.891542599375685</v>
      </c>
      <c r="AL912" s="3" t="b">
        <f aca="false">TRUE()</f>
        <v>1</v>
      </c>
      <c r="AM912" s="3" t="n">
        <v>0.247538482770398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0</v>
      </c>
      <c r="E913" s="2" t="n">
        <v>2</v>
      </c>
      <c r="F913" s="2" t="n">
        <v>26.565051177078</v>
      </c>
      <c r="G913" s="2" t="n">
        <v>0.828668941979522</v>
      </c>
      <c r="H913" s="2" t="n">
        <v>0.982356398526526</v>
      </c>
      <c r="I913" s="2" t="n">
        <v>0.162330687598035</v>
      </c>
      <c r="J913" s="2" t="n">
        <v>0.357435467515795</v>
      </c>
      <c r="K913" s="2" t="n">
        <v>5.97301424625613</v>
      </c>
      <c r="L913" s="2" t="n">
        <v>0.919</v>
      </c>
      <c r="M913" s="2" t="n">
        <v>0.239</v>
      </c>
      <c r="N913" s="2" t="n">
        <v>12.809</v>
      </c>
      <c r="O913" s="2" t="s">
        <v>41</v>
      </c>
      <c r="P913" s="2" t="n">
        <v>53.5</v>
      </c>
      <c r="Q913" s="2" t="n">
        <v>19.9</v>
      </c>
      <c r="R913" s="2" t="n">
        <v>2.742</v>
      </c>
      <c r="S913" s="2" t="n">
        <v>0.448075897227884</v>
      </c>
      <c r="T913" s="2" t="n">
        <v>0.0701704293813728</v>
      </c>
      <c r="U913" s="2" t="n">
        <v>-0.350783417996425</v>
      </c>
      <c r="V913" s="2" t="n">
        <v>0.0473757545325998</v>
      </c>
      <c r="W913" s="2" t="n">
        <v>0.0473757545325998</v>
      </c>
      <c r="X913" s="2" t="n">
        <v>0.0270093488814722</v>
      </c>
      <c r="Y913" s="2" t="n">
        <v>0.0853780925692533</v>
      </c>
      <c r="Z913" s="2" t="n">
        <v>0.171612812379815</v>
      </c>
      <c r="AA913" s="2" t="n">
        <v>0.139515388094472</v>
      </c>
      <c r="AB913" s="2" t="n">
        <v>0.118420886271971</v>
      </c>
      <c r="AC913" s="2" t="n">
        <v>0.136203443239817</v>
      </c>
      <c r="AD913" s="2" t="n">
        <v>0.0884530095081064</v>
      </c>
      <c r="AE913" s="2" t="n">
        <v>0.130003683756359</v>
      </c>
      <c r="AF913" s="2" t="n">
        <v>0.103403335298734</v>
      </c>
      <c r="AG913" s="2" t="n">
        <v>0.441279406225122</v>
      </c>
      <c r="AH913" s="3" t="b">
        <f aca="false">TRUE()</f>
        <v>1</v>
      </c>
      <c r="AI913" s="3" t="n">
        <v>3.10858374262505</v>
      </c>
      <c r="AJ913" s="3" t="b">
        <f aca="false">FALSE()</f>
        <v>0</v>
      </c>
      <c r="AK913" s="3" t="n">
        <v>5.3400413532199</v>
      </c>
      <c r="AL913" s="3" t="b">
        <f aca="false">FALSE()</f>
        <v>0</v>
      </c>
      <c r="AM913" s="3" t="n">
        <v>0.0231493187746687</v>
      </c>
      <c r="AN913" s="3" t="b">
        <f aca="false">TRUE()</f>
        <v>1</v>
      </c>
      <c r="AO913" s="3" t="n">
        <v>1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3</v>
      </c>
      <c r="E914" s="2" t="n">
        <v>0</v>
      </c>
      <c r="F914" s="2" t="n">
        <v>40.7321066997092</v>
      </c>
      <c r="G914" s="2" t="n">
        <v>0.580662983425414</v>
      </c>
      <c r="H914" s="2" t="n">
        <v>0.958420634903079</v>
      </c>
      <c r="I914" s="2" t="n">
        <v>0.118948867690369</v>
      </c>
      <c r="J914" s="2" t="n">
        <v>0.293006442994928</v>
      </c>
      <c r="K914" s="2" t="n">
        <v>6.3130364801444</v>
      </c>
      <c r="L914" s="2" t="n">
        <v>0.787</v>
      </c>
      <c r="M914" s="2" t="n">
        <v>0.107</v>
      </c>
      <c r="N914" s="2" t="n">
        <v>13.343</v>
      </c>
      <c r="O914" s="2" t="s">
        <v>41</v>
      </c>
      <c r="P914" s="2" t="n">
        <v>59.7</v>
      </c>
      <c r="Q914" s="2" t="n">
        <v>22.4</v>
      </c>
      <c r="R914" s="2" t="n">
        <v>3.063</v>
      </c>
      <c r="S914" s="2" t="n">
        <v>0.0220654830649446</v>
      </c>
      <c r="T914" s="2" t="n">
        <v>-0.136883533545778</v>
      </c>
      <c r="U914" s="2" t="n">
        <v>-0.402613296529681</v>
      </c>
      <c r="V914" s="2" t="n">
        <v>0.0763650387160043</v>
      </c>
      <c r="W914" s="2" t="n">
        <v>0.0162259922905412</v>
      </c>
      <c r="X914" s="2" t="n">
        <v>0.049697057855707</v>
      </c>
      <c r="Y914" s="2" t="n">
        <v>0.123717188763043</v>
      </c>
      <c r="Z914" s="2" t="n">
        <v>0.151088909556664</v>
      </c>
      <c r="AA914" s="2" t="n">
        <v>0.147587102747507</v>
      </c>
      <c r="AB914" s="2" t="n">
        <v>0.1445216332141</v>
      </c>
      <c r="AC914" s="2" t="n">
        <v>0.147414847264866</v>
      </c>
      <c r="AD914" s="2" t="n">
        <v>0.135060132947757</v>
      </c>
      <c r="AE914" s="2" t="n">
        <v>0.0912674477536288</v>
      </c>
      <c r="AF914" s="2" t="n">
        <v>0.00964567989672811</v>
      </c>
      <c r="AG914" s="2" t="n">
        <v>0.641054140560055</v>
      </c>
      <c r="AH914" s="3" t="b">
        <f aca="false">TRUE()</f>
        <v>1</v>
      </c>
      <c r="AI914" s="3" t="n">
        <v>1.33130104147044</v>
      </c>
      <c r="AJ914" s="3" t="b">
        <f aca="false">TRUE()</f>
        <v>1</v>
      </c>
      <c r="AK914" s="3" t="n">
        <v>0.133907924469158</v>
      </c>
      <c r="AL914" s="3" t="b">
        <f aca="false">TRUE()</f>
        <v>1</v>
      </c>
      <c r="AM914" s="3" t="n">
        <v>0.655518780944451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6</v>
      </c>
      <c r="E915" s="2" t="n">
        <v>0</v>
      </c>
      <c r="F915" s="2" t="n">
        <v>21.3706222693432</v>
      </c>
      <c r="G915" s="2" t="n">
        <v>0.786538461538462</v>
      </c>
      <c r="H915" s="2" t="n">
        <v>0.987735772252982</v>
      </c>
      <c r="I915" s="2" t="n">
        <v>0.149599245560667</v>
      </c>
      <c r="J915" s="2" t="n">
        <v>0.321195506425623</v>
      </c>
      <c r="K915" s="2" t="n">
        <v>5.18635730358968</v>
      </c>
      <c r="L915" s="2" t="n">
        <v>0.715</v>
      </c>
      <c r="M915" s="2" t="n">
        <v>0.087</v>
      </c>
      <c r="N915" s="2" t="n">
        <v>11.103</v>
      </c>
      <c r="O915" s="2" t="s">
        <v>41</v>
      </c>
      <c r="P915" s="2" t="n">
        <v>53.5</v>
      </c>
      <c r="Q915" s="2" t="n">
        <v>20</v>
      </c>
      <c r="R915" s="2" t="n">
        <v>2.743</v>
      </c>
      <c r="S915" s="2" t="n">
        <v>-1</v>
      </c>
      <c r="T915" s="2" t="n">
        <v>0.118840834817144</v>
      </c>
      <c r="U915" s="2" t="n">
        <v>-0.214730978245325</v>
      </c>
      <c r="V915" s="2" t="n">
        <v>0.0454314392195001</v>
      </c>
      <c r="W915" s="2" t="n">
        <v>0.0454314392195001</v>
      </c>
      <c r="X915" s="2" t="n">
        <v>0.033994842724899</v>
      </c>
      <c r="Y915" s="2" t="n">
        <v>0.124034743282731</v>
      </c>
      <c r="Z915" s="2" t="n">
        <v>0.123555892290345</v>
      </c>
      <c r="AA915" s="2" t="n">
        <v>0.134420404079978</v>
      </c>
      <c r="AB915" s="2" t="n">
        <v>0.15911047855376</v>
      </c>
      <c r="AC915" s="2" t="n">
        <v>0.115198360863191</v>
      </c>
      <c r="AD915" s="2" t="n">
        <v>0.10467661451369</v>
      </c>
      <c r="AE915" s="2" t="n">
        <v>0.124858736412626</v>
      </c>
      <c r="AF915" s="2" t="n">
        <v>0.0801499272787799</v>
      </c>
      <c r="AG915" s="2" t="n">
        <v>-0.020908551123464</v>
      </c>
      <c r="AH915" s="3" t="b">
        <f aca="false">TRUE()</f>
        <v>1</v>
      </c>
      <c r="AI915" s="3" t="n">
        <v>0.361874113567925</v>
      </c>
      <c r="AJ915" s="3" t="b">
        <f aca="false">TRUE()</f>
        <v>1</v>
      </c>
      <c r="AK915" s="3" t="n">
        <v>-0.654900170796106</v>
      </c>
      <c r="AL915" s="3" t="b">
        <f aca="false">TRUE()</f>
        <v>1</v>
      </c>
      <c r="AM915" s="3" t="n">
        <v>0.0231493187746687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8</v>
      </c>
      <c r="E916" s="2" t="n">
        <v>0</v>
      </c>
      <c r="F916" s="2" t="n">
        <v>26.565051177078</v>
      </c>
      <c r="G916" s="2" t="n">
        <v>0.776051188299817</v>
      </c>
      <c r="H916" s="2" t="n">
        <v>0.98241366078331</v>
      </c>
      <c r="I916" s="2" t="n">
        <v>0.14525401417363</v>
      </c>
      <c r="J916" s="2" t="n">
        <v>0.362145017647146</v>
      </c>
      <c r="K916" s="2" t="n">
        <v>4.98707303177638</v>
      </c>
      <c r="L916" s="2" t="n">
        <v>0.783</v>
      </c>
      <c r="M916" s="2" t="n">
        <v>0.1</v>
      </c>
      <c r="N916" s="2" t="n">
        <v>10.805</v>
      </c>
      <c r="O916" s="2" t="s">
        <v>41</v>
      </c>
      <c r="P916" s="2" t="n">
        <v>52.6</v>
      </c>
      <c r="Q916" s="2" t="n">
        <v>19.9</v>
      </c>
      <c r="R916" s="2" t="n">
        <v>2.695</v>
      </c>
      <c r="S916" s="2" t="n">
        <v>0.554887757036096</v>
      </c>
      <c r="T916" s="2" t="n">
        <v>-0.0787371562596412</v>
      </c>
      <c r="U916" s="2" t="n">
        <v>-0.512314827756823</v>
      </c>
      <c r="V916" s="2" t="n">
        <v>0.0114960246776515</v>
      </c>
      <c r="W916" s="2" t="n">
        <v>0.0424063310827819</v>
      </c>
      <c r="X916" s="2" t="n">
        <v>0.0352559990491679</v>
      </c>
      <c r="Y916" s="2" t="n">
        <v>0.106357360344398</v>
      </c>
      <c r="Z916" s="2" t="n">
        <v>0.132024004424802</v>
      </c>
      <c r="AA916" s="2" t="n">
        <v>0.145140195054021</v>
      </c>
      <c r="AB916" s="2" t="n">
        <v>0.141919350191713</v>
      </c>
      <c r="AC916" s="2" t="n">
        <v>0.115065056786457</v>
      </c>
      <c r="AD916" s="2" t="n">
        <v>0.126014791628794</v>
      </c>
      <c r="AE916" s="2" t="n">
        <v>0.125797945901025</v>
      </c>
      <c r="AF916" s="2" t="n">
        <v>0.072425296619622</v>
      </c>
      <c r="AG916" s="2" t="n">
        <v>-0.137994901634631</v>
      </c>
      <c r="AH916" s="3" t="b">
        <f aca="false">TRUE()</f>
        <v>1</v>
      </c>
      <c r="AI916" s="3" t="n">
        <v>1.2774439899203</v>
      </c>
      <c r="AJ916" s="3" t="b">
        <f aca="false">TRUE()</f>
        <v>1</v>
      </c>
      <c r="AK916" s="3" t="n">
        <v>-0.142174908873684</v>
      </c>
      <c r="AL916" s="3" t="b">
        <f aca="false">TRUE()</f>
        <v>1</v>
      </c>
      <c r="AM916" s="3" t="n">
        <v>-0.06864624831449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9</v>
      </c>
      <c r="E917" s="2" t="n">
        <v>0</v>
      </c>
      <c r="F917" s="2" t="n">
        <v>18.9246444160512</v>
      </c>
      <c r="G917" s="2" t="n">
        <v>0.795529801324503</v>
      </c>
      <c r="H917" s="2" t="n">
        <v>0.988409325152537</v>
      </c>
      <c r="I917" s="2" t="n">
        <v>0.121363142480707</v>
      </c>
      <c r="J917" s="2" t="n">
        <v>0.324361086118743</v>
      </c>
      <c r="K917" s="2" t="n">
        <v>5.56293923799818</v>
      </c>
      <c r="L917" s="2" t="n">
        <v>0.784</v>
      </c>
      <c r="M917" s="2" t="n">
        <v>0.109</v>
      </c>
      <c r="N917" s="2" t="n">
        <v>11.938</v>
      </c>
      <c r="O917" s="2" t="s">
        <v>41</v>
      </c>
      <c r="P917" s="2" t="n">
        <v>40.3</v>
      </c>
      <c r="Q917" s="2" t="n">
        <v>17.3</v>
      </c>
      <c r="R917" s="2" t="n">
        <v>2.069</v>
      </c>
      <c r="S917" s="2" t="n">
        <v>-1</v>
      </c>
      <c r="T917" s="2" t="n">
        <v>0.236610801484322</v>
      </c>
      <c r="U917" s="2" t="n">
        <v>-0.287064075475418</v>
      </c>
      <c r="V917" s="2" t="n">
        <v>0.00659324667690131</v>
      </c>
      <c r="W917" s="2" t="n">
        <v>0.00659324667690131</v>
      </c>
      <c r="X917" s="2" t="n">
        <v>0.024584738934283</v>
      </c>
      <c r="Y917" s="2" t="n">
        <v>0.128886122883627</v>
      </c>
      <c r="Z917" s="2" t="n">
        <v>0.132639817465646</v>
      </c>
      <c r="AA917" s="2" t="n">
        <v>0.142290808592891</v>
      </c>
      <c r="AB917" s="2" t="n">
        <v>0.128709429749032</v>
      </c>
      <c r="AC917" s="2" t="n">
        <v>0.135980127414361</v>
      </c>
      <c r="AD917" s="2" t="n">
        <v>0.147186741655796</v>
      </c>
      <c r="AE917" s="2" t="n">
        <v>0.095835291948695</v>
      </c>
      <c r="AF917" s="2" t="n">
        <v>0.0638869213556698</v>
      </c>
      <c r="AG917" s="2" t="n">
        <v>0.200346262250047</v>
      </c>
      <c r="AH917" s="3" t="b">
        <f aca="false">TRUE()</f>
        <v>1</v>
      </c>
      <c r="AI917" s="3" t="n">
        <v>1.29090825280784</v>
      </c>
      <c r="AJ917" s="3" t="b">
        <f aca="false">TRUE()</f>
        <v>1</v>
      </c>
      <c r="AK917" s="3" t="n">
        <v>0.212788733995684</v>
      </c>
      <c r="AL917" s="3" t="b">
        <f aca="false">TRUE()</f>
        <v>1</v>
      </c>
      <c r="AM917" s="3" t="n">
        <v>-1.32318566519971</v>
      </c>
      <c r="AN917" s="3" t="b">
        <f aca="false">TRUE()</f>
        <v>1</v>
      </c>
      <c r="AO917" s="3" t="n">
        <v>0</v>
      </c>
      <c r="AP91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