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48.1221304621157</v>
      </c>
      <c r="G2" s="2" t="n">
        <v>0.679577464788732</v>
      </c>
      <c r="H2" s="2" t="n">
        <v>0.981882065637281</v>
      </c>
      <c r="I2" s="2" t="n">
        <v>0.109572784839723</v>
      </c>
      <c r="J2" s="2" t="n">
        <v>0.294446007505057</v>
      </c>
      <c r="K2" s="2" t="n">
        <v>4.50322769099843</v>
      </c>
      <c r="L2" s="2" t="n">
        <v>0.611</v>
      </c>
      <c r="M2" s="2" t="n">
        <v>0.104</v>
      </c>
      <c r="N2" s="2" t="n">
        <v>9.662</v>
      </c>
      <c r="O2" s="2" t="s">
        <v>41</v>
      </c>
      <c r="P2" s="2" t="n">
        <v>92.1</v>
      </c>
      <c r="Q2" s="2" t="n">
        <v>30.5</v>
      </c>
      <c r="R2" s="2" t="n">
        <v>4.582</v>
      </c>
      <c r="S2" s="2" t="n">
        <v>0.847644663319615</v>
      </c>
      <c r="T2" s="2" t="n">
        <v>-0.198009332250323</v>
      </c>
      <c r="U2" s="2" t="n">
        <v>-0.120818168298656</v>
      </c>
      <c r="V2" s="2" t="n">
        <v>0.0491847858151251</v>
      </c>
      <c r="W2" s="2" t="n">
        <v>0.0610210079372067</v>
      </c>
      <c r="X2" s="2" t="n">
        <v>0.122057162917776</v>
      </c>
      <c r="Y2" s="2" t="n">
        <v>0.148757666030814</v>
      </c>
      <c r="Z2" s="2" t="n">
        <v>0.132505326563164</v>
      </c>
      <c r="AA2" s="2" t="n">
        <v>0.105968935237467</v>
      </c>
      <c r="AB2" s="2" t="n">
        <v>0.114773307676616</v>
      </c>
      <c r="AC2" s="2" t="n">
        <v>0.162770763160403</v>
      </c>
      <c r="AD2" s="2" t="n">
        <v>0.148214647875887</v>
      </c>
      <c r="AE2" s="2" t="n">
        <v>0.0594757127802729</v>
      </c>
      <c r="AF2" s="2" t="n">
        <v>0.00547647775760073</v>
      </c>
      <c r="AG2" s="2" t="n">
        <v>-0.207126102990811</v>
      </c>
      <c r="AH2" s="3" t="b">
        <f aca="false">TRUE()</f>
        <v>1</v>
      </c>
      <c r="AI2" s="3" t="n">
        <v>-0.608188280367715</v>
      </c>
      <c r="AJ2" s="3" t="b">
        <f aca="false">TRUE()</f>
        <v>1</v>
      </c>
      <c r="AK2" s="3" t="n">
        <v>-0.0821780233869046</v>
      </c>
      <c r="AL2" s="3" t="b">
        <f aca="false">TRUE()</f>
        <v>1</v>
      </c>
      <c r="AM2" s="3" t="n">
        <v>-1.017680920094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4</v>
      </c>
      <c r="F3" s="2" t="n">
        <v>21.3706222693432</v>
      </c>
      <c r="G3" s="2" t="n">
        <v>0.925837320574163</v>
      </c>
      <c r="H3" s="2" t="n">
        <v>0.970180577063967</v>
      </c>
      <c r="I3" s="2" t="n">
        <v>0.213124439365272</v>
      </c>
      <c r="J3" s="2" t="n">
        <v>0.492237323994063</v>
      </c>
      <c r="K3" s="2" t="n">
        <v>2.8152666533143</v>
      </c>
      <c r="L3" s="2" t="n">
        <v>0.669</v>
      </c>
      <c r="M3" s="2" t="n">
        <v>0.128</v>
      </c>
      <c r="N3" s="2" t="n">
        <v>6.156</v>
      </c>
      <c r="O3" s="2" t="s">
        <v>41</v>
      </c>
      <c r="P3" s="2" t="n">
        <v>97.4</v>
      </c>
      <c r="Q3" s="2" t="n">
        <v>28.3</v>
      </c>
      <c r="R3" s="2" t="n">
        <v>4.848</v>
      </c>
      <c r="S3" s="2" t="n">
        <v>0.622442313451883</v>
      </c>
      <c r="T3" s="2" t="n">
        <v>0.182536867763109</v>
      </c>
      <c r="U3" s="2" t="n">
        <v>-0.0575942924804362</v>
      </c>
      <c r="V3" s="2" t="n">
        <v>0.173185331998805</v>
      </c>
      <c r="W3" s="2" t="n">
        <v>0.042054545293707</v>
      </c>
      <c r="X3" s="2" t="n">
        <v>0.197833954852313</v>
      </c>
      <c r="Y3" s="2" t="n">
        <v>0.141920406954502</v>
      </c>
      <c r="Z3" s="2" t="n">
        <v>0.126133975227182</v>
      </c>
      <c r="AA3" s="2" t="n">
        <v>0.117981194833868</v>
      </c>
      <c r="AB3" s="2" t="n">
        <v>0.120246243475099</v>
      </c>
      <c r="AC3" s="2" t="n">
        <v>0.107472754019145</v>
      </c>
      <c r="AD3" s="2" t="n">
        <v>0.101162254835109</v>
      </c>
      <c r="AE3" s="2" t="n">
        <v>0.0644416576957812</v>
      </c>
      <c r="AF3" s="2" t="n">
        <v>0.0228075581070004</v>
      </c>
      <c r="AG3" s="2" t="n">
        <v>-1.13681492930148</v>
      </c>
      <c r="AH3" s="3" t="b">
        <f aca="false">TRUE()</f>
        <v>1</v>
      </c>
      <c r="AI3" s="3" t="n">
        <v>0.118513672963819</v>
      </c>
      <c r="AJ3" s="3" t="b">
        <f aca="false">TRUE()</f>
        <v>1</v>
      </c>
      <c r="AK3" s="3" t="n">
        <v>0.709899310462772</v>
      </c>
      <c r="AL3" s="3" t="b">
        <f aca="false">TRUE()</f>
        <v>1</v>
      </c>
      <c r="AM3" s="3" t="n">
        <v>-0.86765888536192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35.5376777919744</v>
      </c>
      <c r="G4" s="2" t="n">
        <v>0.603609625668449</v>
      </c>
      <c r="H4" s="2" t="n">
        <v>0.98941839680984</v>
      </c>
      <c r="I4" s="2" t="n">
        <v>0.0759502780351336</v>
      </c>
      <c r="J4" s="2" t="n">
        <v>0.195966399584069</v>
      </c>
      <c r="K4" s="2" t="n">
        <v>7.11680050512655</v>
      </c>
      <c r="L4" s="2" t="n">
        <v>0.584</v>
      </c>
      <c r="M4" s="2" t="n">
        <v>0.109</v>
      </c>
      <c r="N4" s="2" t="n">
        <v>14.93</v>
      </c>
      <c r="O4" s="2" t="s">
        <v>41</v>
      </c>
      <c r="P4" s="2" t="n">
        <v>110</v>
      </c>
      <c r="Q4" s="2" t="n">
        <v>39.5</v>
      </c>
      <c r="R4" s="2" t="n">
        <v>5.473</v>
      </c>
      <c r="S4" s="2" t="n">
        <v>0.629661519888354</v>
      </c>
      <c r="T4" s="2" t="n">
        <v>-0.155216031743567</v>
      </c>
      <c r="U4" s="2" t="n">
        <v>-0.532652853619821</v>
      </c>
      <c r="V4" s="2" t="n">
        <v>0.142368908569083</v>
      </c>
      <c r="W4" s="2" t="n">
        <v>0.110289876845196</v>
      </c>
      <c r="X4" s="2" t="n">
        <v>0.0246734024656789</v>
      </c>
      <c r="Y4" s="2" t="n">
        <v>0.111849742092058</v>
      </c>
      <c r="Z4" s="2" t="n">
        <v>0.158587825215219</v>
      </c>
      <c r="AA4" s="2" t="n">
        <v>0.134077936925806</v>
      </c>
      <c r="AB4" s="2" t="n">
        <v>0.107903185062805</v>
      </c>
      <c r="AC4" s="2" t="n">
        <v>0.0809164473277476</v>
      </c>
      <c r="AD4" s="2" t="n">
        <v>0.0970514626239338</v>
      </c>
      <c r="AE4" s="2" t="n">
        <v>0.112473657146142</v>
      </c>
      <c r="AF4" s="2" t="n">
        <v>0.172466341140609</v>
      </c>
      <c r="AG4" s="2" t="n">
        <v>1.23236769325102</v>
      </c>
      <c r="AH4" s="3" t="b">
        <f aca="false">TRUE()</f>
        <v>1</v>
      </c>
      <c r="AI4" s="3" t="n">
        <v>-0.946480568987568</v>
      </c>
      <c r="AJ4" s="3" t="b">
        <f aca="false">TRUE()</f>
        <v>1</v>
      </c>
      <c r="AK4" s="3" t="n">
        <v>0.0828380878317781</v>
      </c>
      <c r="AL4" s="3" t="b">
        <f aca="false">TRUE()</f>
        <v>1</v>
      </c>
      <c r="AM4" s="3" t="n">
        <v>-0.51100272731917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6.11550356628541</v>
      </c>
      <c r="G5" s="2" t="n">
        <v>0.90343347639485</v>
      </c>
      <c r="H5" s="2" t="n">
        <v>0.979031983530753</v>
      </c>
      <c r="I5" s="2" t="n">
        <v>0.231848550317259</v>
      </c>
      <c r="J5" s="2" t="n">
        <v>0.452522928565233</v>
      </c>
      <c r="K5" s="2" t="n">
        <v>3.025456533047</v>
      </c>
      <c r="L5" s="2" t="n">
        <v>0.625</v>
      </c>
      <c r="M5" s="2" t="n">
        <v>0.096</v>
      </c>
      <c r="N5" s="2" t="n">
        <v>6.74</v>
      </c>
      <c r="O5" s="2" t="s">
        <v>41</v>
      </c>
      <c r="P5" s="2" t="n">
        <v>113.6</v>
      </c>
      <c r="Q5" s="2" t="n">
        <v>46</v>
      </c>
      <c r="R5" s="2" t="n">
        <v>5.649</v>
      </c>
      <c r="S5" s="2" t="n">
        <v>0.348050925961822</v>
      </c>
      <c r="T5" s="2" t="n">
        <v>-0.27422071765882</v>
      </c>
      <c r="U5" s="2" t="n">
        <v>-0.699270941885881</v>
      </c>
      <c r="V5" s="2" t="n">
        <v>0.352801897527408</v>
      </c>
      <c r="W5" s="2" t="n">
        <v>0.101821597053034</v>
      </c>
      <c r="X5" s="2" t="n">
        <v>0.128255675213173</v>
      </c>
      <c r="Y5" s="2" t="n">
        <v>0.148975524686648</v>
      </c>
      <c r="Z5" s="2" t="n">
        <v>0.14945549918205</v>
      </c>
      <c r="AA5" s="2" t="n">
        <v>0.160054955664702</v>
      </c>
      <c r="AB5" s="2" t="n">
        <v>0.141023181635377</v>
      </c>
      <c r="AC5" s="2" t="n">
        <v>0.121145914942911</v>
      </c>
      <c r="AD5" s="2" t="n">
        <v>0.0841959334971008</v>
      </c>
      <c r="AE5" s="2" t="n">
        <v>0.0528298422517624</v>
      </c>
      <c r="AF5" s="2" t="n">
        <v>0.0140634729262761</v>
      </c>
      <c r="AG5" s="2" t="n">
        <v>-1.02104733856421</v>
      </c>
      <c r="AH5" s="3" t="b">
        <f aca="false">TRUE()</f>
        <v>1</v>
      </c>
      <c r="AI5" s="3" t="n">
        <v>-0.432777464046311</v>
      </c>
      <c r="AJ5" s="3" t="b">
        <f aca="false">TRUE()</f>
        <v>1</v>
      </c>
      <c r="AK5" s="3" t="n">
        <v>-0.346203801336796</v>
      </c>
      <c r="AL5" s="3" t="b">
        <f aca="false">TRUE()</f>
        <v>1</v>
      </c>
      <c r="AM5" s="3" t="n">
        <v>-0.40910096787839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4</v>
      </c>
      <c r="F6" s="2" t="n">
        <v>24.2277453179541</v>
      </c>
      <c r="G6" s="2" t="n">
        <v>0.668604651162791</v>
      </c>
      <c r="H6" s="2" t="n">
        <v>0.985403047098267</v>
      </c>
      <c r="I6" s="2" t="n">
        <v>0.160433762941428</v>
      </c>
      <c r="J6" s="2" t="n">
        <v>0.326134676896178</v>
      </c>
      <c r="K6" s="2" t="n">
        <v>3.27831495271361</v>
      </c>
      <c r="L6" s="2" t="n">
        <v>0.512</v>
      </c>
      <c r="M6" s="2" t="n">
        <v>0.075</v>
      </c>
      <c r="N6" s="2" t="n">
        <v>7.2</v>
      </c>
      <c r="O6" s="2" t="s">
        <v>41</v>
      </c>
      <c r="P6" s="2" t="n">
        <v>108.2</v>
      </c>
      <c r="Q6" s="2" t="n">
        <v>28.9</v>
      </c>
      <c r="R6" s="2" t="n">
        <v>5.383</v>
      </c>
      <c r="S6" s="2" t="n">
        <v>0.551579017421992</v>
      </c>
      <c r="T6" s="2" t="n">
        <v>-0.308927346478875</v>
      </c>
      <c r="U6" s="2" t="n">
        <v>0.0319364484870919</v>
      </c>
      <c r="V6" s="2" t="n">
        <v>0.0501292291171294</v>
      </c>
      <c r="W6" s="2" t="n">
        <v>0.0136714059649925</v>
      </c>
      <c r="X6" s="2" t="n">
        <v>0.113957547641606</v>
      </c>
      <c r="Y6" s="2" t="n">
        <v>0.123932812549212</v>
      </c>
      <c r="Z6" s="2" t="n">
        <v>0.134835803071939</v>
      </c>
      <c r="AA6" s="2" t="n">
        <v>0.120604734642586</v>
      </c>
      <c r="AB6" s="2" t="n">
        <v>0.112426470690213</v>
      </c>
      <c r="AC6" s="2" t="n">
        <v>0.142992490124677</v>
      </c>
      <c r="AD6" s="2" t="n">
        <v>0.101154540693092</v>
      </c>
      <c r="AE6" s="2" t="n">
        <v>0.105314377496842</v>
      </c>
      <c r="AF6" s="2" t="n">
        <v>0.0447812230898344</v>
      </c>
      <c r="AG6" s="2" t="n">
        <v>-0.881778930020171</v>
      </c>
      <c r="AH6" s="3" t="b">
        <f aca="false">TRUE()</f>
        <v>1</v>
      </c>
      <c r="AI6" s="3" t="n">
        <v>-1.84859333864051</v>
      </c>
      <c r="AJ6" s="3" t="b">
        <f aca="false">TRUE()</f>
        <v>1</v>
      </c>
      <c r="AK6" s="3" t="n">
        <v>-1.03927146845526</v>
      </c>
      <c r="AL6" s="3" t="b">
        <f aca="false">TRUE()</f>
        <v>1</v>
      </c>
      <c r="AM6" s="3" t="n">
        <v>-0.56195360703957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5</v>
      </c>
      <c r="F7" s="2" t="n">
        <v>26.565051177078</v>
      </c>
      <c r="G7" s="2" t="n">
        <v>0.766444937176645</v>
      </c>
      <c r="H7" s="2" t="n">
        <v>0.992848291602455</v>
      </c>
      <c r="I7" s="2" t="n">
        <v>0.0958302662135552</v>
      </c>
      <c r="J7" s="2" t="n">
        <v>0.25370927687288</v>
      </c>
      <c r="K7" s="2" t="n">
        <v>6.78128999935895</v>
      </c>
      <c r="L7" s="2" t="n">
        <v>0.698</v>
      </c>
      <c r="M7" s="2" t="n">
        <v>0.091</v>
      </c>
      <c r="N7" s="2" t="n">
        <v>14.158</v>
      </c>
      <c r="O7" s="2" t="s">
        <v>41</v>
      </c>
      <c r="P7" s="2" t="n">
        <v>94.2</v>
      </c>
      <c r="Q7" s="2" t="n">
        <v>35.9</v>
      </c>
      <c r="R7" s="2" t="n">
        <v>4.687</v>
      </c>
      <c r="S7" s="2" t="n">
        <v>0.13482034378323</v>
      </c>
      <c r="T7" s="2" t="n">
        <v>0.00815663789094476</v>
      </c>
      <c r="U7" s="2" t="n">
        <v>-0.559483666183899</v>
      </c>
      <c r="V7" s="2" t="n">
        <v>0.125313143504892</v>
      </c>
      <c r="W7" s="2" t="n">
        <v>0.0652104036197883</v>
      </c>
      <c r="X7" s="2" t="n">
        <v>0.0230266345211903</v>
      </c>
      <c r="Y7" s="2" t="n">
        <v>0.115790295307724</v>
      </c>
      <c r="Z7" s="2" t="n">
        <v>0.161890794118811</v>
      </c>
      <c r="AA7" s="2" t="n">
        <v>0.140266152134555</v>
      </c>
      <c r="AB7" s="2" t="n">
        <v>0.118721114217346</v>
      </c>
      <c r="AC7" s="2" t="n">
        <v>0.131038725083876</v>
      </c>
      <c r="AD7" s="2" t="n">
        <v>0.113760023786491</v>
      </c>
      <c r="AE7" s="2" t="n">
        <v>0.0829395383073193</v>
      </c>
      <c r="AF7" s="2" t="n">
        <v>0.112566722522687</v>
      </c>
      <c r="AG7" s="2" t="n">
        <v>1.04757647985316</v>
      </c>
      <c r="AH7" s="3" t="b">
        <f aca="false">TRUE()</f>
        <v>1</v>
      </c>
      <c r="AI7" s="3" t="n">
        <v>0.481864649629585</v>
      </c>
      <c r="AJ7" s="3" t="b">
        <f aca="false">TRUE()</f>
        <v>1</v>
      </c>
      <c r="AK7" s="3" t="n">
        <v>-0.511219912555479</v>
      </c>
      <c r="AL7" s="3" t="b">
        <f aca="false">TRUE()</f>
        <v>1</v>
      </c>
      <c r="AM7" s="3" t="n">
        <v>-0.95823822708706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6</v>
      </c>
      <c r="F8" s="2" t="n">
        <v>18.434948822922</v>
      </c>
      <c r="G8" s="2" t="n">
        <v>0.883620689655172</v>
      </c>
      <c r="H8" s="2" t="n">
        <v>0.978727756051344</v>
      </c>
      <c r="I8" s="2" t="n">
        <v>0.163133816669193</v>
      </c>
      <c r="J8" s="2" t="n">
        <v>0.441038843838144</v>
      </c>
      <c r="K8" s="2" t="n">
        <v>3.01048227689982</v>
      </c>
      <c r="L8" s="2" t="n">
        <v>0.637</v>
      </c>
      <c r="M8" s="2" t="n">
        <v>0.078</v>
      </c>
      <c r="N8" s="2" t="n">
        <v>6.684</v>
      </c>
      <c r="O8" s="2" t="s">
        <v>41</v>
      </c>
      <c r="P8" s="2" t="n">
        <v>82.7</v>
      </c>
      <c r="Q8" s="2" t="n">
        <v>33.3</v>
      </c>
      <c r="R8" s="2" t="n">
        <v>4.116</v>
      </c>
      <c r="S8" s="2" t="n">
        <v>0.386287804589604</v>
      </c>
      <c r="T8" s="2" t="n">
        <v>-0.177653960531754</v>
      </c>
      <c r="U8" s="2" t="n">
        <v>-0.467192392465162</v>
      </c>
      <c r="V8" s="2" t="n">
        <v>0.118283140331314</v>
      </c>
      <c r="W8" s="2" t="n">
        <v>0.0136465111951356</v>
      </c>
      <c r="X8" s="2" t="n">
        <v>0.104028100860715</v>
      </c>
      <c r="Y8" s="2" t="n">
        <v>0.122437393510718</v>
      </c>
      <c r="Z8" s="2" t="n">
        <v>0.135859612765335</v>
      </c>
      <c r="AA8" s="2" t="n">
        <v>0.131457048095979</v>
      </c>
      <c r="AB8" s="2" t="n">
        <v>0.127341359921008</v>
      </c>
      <c r="AC8" s="2" t="n">
        <v>0.142705493558116</v>
      </c>
      <c r="AD8" s="2" t="n">
        <v>0.135854603292092</v>
      </c>
      <c r="AE8" s="2" t="n">
        <v>0.0868944512117315</v>
      </c>
      <c r="AF8" s="2" t="n">
        <v>0.0134219367843053</v>
      </c>
      <c r="AG8" s="2" t="n">
        <v>-1.02929480299707</v>
      </c>
      <c r="AH8" s="3" t="b">
        <f aca="false">TRUE()</f>
        <v>1</v>
      </c>
      <c r="AI8" s="3" t="n">
        <v>-0.282425335770821</v>
      </c>
      <c r="AJ8" s="3" t="b">
        <f aca="false">TRUE()</f>
        <v>1</v>
      </c>
      <c r="AK8" s="3" t="n">
        <v>-0.940261801724054</v>
      </c>
      <c r="AL8" s="3" t="b">
        <f aca="false">TRUE()</f>
        <v>1</v>
      </c>
      <c r="AM8" s="3" t="n">
        <v>-1.2837577364117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7</v>
      </c>
      <c r="F9" s="2" t="n">
        <v>21.3706222693432</v>
      </c>
      <c r="G9" s="2" t="n">
        <v>0.817164179104478</v>
      </c>
      <c r="H9" s="2" t="n">
        <v>0.986598899851616</v>
      </c>
      <c r="I9" s="2" t="n">
        <v>0.145077762901665</v>
      </c>
      <c r="J9" s="2" t="n">
        <v>0.360297484747547</v>
      </c>
      <c r="K9" s="2" t="n">
        <v>2.47709806105361</v>
      </c>
      <c r="L9" s="2" t="n">
        <v>0.416</v>
      </c>
      <c r="M9" s="2" t="n">
        <v>0.068</v>
      </c>
      <c r="N9" s="2" t="n">
        <v>5.361</v>
      </c>
      <c r="O9" s="2" t="s">
        <v>41</v>
      </c>
      <c r="P9" s="2" t="n">
        <v>130.4</v>
      </c>
      <c r="Q9" s="2" t="n">
        <v>22.4</v>
      </c>
      <c r="R9" s="2" t="n">
        <v>6.487</v>
      </c>
      <c r="S9" s="2" t="n">
        <v>0.822589992100501</v>
      </c>
      <c r="T9" s="2" t="n">
        <v>0.180475967136169</v>
      </c>
      <c r="U9" s="2" t="n">
        <v>0.150517874628891</v>
      </c>
      <c r="V9" s="2" t="n">
        <v>0.114354656745352</v>
      </c>
      <c r="W9" s="2" t="n">
        <v>0.0157088352114871</v>
      </c>
      <c r="X9" s="2" t="n">
        <v>0.18809271083421</v>
      </c>
      <c r="Y9" s="2" t="n">
        <v>0.137921087514046</v>
      </c>
      <c r="Z9" s="2" t="n">
        <v>0.128404870461791</v>
      </c>
      <c r="AA9" s="2" t="n">
        <v>0.134613345401606</v>
      </c>
      <c r="AB9" s="2" t="n">
        <v>0.100909000831414</v>
      </c>
      <c r="AC9" s="2" t="n">
        <v>0.0870830747721049</v>
      </c>
      <c r="AD9" s="2" t="n">
        <v>0.113825648888902</v>
      </c>
      <c r="AE9" s="2" t="n">
        <v>0.0824870332544923</v>
      </c>
      <c r="AF9" s="2" t="n">
        <v>0.0266632280414338</v>
      </c>
      <c r="AG9" s="2" t="n">
        <v>-1.32307015357213</v>
      </c>
      <c r="AH9" s="3" t="b">
        <f aca="false">TRUE()</f>
        <v>1</v>
      </c>
      <c r="AI9" s="3" t="n">
        <v>-3.05141036484442</v>
      </c>
      <c r="AJ9" s="3" t="b">
        <f aca="false">FALSE()</f>
        <v>0</v>
      </c>
      <c r="AK9" s="3" t="n">
        <v>-1.27029402416142</v>
      </c>
      <c r="AL9" s="3" t="b">
        <f aca="false">TRUE()</f>
        <v>1</v>
      </c>
      <c r="AM9" s="3" t="n">
        <v>0.0664405761785979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8</v>
      </c>
      <c r="F10" s="2" t="n">
        <v>18.9246444160512</v>
      </c>
      <c r="G10" s="2" t="n">
        <v>0.939393939393939</v>
      </c>
      <c r="H10" s="2" t="n">
        <v>0.961778429225534</v>
      </c>
      <c r="I10" s="2" t="n">
        <v>0.2631361725786</v>
      </c>
      <c r="J10" s="2" t="n">
        <v>0.569158989322913</v>
      </c>
      <c r="K10" s="2" t="n">
        <v>2.52104171803838</v>
      </c>
      <c r="L10" s="2" t="n">
        <v>0.725</v>
      </c>
      <c r="M10" s="2" t="n">
        <v>0.141</v>
      </c>
      <c r="N10" s="2" t="n">
        <v>5.756</v>
      </c>
      <c r="O10" s="2" t="s">
        <v>41</v>
      </c>
      <c r="P10" s="2" t="n">
        <v>116.9</v>
      </c>
      <c r="Q10" s="2" t="n">
        <v>49.4</v>
      </c>
      <c r="R10" s="2" t="n">
        <v>5.818</v>
      </c>
      <c r="S10" s="2" t="n">
        <v>0.481909150388975</v>
      </c>
      <c r="T10" s="2" t="n">
        <v>-0.223391841590862</v>
      </c>
      <c r="U10" s="2" t="n">
        <v>-0.829167715225264</v>
      </c>
      <c r="V10" s="2" t="n">
        <v>0.203592995492529</v>
      </c>
      <c r="W10" s="2" t="n">
        <v>0.00876956781851523</v>
      </c>
      <c r="X10" s="2" t="n">
        <v>0.146662217805746</v>
      </c>
      <c r="Y10" s="2" t="n">
        <v>0.126496874411586</v>
      </c>
      <c r="Z10" s="2" t="n">
        <v>0.123507757016873</v>
      </c>
      <c r="AA10" s="2" t="n">
        <v>0.122908655606128</v>
      </c>
      <c r="AB10" s="2" t="n">
        <v>0.123979680490725</v>
      </c>
      <c r="AC10" s="2" t="n">
        <v>0.145389994844434</v>
      </c>
      <c r="AD10" s="2" t="n">
        <v>0.116477625817973</v>
      </c>
      <c r="AE10" s="2" t="n">
        <v>0.0725860696234163</v>
      </c>
      <c r="AF10" s="2" t="n">
        <v>0.0219911243831189</v>
      </c>
      <c r="AG10" s="2" t="n">
        <v>-1.29886703159603</v>
      </c>
      <c r="AH10" s="3" t="b">
        <f aca="false">TRUE()</f>
        <v>1</v>
      </c>
      <c r="AI10" s="3" t="n">
        <v>0.820156938249437</v>
      </c>
      <c r="AJ10" s="3" t="b">
        <f aca="false">TRUE()</f>
        <v>1</v>
      </c>
      <c r="AK10" s="3" t="n">
        <v>1.13894119963135</v>
      </c>
      <c r="AL10" s="3" t="b">
        <f aca="false">TRUE()</f>
        <v>1</v>
      </c>
      <c r="AM10" s="3" t="n">
        <v>-0.31569102172434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1</v>
      </c>
      <c r="F11" s="2" t="n">
        <v>26.565051177078</v>
      </c>
      <c r="G11" s="2" t="n">
        <v>0.732809430255403</v>
      </c>
      <c r="H11" s="2" t="n">
        <v>0.991428728528853</v>
      </c>
      <c r="I11" s="2" t="n">
        <v>0.115946862838432</v>
      </c>
      <c r="J11" s="2" t="n">
        <v>0.260717130476283</v>
      </c>
      <c r="K11" s="2" t="n">
        <v>5.51503967428188</v>
      </c>
      <c r="L11" s="2" t="n">
        <v>0.638</v>
      </c>
      <c r="M11" s="2" t="n">
        <v>0.083</v>
      </c>
      <c r="N11" s="2" t="n">
        <v>11.807</v>
      </c>
      <c r="O11" s="2" t="s">
        <v>41</v>
      </c>
      <c r="P11" s="2" t="n">
        <v>171.7</v>
      </c>
      <c r="Q11" s="2" t="n">
        <v>50.3</v>
      </c>
      <c r="R11" s="2" t="n">
        <v>8.543</v>
      </c>
      <c r="S11" s="2" t="n">
        <v>0.637169033417369</v>
      </c>
      <c r="T11" s="2" t="n">
        <v>-0.557802417352668</v>
      </c>
      <c r="U11" s="2" t="n">
        <v>-0.14706662175531</v>
      </c>
      <c r="V11" s="2" t="n">
        <v>0.00793422669274746</v>
      </c>
      <c r="W11" s="2" t="n">
        <v>0.00793422669274746</v>
      </c>
      <c r="X11" s="2" t="n">
        <v>0.0362328676268483</v>
      </c>
      <c r="Y11" s="2" t="n">
        <v>0.107066463703339</v>
      </c>
      <c r="Z11" s="2" t="n">
        <v>0.13358759971753</v>
      </c>
      <c r="AA11" s="2" t="n">
        <v>0.157256139782948</v>
      </c>
      <c r="AB11" s="2" t="n">
        <v>0.143748250860743</v>
      </c>
      <c r="AC11" s="2" t="n">
        <v>0.14577689353547</v>
      </c>
      <c r="AD11" s="2" t="n">
        <v>0.150674805415703</v>
      </c>
      <c r="AE11" s="2" t="n">
        <v>0.0993665150316778</v>
      </c>
      <c r="AF11" s="2" t="n">
        <v>0.0262904643257402</v>
      </c>
      <c r="AG11" s="2" t="n">
        <v>0.350155892378257</v>
      </c>
      <c r="AH11" s="3" t="b">
        <f aca="false">TRUE()</f>
        <v>1</v>
      </c>
      <c r="AI11" s="3" t="n">
        <v>-0.269895991747863</v>
      </c>
      <c r="AJ11" s="3" t="b">
        <f aca="false">TRUE()</f>
        <v>1</v>
      </c>
      <c r="AK11" s="3" t="n">
        <v>-0.775245690505371</v>
      </c>
      <c r="AL11" s="3" t="b">
        <f aca="false">TRUE()</f>
        <v>1</v>
      </c>
      <c r="AM11" s="3" t="n">
        <v>1.2354802053187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2</v>
      </c>
      <c r="F12" s="2" t="n">
        <v>39.8055710922652</v>
      </c>
      <c r="G12" s="2" t="n">
        <v>0.707317073170732</v>
      </c>
      <c r="H12" s="2" t="n">
        <v>0.984079184295954</v>
      </c>
      <c r="I12" s="2" t="n">
        <v>0.134268897444799</v>
      </c>
      <c r="J12" s="2" t="n">
        <v>0.306540354481975</v>
      </c>
      <c r="K12" s="2" t="n">
        <v>4.80622641678081</v>
      </c>
      <c r="L12" s="2" t="n">
        <v>0.6</v>
      </c>
      <c r="M12" s="2" t="n">
        <v>0.085</v>
      </c>
      <c r="N12" s="2" t="n">
        <v>10.243</v>
      </c>
      <c r="O12" s="2" t="s">
        <v>41</v>
      </c>
      <c r="P12" s="2" t="n">
        <v>172.4</v>
      </c>
      <c r="Q12" s="2" t="n">
        <v>49.8</v>
      </c>
      <c r="R12" s="2" t="n">
        <v>8.575</v>
      </c>
      <c r="S12" s="2" t="n">
        <v>0.609236537543613</v>
      </c>
      <c r="T12" s="2" t="n">
        <v>-0.468090009538517</v>
      </c>
      <c r="U12" s="2" t="n">
        <v>-0.557286142734031</v>
      </c>
      <c r="V12" s="2" t="n">
        <v>0.016150284633667</v>
      </c>
      <c r="W12" s="2" t="n">
        <v>0.016150284633667</v>
      </c>
      <c r="X12" s="2" t="n">
        <v>0.0314844507498675</v>
      </c>
      <c r="Y12" s="2" t="n">
        <v>0.100871386705956</v>
      </c>
      <c r="Z12" s="2" t="n">
        <v>0.153294240379258</v>
      </c>
      <c r="AA12" s="2" t="n">
        <v>0.141843095001021</v>
      </c>
      <c r="AB12" s="2" t="n">
        <v>0.152723438788082</v>
      </c>
      <c r="AC12" s="2" t="n">
        <v>0.152076405087332</v>
      </c>
      <c r="AD12" s="2" t="n">
        <v>0.136405248715941</v>
      </c>
      <c r="AE12" s="2" t="n">
        <v>0.0855668818578259</v>
      </c>
      <c r="AF12" s="2" t="n">
        <v>0.0457348527147166</v>
      </c>
      <c r="AG12" s="2" t="n">
        <v>-0.0402416053884682</v>
      </c>
      <c r="AH12" s="3" t="b">
        <f aca="false">TRUE()</f>
        <v>1</v>
      </c>
      <c r="AI12" s="3" t="n">
        <v>-0.746011064620248</v>
      </c>
      <c r="AJ12" s="3" t="b">
        <f aca="false">TRUE()</f>
        <v>1</v>
      </c>
      <c r="AK12" s="3" t="n">
        <v>-0.709239246017898</v>
      </c>
      <c r="AL12" s="3" t="b">
        <f aca="false">TRUE()</f>
        <v>1</v>
      </c>
      <c r="AM12" s="3" t="n">
        <v>1.2552944363210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4</v>
      </c>
      <c r="F13" s="2" t="n">
        <v>39.8055710922652</v>
      </c>
      <c r="G13" s="2" t="n">
        <v>0.721025641025641</v>
      </c>
      <c r="H13" s="2" t="n">
        <v>0.99499112352084</v>
      </c>
      <c r="I13" s="2" t="n">
        <v>0.0767393175539111</v>
      </c>
      <c r="J13" s="2" t="n">
        <v>0.212645994020075</v>
      </c>
      <c r="K13" s="2" t="n">
        <v>8.49664451612687</v>
      </c>
      <c r="L13" s="2" t="n">
        <v>0.751</v>
      </c>
      <c r="M13" s="2" t="n">
        <v>0.086</v>
      </c>
      <c r="N13" s="2" t="n">
        <v>17.742</v>
      </c>
      <c r="O13" s="2" t="s">
        <v>41</v>
      </c>
      <c r="P13" s="2" t="n">
        <v>117.6</v>
      </c>
      <c r="Q13" s="2" t="n">
        <v>43.8</v>
      </c>
      <c r="R13" s="2" t="n">
        <v>5.85</v>
      </c>
      <c r="S13" s="2" t="n">
        <v>0.501342150055507</v>
      </c>
      <c r="T13" s="2" t="n">
        <v>-0.151591286198326</v>
      </c>
      <c r="U13" s="2" t="n">
        <v>-0.668929540240683</v>
      </c>
      <c r="V13" s="2" t="n">
        <v>0.119019611615988</v>
      </c>
      <c r="W13" s="2" t="n">
        <v>0.0244672972302509</v>
      </c>
      <c r="X13" s="2" t="n">
        <v>0.0282396460950134</v>
      </c>
      <c r="Y13" s="2" t="n">
        <v>0.110875942596856</v>
      </c>
      <c r="Z13" s="2" t="n">
        <v>0.178180918651426</v>
      </c>
      <c r="AA13" s="2" t="n">
        <v>0.156707243007401</v>
      </c>
      <c r="AB13" s="2" t="n">
        <v>0.149134720535908</v>
      </c>
      <c r="AC13" s="2" t="n">
        <v>0.151489546273475</v>
      </c>
      <c r="AD13" s="2" t="n">
        <v>0.126720525517983</v>
      </c>
      <c r="AE13" s="2" t="n">
        <v>0.0876875233270866</v>
      </c>
      <c r="AF13" s="2" t="n">
        <v>0.0109639339948517</v>
      </c>
      <c r="AG13" s="2" t="n">
        <v>1.99235298345578</v>
      </c>
      <c r="AH13" s="3" t="b">
        <f aca="false">TRUE()</f>
        <v>1</v>
      </c>
      <c r="AI13" s="3" t="n">
        <v>1.14591988284633</v>
      </c>
      <c r="AJ13" s="3" t="b">
        <f aca="false">TRUE()</f>
        <v>1</v>
      </c>
      <c r="AK13" s="3" t="n">
        <v>-0.676236023774162</v>
      </c>
      <c r="AL13" s="3" t="b">
        <f aca="false">TRUE()</f>
        <v>1</v>
      </c>
      <c r="AM13" s="3" t="n">
        <v>-0.29587679072196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5</v>
      </c>
      <c r="F14" s="2" t="n">
        <v>23.6293777306568</v>
      </c>
      <c r="G14" s="2" t="n">
        <v>0.749659863945578</v>
      </c>
      <c r="H14" s="2" t="n">
        <v>0.983049633662221</v>
      </c>
      <c r="I14" s="2" t="n">
        <v>0.129725404798276</v>
      </c>
      <c r="J14" s="2" t="n">
        <v>0.330453582655816</v>
      </c>
      <c r="K14" s="2" t="n">
        <v>4.1859592783204</v>
      </c>
      <c r="L14" s="2" t="n">
        <v>0.585</v>
      </c>
      <c r="M14" s="2" t="n">
        <v>0.096</v>
      </c>
      <c r="N14" s="2" t="n">
        <v>8.952</v>
      </c>
      <c r="O14" s="2" t="s">
        <v>41</v>
      </c>
      <c r="P14" s="2" t="n">
        <v>148.4</v>
      </c>
      <c r="Q14" s="2" t="n">
        <v>48.5</v>
      </c>
      <c r="R14" s="2" t="n">
        <v>7.384</v>
      </c>
      <c r="S14" s="2" t="n">
        <v>-1</v>
      </c>
      <c r="T14" s="2" t="n">
        <v>-0.353984885184535</v>
      </c>
      <c r="U14" s="2" t="n">
        <v>-0.356415940889377</v>
      </c>
      <c r="V14" s="2" t="n">
        <v>0.288171724338555</v>
      </c>
      <c r="W14" s="2" t="n">
        <v>0.102003510966347</v>
      </c>
      <c r="X14" s="2" t="n">
        <v>0.146059496467007</v>
      </c>
      <c r="Y14" s="2" t="n">
        <v>0.176776335934141</v>
      </c>
      <c r="Z14" s="2" t="n">
        <v>0.174180621903743</v>
      </c>
      <c r="AA14" s="2" t="n">
        <v>0.144734676043562</v>
      </c>
      <c r="AB14" s="2" t="n">
        <v>0.125657364829285</v>
      </c>
      <c r="AC14" s="2" t="n">
        <v>0.11640211526115</v>
      </c>
      <c r="AD14" s="2" t="n">
        <v>0.0715851440790569</v>
      </c>
      <c r="AE14" s="2" t="n">
        <v>0.0281558063264919</v>
      </c>
      <c r="AF14" s="2" t="n">
        <v>0.0164484391555633</v>
      </c>
      <c r="AG14" s="2" t="n">
        <v>-0.381870005025883</v>
      </c>
      <c r="AH14" s="3" t="b">
        <f aca="false">TRUE()</f>
        <v>1</v>
      </c>
      <c r="AI14" s="3" t="n">
        <v>-0.93395122496461</v>
      </c>
      <c r="AJ14" s="3" t="b">
        <f aca="false">TRUE()</f>
        <v>1</v>
      </c>
      <c r="AK14" s="3" t="n">
        <v>-0.346203801336796</v>
      </c>
      <c r="AL14" s="3" t="b">
        <f aca="false">TRUE()</f>
        <v>1</v>
      </c>
      <c r="AM14" s="3" t="n">
        <v>0.57594937338251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7</v>
      </c>
      <c r="F15" s="2" t="n">
        <v>31.7594800848128</v>
      </c>
      <c r="G15" s="2" t="n">
        <v>0.706196581196581</v>
      </c>
      <c r="H15" s="2" t="n">
        <v>0.964562753744602</v>
      </c>
      <c r="I15" s="2" t="n">
        <v>0.175262669527268</v>
      </c>
      <c r="J15" s="2" t="n">
        <v>0.379092142859832</v>
      </c>
      <c r="K15" s="2" t="n">
        <v>4.21842986542744</v>
      </c>
      <c r="L15" s="2" t="n">
        <v>0.707</v>
      </c>
      <c r="M15" s="2" t="n">
        <v>0.097</v>
      </c>
      <c r="N15" s="2" t="n">
        <v>9.219</v>
      </c>
      <c r="O15" s="2" t="s">
        <v>41</v>
      </c>
      <c r="P15" s="2" t="n">
        <v>115.7</v>
      </c>
      <c r="Q15" s="2" t="n">
        <v>44</v>
      </c>
      <c r="R15" s="2" t="n">
        <v>5.759</v>
      </c>
      <c r="S15" s="2" t="n">
        <v>0.303658444341829</v>
      </c>
      <c r="T15" s="2" t="n">
        <v>-0.260445587218169</v>
      </c>
      <c r="U15" s="2" t="n">
        <v>-0.655592319569757</v>
      </c>
      <c r="V15" s="2" t="n">
        <v>0.1224069723026</v>
      </c>
      <c r="W15" s="2" t="n">
        <v>0.0292599269501801</v>
      </c>
      <c r="X15" s="2" t="n">
        <v>0.0640793309584316</v>
      </c>
      <c r="Y15" s="2" t="n">
        <v>0.13269817353602</v>
      </c>
      <c r="Z15" s="2" t="n">
        <v>0.138294885520454</v>
      </c>
      <c r="AA15" s="2" t="n">
        <v>0.147909340213196</v>
      </c>
      <c r="AB15" s="2" t="n">
        <v>0.141614750019081</v>
      </c>
      <c r="AC15" s="2" t="n">
        <v>0.119961074078224</v>
      </c>
      <c r="AD15" s="2" t="n">
        <v>0.136148397489044</v>
      </c>
      <c r="AE15" s="2" t="n">
        <v>0.0990144410092076</v>
      </c>
      <c r="AF15" s="2" t="n">
        <v>0.0202796071763422</v>
      </c>
      <c r="AG15" s="2" t="n">
        <v>-0.363985977288738</v>
      </c>
      <c r="AH15" s="3" t="b">
        <f aca="false">TRUE()</f>
        <v>1</v>
      </c>
      <c r="AI15" s="3" t="n">
        <v>0.594628745836203</v>
      </c>
      <c r="AJ15" s="3" t="b">
        <f aca="false">TRUE()</f>
        <v>1</v>
      </c>
      <c r="AK15" s="3" t="n">
        <v>-0.31320057909306</v>
      </c>
      <c r="AL15" s="3" t="b">
        <f aca="false">TRUE()</f>
        <v>1</v>
      </c>
      <c r="AM15" s="3" t="n">
        <v>-0.34965827487127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18</v>
      </c>
      <c r="F16" s="2" t="n">
        <v>26.565051177078</v>
      </c>
      <c r="G16" s="2" t="n">
        <v>0.725325884543762</v>
      </c>
      <c r="H16" s="2" t="n">
        <v>0.993666910836074</v>
      </c>
      <c r="I16" s="2" t="n">
        <v>0.0755870755485971</v>
      </c>
      <c r="J16" s="2" t="n">
        <v>0.250971396917209</v>
      </c>
      <c r="K16" s="2" t="n">
        <v>5.77666295730607</v>
      </c>
      <c r="L16" s="2" t="n">
        <v>0.607</v>
      </c>
      <c r="M16" s="2" t="n">
        <v>0.089</v>
      </c>
      <c r="N16" s="2" t="n">
        <v>12.38</v>
      </c>
      <c r="O16" s="2" t="s">
        <v>41</v>
      </c>
      <c r="P16" s="2" t="n">
        <v>140</v>
      </c>
      <c r="Q16" s="2" t="n">
        <v>42.5</v>
      </c>
      <c r="R16" s="2" t="n">
        <v>6.965</v>
      </c>
      <c r="S16" s="2" t="n">
        <v>-1</v>
      </c>
      <c r="T16" s="2" t="n">
        <v>-0.331509817789132</v>
      </c>
      <c r="U16" s="2" t="n">
        <v>0.0570202319735142</v>
      </c>
      <c r="V16" s="2" t="n">
        <v>0.143849336879067</v>
      </c>
      <c r="W16" s="2" t="n">
        <v>0.0562364483124441</v>
      </c>
      <c r="X16" s="2" t="n">
        <v>0.0715395313312856</v>
      </c>
      <c r="Y16" s="2" t="n">
        <v>0.11024450174317</v>
      </c>
      <c r="Z16" s="2" t="n">
        <v>0.159661517936329</v>
      </c>
      <c r="AA16" s="2" t="n">
        <v>0.156046126364817</v>
      </c>
      <c r="AB16" s="2" t="n">
        <v>0.137303177218929</v>
      </c>
      <c r="AC16" s="2" t="n">
        <v>0.124165509397563</v>
      </c>
      <c r="AD16" s="2" t="n">
        <v>0.132196486912881</v>
      </c>
      <c r="AE16" s="2" t="n">
        <v>0.0966904263193134</v>
      </c>
      <c r="AF16" s="2" t="n">
        <v>0.0121527227757113</v>
      </c>
      <c r="AG16" s="2" t="n">
        <v>0.494251779368639</v>
      </c>
      <c r="AH16" s="3" t="b">
        <f aca="false">TRUE()</f>
        <v>1</v>
      </c>
      <c r="AI16" s="3" t="n">
        <v>-0.658305656459545</v>
      </c>
      <c r="AJ16" s="3" t="b">
        <f aca="false">TRUE()</f>
        <v>1</v>
      </c>
      <c r="AK16" s="3" t="n">
        <v>-0.577226357042952</v>
      </c>
      <c r="AL16" s="3" t="b">
        <f aca="false">TRUE()</f>
        <v>1</v>
      </c>
      <c r="AM16" s="3" t="n">
        <v>0.33817860135402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2</v>
      </c>
      <c r="F17" s="2" t="n">
        <v>39.8055710922652</v>
      </c>
      <c r="G17" s="2" t="n">
        <v>0.671348314606742</v>
      </c>
      <c r="H17" s="2" t="n">
        <v>0.980558568646035</v>
      </c>
      <c r="I17" s="2" t="n">
        <v>0.104787965286399</v>
      </c>
      <c r="J17" s="2" t="n">
        <v>0.291791365959117</v>
      </c>
      <c r="K17" s="2" t="n">
        <v>5.17907455788876</v>
      </c>
      <c r="L17" s="2" t="n">
        <v>0.637</v>
      </c>
      <c r="M17" s="2" t="n">
        <v>0.11</v>
      </c>
      <c r="N17" s="2" t="n">
        <v>10.969</v>
      </c>
      <c r="O17" s="2" t="s">
        <v>41</v>
      </c>
      <c r="P17" s="2" t="n">
        <v>133.6</v>
      </c>
      <c r="Q17" s="2" t="n">
        <v>55.6</v>
      </c>
      <c r="R17" s="2" t="n">
        <v>6.645</v>
      </c>
      <c r="S17" s="2" t="n">
        <v>0.534767570268015</v>
      </c>
      <c r="T17" s="2" t="n">
        <v>-0.272287638423491</v>
      </c>
      <c r="U17" s="2" t="n">
        <v>-0.676027269695531</v>
      </c>
      <c r="V17" s="2" t="n">
        <v>0.255171777857379</v>
      </c>
      <c r="W17" s="2" t="n">
        <v>0.117989229957656</v>
      </c>
      <c r="X17" s="2" t="n">
        <v>0.0443062495816783</v>
      </c>
      <c r="Y17" s="2" t="n">
        <v>0.127051879225964</v>
      </c>
      <c r="Z17" s="2" t="n">
        <v>0.184860377121461</v>
      </c>
      <c r="AA17" s="2" t="n">
        <v>0.174644301233081</v>
      </c>
      <c r="AB17" s="2" t="n">
        <v>0.131250271658635</v>
      </c>
      <c r="AC17" s="2" t="n">
        <v>0.126549947267197</v>
      </c>
      <c r="AD17" s="2" t="n">
        <v>0.118322090666233</v>
      </c>
      <c r="AE17" s="2" t="n">
        <v>0.0801956784952955</v>
      </c>
      <c r="AF17" s="2" t="n">
        <v>0.0128192047504554</v>
      </c>
      <c r="AG17" s="2" t="n">
        <v>0.165114290251362</v>
      </c>
      <c r="AH17" s="3" t="b">
        <f aca="false">TRUE()</f>
        <v>1</v>
      </c>
      <c r="AI17" s="3" t="n">
        <v>-0.282425335770821</v>
      </c>
      <c r="AJ17" s="3" t="b">
        <f aca="false">TRUE()</f>
        <v>1</v>
      </c>
      <c r="AK17" s="3" t="n">
        <v>0.115841310075515</v>
      </c>
      <c r="AL17" s="3" t="b">
        <f aca="false">TRUE()</f>
        <v>1</v>
      </c>
      <c r="AM17" s="3" t="n">
        <v>0.1570199179037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3</v>
      </c>
      <c r="F18" s="2" t="n">
        <v>18.9246444160512</v>
      </c>
      <c r="G18" s="2" t="n">
        <v>0.738317757009346</v>
      </c>
      <c r="H18" s="2" t="n">
        <v>0.989711583662441</v>
      </c>
      <c r="I18" s="2" t="n">
        <v>0.119673913187481</v>
      </c>
      <c r="J18" s="2" t="n">
        <v>0.320239469316859</v>
      </c>
      <c r="K18" s="2" t="n">
        <v>3.16981154254308</v>
      </c>
      <c r="L18" s="2" t="n">
        <v>0.495</v>
      </c>
      <c r="M18" s="2" t="n">
        <v>0.113</v>
      </c>
      <c r="N18" s="2" t="n">
        <v>6.994</v>
      </c>
      <c r="O18" s="2" t="s">
        <v>41</v>
      </c>
      <c r="P18" s="2" t="n">
        <v>157.7</v>
      </c>
      <c r="Q18" s="2" t="n">
        <v>40.6</v>
      </c>
      <c r="R18" s="2" t="n">
        <v>7.845</v>
      </c>
      <c r="S18" s="2" t="n">
        <v>0.487417629089616</v>
      </c>
      <c r="T18" s="2" t="n">
        <v>-0.816144741840241</v>
      </c>
      <c r="U18" s="2" t="n">
        <v>0.280680622159659</v>
      </c>
      <c r="V18" s="2" t="n">
        <v>0.143053073966627</v>
      </c>
      <c r="W18" s="2" t="n">
        <v>0.0205689313477704</v>
      </c>
      <c r="X18" s="2" t="n">
        <v>0.11094449132982</v>
      </c>
      <c r="Y18" s="2" t="n">
        <v>0.124575426224939</v>
      </c>
      <c r="Z18" s="2" t="n">
        <v>0.139966798770514</v>
      </c>
      <c r="AA18" s="2" t="n">
        <v>0.141047437256302</v>
      </c>
      <c r="AB18" s="2" t="n">
        <v>0.133009652049285</v>
      </c>
      <c r="AC18" s="2" t="n">
        <v>0.136728943469536</v>
      </c>
      <c r="AD18" s="2" t="n">
        <v>0.115890628681564</v>
      </c>
      <c r="AE18" s="2" t="n">
        <v>0.0708812403631414</v>
      </c>
      <c r="AF18" s="2" t="n">
        <v>0.026955381854898</v>
      </c>
      <c r="AG18" s="2" t="n">
        <v>-0.941540029832365</v>
      </c>
      <c r="AH18" s="3" t="b">
        <f aca="false">TRUE()</f>
        <v>1</v>
      </c>
      <c r="AI18" s="3" t="n">
        <v>-2.06159218703078</v>
      </c>
      <c r="AJ18" s="3" t="b">
        <f aca="false">TRUE()</f>
        <v>1</v>
      </c>
      <c r="AK18" s="3" t="n">
        <v>0.214850976806724</v>
      </c>
      <c r="AL18" s="3" t="b">
        <f aca="false">TRUE()</f>
        <v>1</v>
      </c>
      <c r="AM18" s="3" t="n">
        <v>0.8391955852712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4</v>
      </c>
      <c r="F19" s="2" t="n">
        <v>26.565051177078</v>
      </c>
      <c r="G19" s="2" t="n">
        <v>0.754443712969059</v>
      </c>
      <c r="H19" s="2" t="n">
        <v>0.99287568601606</v>
      </c>
      <c r="I19" s="2" t="n">
        <v>0.0775391921706077</v>
      </c>
      <c r="J19" s="2" t="n">
        <v>0.248751959621301</v>
      </c>
      <c r="K19" s="2" t="n">
        <v>7.14180677248554</v>
      </c>
      <c r="L19" s="2" t="n">
        <v>0.722</v>
      </c>
      <c r="M19" s="2" t="n">
        <v>0.087</v>
      </c>
      <c r="N19" s="2" t="n">
        <v>14.968</v>
      </c>
      <c r="O19" s="2" t="s">
        <v>41</v>
      </c>
      <c r="P19" s="2" t="n">
        <v>122.8</v>
      </c>
      <c r="Q19" s="2" t="n">
        <v>45.2</v>
      </c>
      <c r="R19" s="2" t="n">
        <v>6.11</v>
      </c>
      <c r="S19" s="2" t="n">
        <v>0.489504242546769</v>
      </c>
      <c r="T19" s="2" t="n">
        <v>-0.175067519741512</v>
      </c>
      <c r="U19" s="2" t="n">
        <v>-0.649439133805163</v>
      </c>
      <c r="V19" s="2" t="n">
        <v>0.10148414871387</v>
      </c>
      <c r="W19" s="2" t="n">
        <v>0.0531920275565208</v>
      </c>
      <c r="X19" s="2" t="n">
        <v>0.0468530371308298</v>
      </c>
      <c r="Y19" s="2" t="n">
        <v>0.110864020971221</v>
      </c>
      <c r="Z19" s="2" t="n">
        <v>0.153794249274211</v>
      </c>
      <c r="AA19" s="2" t="n">
        <v>0.166244202922107</v>
      </c>
      <c r="AB19" s="2" t="n">
        <v>0.137026001621186</v>
      </c>
      <c r="AC19" s="2" t="n">
        <v>0.139500581569877</v>
      </c>
      <c r="AD19" s="2" t="n">
        <v>0.143204570303586</v>
      </c>
      <c r="AE19" s="2" t="n">
        <v>0.0897632695875416</v>
      </c>
      <c r="AF19" s="2" t="n">
        <v>0.0127500666194407</v>
      </c>
      <c r="AG19" s="2" t="n">
        <v>1.24614055105543</v>
      </c>
      <c r="AH19" s="3" t="b">
        <f aca="false">TRUE()</f>
        <v>1</v>
      </c>
      <c r="AI19" s="3" t="n">
        <v>0.782568906180565</v>
      </c>
      <c r="AJ19" s="3" t="b">
        <f aca="false">TRUE()</f>
        <v>1</v>
      </c>
      <c r="AK19" s="3" t="n">
        <v>-0.643232801530425</v>
      </c>
      <c r="AL19" s="3" t="b">
        <f aca="false">TRUE()</f>
        <v>1</v>
      </c>
      <c r="AM19" s="3" t="n">
        <v>-0.14868536041861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</v>
      </c>
      <c r="F20" s="2" t="n">
        <v>17.1027289690524</v>
      </c>
      <c r="G20" s="2" t="n">
        <v>0.8725</v>
      </c>
      <c r="H20" s="2" t="n">
        <v>0.972013307783528</v>
      </c>
      <c r="I20" s="2" t="n">
        <v>0.216972949761998</v>
      </c>
      <c r="J20" s="2" t="n">
        <v>0.477458971268176</v>
      </c>
      <c r="K20" s="2" t="n">
        <v>2.65502781650979</v>
      </c>
      <c r="L20" s="2" t="n">
        <v>0.612</v>
      </c>
      <c r="M20" s="2" t="n">
        <v>0.102</v>
      </c>
      <c r="N20" s="2" t="n">
        <v>5.952</v>
      </c>
      <c r="O20" s="2" t="s">
        <v>41</v>
      </c>
      <c r="P20" s="2" t="n">
        <v>94.7</v>
      </c>
      <c r="Q20" s="2" t="n">
        <v>27.4</v>
      </c>
      <c r="R20" s="2" t="n">
        <v>4.712</v>
      </c>
      <c r="S20" s="2" t="n">
        <v>0.452164026097487</v>
      </c>
      <c r="T20" s="2" t="n">
        <v>-0.424454187233341</v>
      </c>
      <c r="U20" s="2" t="n">
        <v>-0.276484473288801</v>
      </c>
      <c r="V20" s="2" t="n">
        <v>0.074459933914759</v>
      </c>
      <c r="W20" s="2" t="n">
        <v>0.0276921077157999</v>
      </c>
      <c r="X20" s="2" t="n">
        <v>0.0481535679454422</v>
      </c>
      <c r="Y20" s="2" t="n">
        <v>0.128832426235418</v>
      </c>
      <c r="Z20" s="2" t="n">
        <v>0.144903872341513</v>
      </c>
      <c r="AA20" s="2" t="n">
        <v>0.160622874454054</v>
      </c>
      <c r="AB20" s="2" t="n">
        <v>0.129644930799672</v>
      </c>
      <c r="AC20" s="2" t="n">
        <v>0.133734663258215</v>
      </c>
      <c r="AD20" s="2" t="n">
        <v>0.130422081224373</v>
      </c>
      <c r="AE20" s="2" t="n">
        <v>0.0911408797773434</v>
      </c>
      <c r="AF20" s="2" t="n">
        <v>0.0325447039639693</v>
      </c>
      <c r="AG20" s="2" t="n">
        <v>-1.22507067264646</v>
      </c>
      <c r="AH20" s="3" t="b">
        <f aca="false">TRUE()</f>
        <v>1</v>
      </c>
      <c r="AI20" s="3" t="n">
        <v>-0.595658936344758</v>
      </c>
      <c r="AJ20" s="3" t="b">
        <f aca="false">TRUE()</f>
        <v>1</v>
      </c>
      <c r="AK20" s="3" t="n">
        <v>-0.148184467874378</v>
      </c>
      <c r="AL20" s="3" t="b">
        <f aca="false">TRUE()</f>
        <v>1</v>
      </c>
      <c r="AM20" s="3" t="n">
        <v>-0.94408520494251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0</v>
      </c>
      <c r="F21" s="2" t="n">
        <v>26.565051177078</v>
      </c>
      <c r="G21" s="2" t="n">
        <v>0.717724288840263</v>
      </c>
      <c r="H21" s="2" t="n">
        <v>0.984222335351135</v>
      </c>
      <c r="I21" s="2" t="n">
        <v>0.124267775443305</v>
      </c>
      <c r="J21" s="2" t="n">
        <v>0.308180758954953</v>
      </c>
      <c r="K21" s="2" t="n">
        <v>5.95518739719755</v>
      </c>
      <c r="L21" s="2" t="n">
        <v>0.769</v>
      </c>
      <c r="M21" s="2" t="n">
        <v>0.109</v>
      </c>
      <c r="N21" s="2" t="n">
        <v>12.585</v>
      </c>
      <c r="O21" s="2" t="s">
        <v>41</v>
      </c>
      <c r="P21" s="2" t="n">
        <v>142.7</v>
      </c>
      <c r="Q21" s="2" t="n">
        <v>50.9</v>
      </c>
      <c r="R21" s="2" t="n">
        <v>7.097</v>
      </c>
      <c r="S21" s="2" t="n">
        <v>0.37518356581864</v>
      </c>
      <c r="T21" s="2" t="n">
        <v>-0.206221534329241</v>
      </c>
      <c r="U21" s="2" t="n">
        <v>-0.796853548165817</v>
      </c>
      <c r="V21" s="2" t="n">
        <v>0.0180958963552855</v>
      </c>
      <c r="W21" s="2" t="n">
        <v>0.0180958963552855</v>
      </c>
      <c r="X21" s="2" t="n">
        <v>0.00951054060547598</v>
      </c>
      <c r="Y21" s="2" t="n">
        <v>0.0902998256805166</v>
      </c>
      <c r="Z21" s="2" t="n">
        <v>0.158917337002548</v>
      </c>
      <c r="AA21" s="2" t="n">
        <v>0.163446416146178</v>
      </c>
      <c r="AB21" s="2" t="n">
        <v>0.152403021440115</v>
      </c>
      <c r="AC21" s="2" t="n">
        <v>0.168494110120297</v>
      </c>
      <c r="AD21" s="2" t="n">
        <v>0.134197102566018</v>
      </c>
      <c r="AE21" s="2" t="n">
        <v>0.0864570010224415</v>
      </c>
      <c r="AF21" s="2" t="n">
        <v>0.0362746454164093</v>
      </c>
      <c r="AG21" s="2" t="n">
        <v>0.592578798349007</v>
      </c>
      <c r="AH21" s="3" t="b">
        <f aca="false">TRUE()</f>
        <v>1</v>
      </c>
      <c r="AI21" s="3" t="n">
        <v>1.37144807525957</v>
      </c>
      <c r="AJ21" s="3" t="b">
        <f aca="false">TRUE()</f>
        <v>1</v>
      </c>
      <c r="AK21" s="3" t="n">
        <v>0.0828380878317781</v>
      </c>
      <c r="AL21" s="3" t="b">
        <f aca="false">TRUE()</f>
        <v>1</v>
      </c>
      <c r="AM21" s="3" t="n">
        <v>0.414604920934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1</v>
      </c>
      <c r="F22" s="2" t="n">
        <v>18.434948822922</v>
      </c>
      <c r="G22" s="2" t="n">
        <v>0.890909090909091</v>
      </c>
      <c r="H22" s="2" t="n">
        <v>0.980782585957312</v>
      </c>
      <c r="I22" s="2" t="n">
        <v>0.240697290478484</v>
      </c>
      <c r="J22" s="2" t="n">
        <v>0.429886470741027</v>
      </c>
      <c r="K22" s="2" t="n">
        <v>3.48735356696858</v>
      </c>
      <c r="L22" s="2" t="n">
        <v>0.66</v>
      </c>
      <c r="M22" s="2" t="n">
        <v>0.114</v>
      </c>
      <c r="N22" s="2" t="n">
        <v>7.603</v>
      </c>
      <c r="O22" s="2" t="s">
        <v>41</v>
      </c>
      <c r="P22" s="2" t="n">
        <v>98.5</v>
      </c>
      <c r="Q22" s="2" t="n">
        <v>38.2</v>
      </c>
      <c r="R22" s="2" t="n">
        <v>4.902</v>
      </c>
      <c r="S22" s="2" t="n">
        <v>0.0628351773579001</v>
      </c>
      <c r="T22" s="2" t="n">
        <v>-0.323221696678152</v>
      </c>
      <c r="U22" s="2" t="n">
        <v>-0.678786167153895</v>
      </c>
      <c r="V22" s="2" t="n">
        <v>0.315792410932576</v>
      </c>
      <c r="W22" s="2" t="n">
        <v>0.0789748827961981</v>
      </c>
      <c r="X22" s="2" t="n">
        <v>0.149202966698541</v>
      </c>
      <c r="Y22" s="2" t="n">
        <v>0.154042678390904</v>
      </c>
      <c r="Z22" s="2" t="n">
        <v>0.138367917871319</v>
      </c>
      <c r="AA22" s="2" t="n">
        <v>0.13329517565298</v>
      </c>
      <c r="AB22" s="2" t="n">
        <v>0.129228337533065</v>
      </c>
      <c r="AC22" s="2" t="n">
        <v>0.114515223674363</v>
      </c>
      <c r="AD22" s="2" t="n">
        <v>0.096963308737423</v>
      </c>
      <c r="AE22" s="2" t="n">
        <v>0.0640274239351116</v>
      </c>
      <c r="AF22" s="2" t="n">
        <v>0.0203569675062934</v>
      </c>
      <c r="AG22" s="2" t="n">
        <v>-0.766645428948989</v>
      </c>
      <c r="AH22" s="3" t="b">
        <f aca="false">TRUE()</f>
        <v>1</v>
      </c>
      <c r="AI22" s="3" t="n">
        <v>0.00574957675720171</v>
      </c>
      <c r="AJ22" s="3" t="b">
        <f aca="false">TRUE()</f>
        <v>1</v>
      </c>
      <c r="AK22" s="3" t="n">
        <v>0.247854199050461</v>
      </c>
      <c r="AL22" s="3" t="b">
        <f aca="false">TRUE()</f>
        <v>1</v>
      </c>
      <c r="AM22" s="3" t="n">
        <v>-0.8365222366439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2</v>
      </c>
      <c r="F23" s="2" t="n">
        <v>18.434948822922</v>
      </c>
      <c r="G23" s="2" t="n">
        <v>0.83640081799591</v>
      </c>
      <c r="H23" s="2" t="n">
        <v>0.980361675426821</v>
      </c>
      <c r="I23" s="2" t="n">
        <v>0.270944315190781</v>
      </c>
      <c r="J23" s="2" t="n">
        <v>0.433764347209735</v>
      </c>
      <c r="K23" s="2" t="n">
        <v>3.08432576244027</v>
      </c>
      <c r="L23" s="2" t="n">
        <v>0.592</v>
      </c>
      <c r="M23" s="2" t="n">
        <v>0.082</v>
      </c>
      <c r="N23" s="2" t="n">
        <v>6.96</v>
      </c>
      <c r="O23" s="2" t="s">
        <v>41</v>
      </c>
      <c r="P23" s="2" t="n">
        <v>108.2</v>
      </c>
      <c r="Q23" s="2" t="n">
        <v>47.9</v>
      </c>
      <c r="R23" s="2" t="n">
        <v>5.382</v>
      </c>
      <c r="S23" s="2" t="n">
        <v>0.600392306180375</v>
      </c>
      <c r="T23" s="2" t="n">
        <v>-0.0574963642220595</v>
      </c>
      <c r="U23" s="2" t="n">
        <v>-0.855003607890175</v>
      </c>
      <c r="V23" s="2" t="n">
        <v>0.1523309710212</v>
      </c>
      <c r="W23" s="2" t="n">
        <v>0.0696028913424013</v>
      </c>
      <c r="X23" s="2" t="n">
        <v>0.0582542082229229</v>
      </c>
      <c r="Y23" s="2" t="n">
        <v>0.142301512205723</v>
      </c>
      <c r="Z23" s="2" t="n">
        <v>0.168311831491758</v>
      </c>
      <c r="AA23" s="2" t="n">
        <v>0.148336482983323</v>
      </c>
      <c r="AB23" s="2" t="n">
        <v>0.138347355942553</v>
      </c>
      <c r="AC23" s="2" t="n">
        <v>0.127948867748132</v>
      </c>
      <c r="AD23" s="2" t="n">
        <v>0.125502697400741</v>
      </c>
      <c r="AE23" s="2" t="n">
        <v>0.0577733811189808</v>
      </c>
      <c r="AF23" s="2" t="n">
        <v>0.0332236628858662</v>
      </c>
      <c r="AG23" s="2" t="n">
        <v>-0.988623566001588</v>
      </c>
      <c r="AH23" s="3" t="b">
        <f aca="false">TRUE()</f>
        <v>1</v>
      </c>
      <c r="AI23" s="3" t="n">
        <v>-0.846245816803908</v>
      </c>
      <c r="AJ23" s="3" t="b">
        <f aca="false">TRUE()</f>
        <v>1</v>
      </c>
      <c r="AK23" s="3" t="n">
        <v>-0.808248912749107</v>
      </c>
      <c r="AL23" s="3" t="b">
        <f aca="false">TRUE()</f>
        <v>1</v>
      </c>
      <c r="AM23" s="3" t="n">
        <v>-0.56195360703957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27.8972710309476</v>
      </c>
      <c r="G24" s="2" t="n">
        <v>0.692560175054705</v>
      </c>
      <c r="H24" s="2" t="n">
        <v>0.995441982593224</v>
      </c>
      <c r="I24" s="2" t="n">
        <v>0.0515814804363109</v>
      </c>
      <c r="J24" s="2" t="n">
        <v>0.18748785583447</v>
      </c>
      <c r="K24" s="2" t="n">
        <v>8.78396673725436</v>
      </c>
      <c r="L24" s="2" t="n">
        <v>0.665</v>
      </c>
      <c r="M24" s="2" t="n">
        <v>0.084</v>
      </c>
      <c r="N24" s="2" t="n">
        <v>18.254</v>
      </c>
      <c r="O24" s="2" t="s">
        <v>41</v>
      </c>
      <c r="P24" s="2" t="n">
        <v>160.4</v>
      </c>
      <c r="Q24" s="2" t="n">
        <v>50.6</v>
      </c>
      <c r="R24" s="2" t="n">
        <v>7.98</v>
      </c>
      <c r="S24" s="2" t="n">
        <v>0.621801654280353</v>
      </c>
      <c r="T24" s="2" t="n">
        <v>-0.369372231456846</v>
      </c>
      <c r="U24" s="2" t="n">
        <v>-0.501820553353448</v>
      </c>
      <c r="V24" s="2" t="n">
        <v>0.0417405998241133</v>
      </c>
      <c r="W24" s="2" t="n">
        <v>0.0417405998241133</v>
      </c>
      <c r="X24" s="2" t="n">
        <v>0.0188533586923429</v>
      </c>
      <c r="Y24" s="2" t="n">
        <v>0.0976051168614026</v>
      </c>
      <c r="Z24" s="2" t="n">
        <v>0.156655836607272</v>
      </c>
      <c r="AA24" s="2" t="n">
        <v>0.164583999651684</v>
      </c>
      <c r="AB24" s="2" t="n">
        <v>0.118371690284484</v>
      </c>
      <c r="AC24" s="2" t="n">
        <v>0.155395988161854</v>
      </c>
      <c r="AD24" s="2" t="n">
        <v>0.14648104515905</v>
      </c>
      <c r="AE24" s="2" t="n">
        <v>0.100223021015832</v>
      </c>
      <c r="AF24" s="2" t="n">
        <v>0.0418299435660789</v>
      </c>
      <c r="AG24" s="2" t="n">
        <v>2.15060323483568</v>
      </c>
      <c r="AH24" s="3" t="b">
        <f aca="false">TRUE()</f>
        <v>1</v>
      </c>
      <c r="AI24" s="3" t="n">
        <v>0.0683962968719892</v>
      </c>
      <c r="AJ24" s="3" t="b">
        <f aca="false">TRUE()</f>
        <v>1</v>
      </c>
      <c r="AK24" s="3" t="n">
        <v>-0.742242468261634</v>
      </c>
      <c r="AL24" s="3" t="b">
        <f aca="false">TRUE()</f>
        <v>1</v>
      </c>
      <c r="AM24" s="3" t="n">
        <v>0.915621904851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18.9246444160512</v>
      </c>
      <c r="G25" s="2" t="n">
        <v>0.784413692643846</v>
      </c>
      <c r="H25" s="2" t="n">
        <v>0.99762618374615</v>
      </c>
      <c r="I25" s="2" t="n">
        <v>0.0484174489682851</v>
      </c>
      <c r="J25" s="2" t="n">
        <v>0.172648575254149</v>
      </c>
      <c r="K25" s="2" t="n">
        <v>8.45322769529368</v>
      </c>
      <c r="L25" s="2" t="n">
        <v>0.59</v>
      </c>
      <c r="M25" s="2" t="n">
        <v>0.069</v>
      </c>
      <c r="N25" s="2" t="n">
        <v>17.568</v>
      </c>
      <c r="O25" s="2" t="s">
        <v>41</v>
      </c>
      <c r="P25" s="2" t="n">
        <v>171.5</v>
      </c>
      <c r="Q25" s="2" t="n">
        <v>49.1</v>
      </c>
      <c r="R25" s="2" t="n">
        <v>8.534</v>
      </c>
      <c r="S25" s="2" t="n">
        <v>0.536344290426802</v>
      </c>
      <c r="T25" s="2" t="n">
        <v>-0.534454182393482</v>
      </c>
      <c r="U25" s="2" t="n">
        <v>-0.0461090099381836</v>
      </c>
      <c r="V25" s="2" t="n">
        <v>0.122795374778129</v>
      </c>
      <c r="W25" s="2" t="n">
        <v>0.0429765869977433</v>
      </c>
      <c r="X25" s="2" t="n">
        <v>0.0734234294447171</v>
      </c>
      <c r="Y25" s="2" t="n">
        <v>0.123891772113588</v>
      </c>
      <c r="Z25" s="2" t="n">
        <v>0.139882307171986</v>
      </c>
      <c r="AA25" s="2" t="n">
        <v>0.150430827663164</v>
      </c>
      <c r="AB25" s="2" t="n">
        <v>0.14272248406342</v>
      </c>
      <c r="AC25" s="2" t="n">
        <v>0.123084508241281</v>
      </c>
      <c r="AD25" s="2" t="n">
        <v>0.133931028518904</v>
      </c>
      <c r="AE25" s="2" t="n">
        <v>0.0948335937494176</v>
      </c>
      <c r="AF25" s="2" t="n">
        <v>0.0178000490335229</v>
      </c>
      <c r="AG25" s="2" t="n">
        <v>1.96844003031207</v>
      </c>
      <c r="AH25" s="3" t="b">
        <f aca="false">TRUE()</f>
        <v>1</v>
      </c>
      <c r="AI25" s="3" t="n">
        <v>-0.871304504849823</v>
      </c>
      <c r="AJ25" s="3" t="b">
        <f aca="false">TRUE()</f>
        <v>1</v>
      </c>
      <c r="AK25" s="3" t="n">
        <v>-1.23729080191768</v>
      </c>
      <c r="AL25" s="3" t="b">
        <f aca="false">TRUE()</f>
        <v>1</v>
      </c>
      <c r="AM25" s="3" t="n">
        <v>1.229818996460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0</v>
      </c>
      <c r="F26" s="2" t="n">
        <v>39.8055710922652</v>
      </c>
      <c r="G26" s="2" t="n">
        <v>0.73339749759384</v>
      </c>
      <c r="H26" s="2" t="n">
        <v>0.978804213764975</v>
      </c>
      <c r="I26" s="2" t="n">
        <v>0.149308792411233</v>
      </c>
      <c r="J26" s="2" t="n">
        <v>0.358913556594818</v>
      </c>
      <c r="K26" s="2" t="n">
        <v>4.75179247402187</v>
      </c>
      <c r="L26" s="2" t="n">
        <v>0.722</v>
      </c>
      <c r="M26" s="2" t="n">
        <v>0.097</v>
      </c>
      <c r="N26" s="2" t="n">
        <v>10.256</v>
      </c>
      <c r="O26" s="2" t="s">
        <v>41</v>
      </c>
      <c r="P26" s="2" t="n">
        <v>142.3</v>
      </c>
      <c r="Q26" s="2" t="n">
        <v>50.8</v>
      </c>
      <c r="R26" s="2" t="n">
        <v>7.079</v>
      </c>
      <c r="S26" s="2" t="n">
        <v>0.456441932877045</v>
      </c>
      <c r="T26" s="2" t="n">
        <v>-0.305804584190932</v>
      </c>
      <c r="U26" s="2" t="n">
        <v>-0.765399133321221</v>
      </c>
      <c r="V26" s="2" t="n">
        <v>0.00489639490923854</v>
      </c>
      <c r="W26" s="2" t="n">
        <v>0.0360383965256248</v>
      </c>
      <c r="X26" s="2" t="n">
        <v>0.0271497091437238</v>
      </c>
      <c r="Y26" s="2" t="n">
        <v>0.103490605584238</v>
      </c>
      <c r="Z26" s="2" t="n">
        <v>0.13256478198657</v>
      </c>
      <c r="AA26" s="2" t="n">
        <v>0.164167752034226</v>
      </c>
      <c r="AB26" s="2" t="n">
        <v>0.154404211348801</v>
      </c>
      <c r="AC26" s="2" t="n">
        <v>0.139997290126852</v>
      </c>
      <c r="AD26" s="2" t="n">
        <v>0.148356620729513</v>
      </c>
      <c r="AE26" s="2" t="n">
        <v>0.116386354083989</v>
      </c>
      <c r="AF26" s="2" t="n">
        <v>0.0134826749620868</v>
      </c>
      <c r="AG26" s="2" t="n">
        <v>-0.0702225274744761</v>
      </c>
      <c r="AH26" s="3" t="b">
        <f aca="false">TRUE()</f>
        <v>1</v>
      </c>
      <c r="AI26" s="3" t="n">
        <v>0.782568906180565</v>
      </c>
      <c r="AJ26" s="3" t="b">
        <f aca="false">TRUE()</f>
        <v>1</v>
      </c>
      <c r="AK26" s="3" t="n">
        <v>-0.31320057909306</v>
      </c>
      <c r="AL26" s="3" t="b">
        <f aca="false">TRUE()</f>
        <v>1</v>
      </c>
      <c r="AM26" s="3" t="n">
        <v>0.40328250321896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0</v>
      </c>
      <c r="F27" s="2" t="n">
        <v>36.869897645844</v>
      </c>
      <c r="G27" s="2" t="n">
        <v>0.633068081343943</v>
      </c>
      <c r="H27" s="2" t="n">
        <v>0.992105510475846</v>
      </c>
      <c r="I27" s="2" t="n">
        <v>0.0753421085975518</v>
      </c>
      <c r="J27" s="2" t="n">
        <v>0.210835261237038</v>
      </c>
      <c r="K27" s="2" t="n">
        <v>8.57037585599984</v>
      </c>
      <c r="L27" s="2" t="n">
        <v>0.729</v>
      </c>
      <c r="M27" s="2" t="n">
        <v>0.083</v>
      </c>
      <c r="N27" s="2" t="n">
        <v>17.989</v>
      </c>
      <c r="O27" s="2" t="s">
        <v>41</v>
      </c>
      <c r="P27" s="2" t="n">
        <v>152.5</v>
      </c>
      <c r="Q27" s="2" t="n">
        <v>56.8</v>
      </c>
      <c r="R27" s="2" t="n">
        <v>7.588</v>
      </c>
      <c r="S27" s="2" t="n">
        <v>0.383210317452112</v>
      </c>
      <c r="T27" s="2" t="n">
        <v>-0.10113033874283</v>
      </c>
      <c r="U27" s="2" t="n">
        <v>-0.639842532692236</v>
      </c>
      <c r="V27" s="2" t="n">
        <v>0.0742293252301336</v>
      </c>
      <c r="W27" s="2" t="n">
        <v>0.0286487208386345</v>
      </c>
      <c r="X27" s="2" t="n">
        <v>0.0168867346253337</v>
      </c>
      <c r="Y27" s="2" t="n">
        <v>0.100548786983201</v>
      </c>
      <c r="Z27" s="2" t="n">
        <v>0.17684265060968</v>
      </c>
      <c r="AA27" s="2" t="n">
        <v>0.156517362189114</v>
      </c>
      <c r="AB27" s="2" t="n">
        <v>0.143860657937617</v>
      </c>
      <c r="AC27" s="2" t="n">
        <v>0.142914131417673</v>
      </c>
      <c r="AD27" s="2" t="n">
        <v>0.149418077588581</v>
      </c>
      <c r="AE27" s="2" t="n">
        <v>0.091901719858348</v>
      </c>
      <c r="AF27" s="2" t="n">
        <v>0.0211098787904535</v>
      </c>
      <c r="AG27" s="2" t="n">
        <v>2.03296245328268</v>
      </c>
      <c r="AH27" s="3" t="b">
        <f aca="false">TRUE()</f>
        <v>1</v>
      </c>
      <c r="AI27" s="3" t="n">
        <v>0.870274314341267</v>
      </c>
      <c r="AJ27" s="3" t="b">
        <f aca="false">TRUE()</f>
        <v>1</v>
      </c>
      <c r="AK27" s="3" t="n">
        <v>-0.775245690505371</v>
      </c>
      <c r="AL27" s="3" t="b">
        <f aca="false">TRUE()</f>
        <v>1</v>
      </c>
      <c r="AM27" s="3" t="n">
        <v>0.69200415496785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1</v>
      </c>
      <c r="F28" s="2" t="n">
        <v>35.5376777919744</v>
      </c>
      <c r="G28" s="2" t="n">
        <v>0.678306878306878</v>
      </c>
      <c r="H28" s="2" t="n">
        <v>0.983140307494556</v>
      </c>
      <c r="I28" s="2" t="n">
        <v>0.121305967326879</v>
      </c>
      <c r="J28" s="2" t="n">
        <v>0.299766733271738</v>
      </c>
      <c r="K28" s="2" t="n">
        <v>4.79090044209821</v>
      </c>
      <c r="L28" s="2" t="n">
        <v>0.613</v>
      </c>
      <c r="M28" s="2" t="n">
        <v>0.074</v>
      </c>
      <c r="N28" s="2" t="n">
        <v>10.229</v>
      </c>
      <c r="O28" s="2" t="s">
        <v>41</v>
      </c>
      <c r="P28" s="2" t="n">
        <v>143.7</v>
      </c>
      <c r="Q28" s="2" t="n">
        <v>36.8</v>
      </c>
      <c r="R28" s="2" t="n">
        <v>7.152</v>
      </c>
      <c r="S28" s="2" t="n">
        <v>0.631414233130607</v>
      </c>
      <c r="T28" s="2" t="n">
        <v>-0.4136948373951</v>
      </c>
      <c r="U28" s="2" t="n">
        <v>-0.146990317469672</v>
      </c>
      <c r="V28" s="2" t="n">
        <v>0.111192115073002</v>
      </c>
      <c r="W28" s="2" t="n">
        <v>0.0385863514623281</v>
      </c>
      <c r="X28" s="2" t="n">
        <v>0.0801175267817965</v>
      </c>
      <c r="Y28" s="2" t="n">
        <v>0.133122523505593</v>
      </c>
      <c r="Z28" s="2" t="n">
        <v>0.1487784135371</v>
      </c>
      <c r="AA28" s="2" t="n">
        <v>0.143401370321252</v>
      </c>
      <c r="AB28" s="2" t="n">
        <v>0.117594944174947</v>
      </c>
      <c r="AC28" s="2" t="n">
        <v>0.128119948225077</v>
      </c>
      <c r="AD28" s="2" t="n">
        <v>0.125999985207841</v>
      </c>
      <c r="AE28" s="2" t="n">
        <v>0.0936869999621996</v>
      </c>
      <c r="AF28" s="2" t="n">
        <v>0.029178288284193</v>
      </c>
      <c r="AG28" s="2" t="n">
        <v>-0.0486827880322817</v>
      </c>
      <c r="AH28" s="3" t="b">
        <f aca="false">TRUE()</f>
        <v>1</v>
      </c>
      <c r="AI28" s="3" t="n">
        <v>-0.583129592321801</v>
      </c>
      <c r="AJ28" s="3" t="b">
        <f aca="false">TRUE()</f>
        <v>1</v>
      </c>
      <c r="AK28" s="3" t="n">
        <v>-1.072274690699</v>
      </c>
      <c r="AL28" s="3" t="b">
        <f aca="false">TRUE()</f>
        <v>1</v>
      </c>
      <c r="AM28" s="3" t="n">
        <v>0.44291096522371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3</v>
      </c>
      <c r="F29" s="2" t="n">
        <v>26.565051177078</v>
      </c>
      <c r="G29" s="2" t="n">
        <v>0.818313953488372</v>
      </c>
      <c r="H29" s="2" t="n">
        <v>0.984040190181307</v>
      </c>
      <c r="I29" s="2" t="n">
        <v>0.169384183290618</v>
      </c>
      <c r="J29" s="2" t="n">
        <v>0.369530140534833</v>
      </c>
      <c r="K29" s="2" t="n">
        <v>3.92583383774679</v>
      </c>
      <c r="L29" s="2" t="n">
        <v>0.643</v>
      </c>
      <c r="M29" s="2" t="n">
        <v>0.107</v>
      </c>
      <c r="N29" s="2" t="n">
        <v>8.576</v>
      </c>
      <c r="O29" s="2" t="s">
        <v>41</v>
      </c>
      <c r="P29" s="2" t="n">
        <v>107.7</v>
      </c>
      <c r="Q29" s="2" t="n">
        <v>40.7</v>
      </c>
      <c r="R29" s="2" t="n">
        <v>5.358</v>
      </c>
      <c r="S29" s="2" t="n">
        <v>0.239580602791586</v>
      </c>
      <c r="T29" s="2" t="n">
        <v>-0.193974333835292</v>
      </c>
      <c r="U29" s="2" t="n">
        <v>-0.623101968925722</v>
      </c>
      <c r="V29" s="2" t="n">
        <v>0.152786160640411</v>
      </c>
      <c r="W29" s="2" t="n">
        <v>0.00238042717353948</v>
      </c>
      <c r="X29" s="2" t="n">
        <v>0.0760629645114138</v>
      </c>
      <c r="Y29" s="2" t="n">
        <v>0.147643229018333</v>
      </c>
      <c r="Z29" s="2" t="n">
        <v>0.147232346908668</v>
      </c>
      <c r="AA29" s="2" t="n">
        <v>0.120934952909843</v>
      </c>
      <c r="AB29" s="2" t="n">
        <v>0.152444792578731</v>
      </c>
      <c r="AC29" s="2" t="n">
        <v>0.144215119700917</v>
      </c>
      <c r="AD29" s="2" t="n">
        <v>0.104063072048061</v>
      </c>
      <c r="AE29" s="2" t="n">
        <v>0.0751228496558487</v>
      </c>
      <c r="AF29" s="2" t="n">
        <v>0.0322806726681852</v>
      </c>
      <c r="AG29" s="2" t="n">
        <v>-0.52514091598969</v>
      </c>
      <c r="AH29" s="3" t="b">
        <f aca="false">TRUE()</f>
        <v>1</v>
      </c>
      <c r="AI29" s="3" t="n">
        <v>-0.207249271633076</v>
      </c>
      <c r="AJ29" s="3" t="b">
        <f aca="false">TRUE()</f>
        <v>1</v>
      </c>
      <c r="AK29" s="3" t="n">
        <v>0.016831643344305</v>
      </c>
      <c r="AL29" s="3" t="b">
        <f aca="false">TRUE()</f>
        <v>1</v>
      </c>
      <c r="AM29" s="3" t="n">
        <v>-0.57610662918412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4</v>
      </c>
      <c r="F30" s="2" t="n">
        <v>18.434948822922</v>
      </c>
      <c r="G30" s="2" t="n">
        <v>0.762878787878788</v>
      </c>
      <c r="H30" s="2" t="n">
        <v>0.991710258106238</v>
      </c>
      <c r="I30" s="2" t="n">
        <v>0.080933734474707</v>
      </c>
      <c r="J30" s="2" t="n">
        <v>0.263716714860762</v>
      </c>
      <c r="K30" s="2" t="n">
        <v>6.45513235499359</v>
      </c>
      <c r="L30" s="2" t="n">
        <v>0.73</v>
      </c>
      <c r="M30" s="2" t="n">
        <v>0.087</v>
      </c>
      <c r="N30" s="2" t="n">
        <v>13.626</v>
      </c>
      <c r="O30" s="2" t="s">
        <v>41</v>
      </c>
      <c r="P30" s="2" t="n">
        <v>97.2</v>
      </c>
      <c r="Q30" s="2" t="n">
        <v>35.1</v>
      </c>
      <c r="R30" s="2" t="n">
        <v>4.836</v>
      </c>
      <c r="S30" s="2" t="n">
        <v>0.432985074286429</v>
      </c>
      <c r="T30" s="2" t="n">
        <v>0.0668841271438928</v>
      </c>
      <c r="U30" s="2" t="n">
        <v>-0.223329365642878</v>
      </c>
      <c r="V30" s="2" t="n">
        <v>0.18903847171148</v>
      </c>
      <c r="W30" s="2" t="n">
        <v>0.0766626966616077</v>
      </c>
      <c r="X30" s="2" t="n">
        <v>0.0790107071169524</v>
      </c>
      <c r="Y30" s="2" t="n">
        <v>0.170703475057792</v>
      </c>
      <c r="Z30" s="2" t="n">
        <v>0.173414340853664</v>
      </c>
      <c r="AA30" s="2" t="n">
        <v>0.127929648583216</v>
      </c>
      <c r="AB30" s="2" t="n">
        <v>0.097979811187348</v>
      </c>
      <c r="AC30" s="2" t="n">
        <v>0.121655479253182</v>
      </c>
      <c r="AD30" s="2" t="n">
        <v>0.120802725923836</v>
      </c>
      <c r="AE30" s="2" t="n">
        <v>0.0889651814685328</v>
      </c>
      <c r="AF30" s="2" t="n">
        <v>0.0195386305554773</v>
      </c>
      <c r="AG30" s="2" t="n">
        <v>0.867936600251249</v>
      </c>
      <c r="AH30" s="3" t="b">
        <f aca="false">TRUE()</f>
        <v>1</v>
      </c>
      <c r="AI30" s="3" t="n">
        <v>0.882803658364225</v>
      </c>
      <c r="AJ30" s="3" t="b">
        <f aca="false">TRUE()</f>
        <v>1</v>
      </c>
      <c r="AK30" s="3" t="n">
        <v>-0.643232801530425</v>
      </c>
      <c r="AL30" s="3" t="b">
        <f aca="false">TRUE()</f>
        <v>1</v>
      </c>
      <c r="AM30" s="3" t="n">
        <v>-0.8733200942197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7</v>
      </c>
      <c r="F31" s="2" t="n">
        <v>43.1523897340054</v>
      </c>
      <c r="G31" s="2" t="n">
        <v>0.570397111913357</v>
      </c>
      <c r="H31" s="2" t="n">
        <v>0.985557676851594</v>
      </c>
      <c r="I31" s="2" t="n">
        <v>0.0873141701684704</v>
      </c>
      <c r="J31" s="2" t="n">
        <v>0.251561273868372</v>
      </c>
      <c r="K31" s="2" t="n">
        <v>3.65518679266094</v>
      </c>
      <c r="L31" s="2" t="n">
        <v>0.39</v>
      </c>
      <c r="M31" s="2" t="n">
        <v>0.076</v>
      </c>
      <c r="N31" s="2" t="n">
        <v>7.768</v>
      </c>
      <c r="O31" s="2" t="s">
        <v>41</v>
      </c>
      <c r="P31" s="2" t="n">
        <v>148</v>
      </c>
      <c r="Q31" s="2" t="n">
        <v>27.5</v>
      </c>
      <c r="R31" s="2" t="n">
        <v>7.364</v>
      </c>
      <c r="S31" s="2" t="n">
        <v>0.472436249559437</v>
      </c>
      <c r="T31" s="2" t="n">
        <v>0.0825041782761178</v>
      </c>
      <c r="U31" s="2" t="n">
        <v>0.0078913590011207</v>
      </c>
      <c r="V31" s="2" t="n">
        <v>0.087568304799193</v>
      </c>
      <c r="W31" s="2" t="n">
        <v>0.0512052439804791</v>
      </c>
      <c r="X31" s="2" t="n">
        <v>0.0470981762131792</v>
      </c>
      <c r="Y31" s="2" t="n">
        <v>0.0900037941470923</v>
      </c>
      <c r="Z31" s="2" t="n">
        <v>0.192096245641</v>
      </c>
      <c r="AA31" s="2" t="n">
        <v>0.177982416216003</v>
      </c>
      <c r="AB31" s="2" t="n">
        <v>0.181662483973889</v>
      </c>
      <c r="AC31" s="2" t="n">
        <v>0.156954043517647</v>
      </c>
      <c r="AD31" s="2" t="n">
        <v>0.0474286864019143</v>
      </c>
      <c r="AE31" s="2" t="n">
        <v>0.0535128683872989</v>
      </c>
      <c r="AF31" s="2" t="n">
        <v>0.053261285501976</v>
      </c>
      <c r="AG31" s="2" t="n">
        <v>-0.674206876680069</v>
      </c>
      <c r="AH31" s="3" t="b">
        <f aca="false">TRUE()</f>
        <v>1</v>
      </c>
      <c r="AI31" s="3" t="n">
        <v>-3.37717330944132</v>
      </c>
      <c r="AJ31" s="3" t="b">
        <f aca="false">FALSE()</f>
        <v>0</v>
      </c>
      <c r="AK31" s="3" t="n">
        <v>-1.00626824621153</v>
      </c>
      <c r="AL31" s="3" t="b">
        <f aca="false">TRUE()</f>
        <v>1</v>
      </c>
      <c r="AM31" s="3" t="n">
        <v>0.564626955666876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9</v>
      </c>
      <c r="F32" s="2" t="n">
        <v>26.565051177078</v>
      </c>
      <c r="G32" s="2" t="n">
        <v>0.853846153846154</v>
      </c>
      <c r="H32" s="2" t="n">
        <v>0.992710696958449</v>
      </c>
      <c r="I32" s="2" t="n">
        <v>0.0929188622390553</v>
      </c>
      <c r="J32" s="2" t="n">
        <v>0.275666708189427</v>
      </c>
      <c r="K32" s="2" t="n">
        <v>5.84312517152754</v>
      </c>
      <c r="L32" s="2" t="n">
        <v>0.69</v>
      </c>
      <c r="M32" s="2" t="n">
        <v>0.101</v>
      </c>
      <c r="N32" s="2" t="n">
        <v>12.398</v>
      </c>
      <c r="O32" s="2" t="s">
        <v>41</v>
      </c>
      <c r="P32" s="2" t="n">
        <v>104.2</v>
      </c>
      <c r="Q32" s="2" t="n">
        <v>42.2</v>
      </c>
      <c r="R32" s="2" t="n">
        <v>5.186</v>
      </c>
      <c r="S32" s="2" t="n">
        <v>0.57876384606009</v>
      </c>
      <c r="T32" s="2" t="n">
        <v>-0.194157309534682</v>
      </c>
      <c r="U32" s="2" t="n">
        <v>-0.630314725868108</v>
      </c>
      <c r="V32" s="2" t="n">
        <v>0.00483567119265194</v>
      </c>
      <c r="W32" s="2" t="n">
        <v>0.0590970072596517</v>
      </c>
      <c r="X32" s="2" t="n">
        <v>0.0165936915770724</v>
      </c>
      <c r="Y32" s="2" t="n">
        <v>0.081020244533969</v>
      </c>
      <c r="Z32" s="2" t="n">
        <v>0.132378750905593</v>
      </c>
      <c r="AA32" s="2" t="n">
        <v>0.167700875626827</v>
      </c>
      <c r="AB32" s="2" t="n">
        <v>0.165002050507501</v>
      </c>
      <c r="AC32" s="2" t="n">
        <v>0.142617780092805</v>
      </c>
      <c r="AD32" s="2" t="n">
        <v>0.133095383466469</v>
      </c>
      <c r="AE32" s="2" t="n">
        <v>0.097959121864787</v>
      </c>
      <c r="AF32" s="2" t="n">
        <v>0.0636321014249757</v>
      </c>
      <c r="AG32" s="2" t="n">
        <v>0.530857587532519</v>
      </c>
      <c r="AH32" s="3" t="b">
        <f aca="false">TRUE()</f>
        <v>1</v>
      </c>
      <c r="AI32" s="3" t="n">
        <v>0.381629897445925</v>
      </c>
      <c r="AJ32" s="3" t="b">
        <f aca="false">TRUE()</f>
        <v>1</v>
      </c>
      <c r="AK32" s="3" t="n">
        <v>-0.181187690118114</v>
      </c>
      <c r="AL32" s="3" t="b">
        <f aca="false">TRUE()</f>
        <v>1</v>
      </c>
      <c r="AM32" s="3" t="n">
        <v>-0.6751777841959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1</v>
      </c>
      <c r="F33" s="2" t="n">
        <v>49.2678933002908</v>
      </c>
      <c r="G33" s="2" t="n">
        <v>0.602066115702479</v>
      </c>
      <c r="H33" s="2" t="n">
        <v>0.996490323186334</v>
      </c>
      <c r="I33" s="2" t="n">
        <v>0.0516571067241906</v>
      </c>
      <c r="J33" s="2" t="n">
        <v>0.152895529689735</v>
      </c>
      <c r="K33" s="2" t="n">
        <v>10.1695016302672</v>
      </c>
      <c r="L33" s="2" t="n">
        <v>0.61</v>
      </c>
      <c r="M33" s="2" t="n">
        <v>0.14</v>
      </c>
      <c r="N33" s="2" t="n">
        <v>21.251</v>
      </c>
      <c r="O33" s="2" t="s">
        <v>41</v>
      </c>
      <c r="P33" s="2" t="n">
        <v>184.2</v>
      </c>
      <c r="Q33" s="2" t="n">
        <v>55.7</v>
      </c>
      <c r="R33" s="2" t="n">
        <v>9.163</v>
      </c>
      <c r="S33" s="2" t="n">
        <v>0.56598187246796</v>
      </c>
      <c r="T33" s="2" t="n">
        <v>-0.314458025925708</v>
      </c>
      <c r="U33" s="2" t="n">
        <v>-0.495016019597093</v>
      </c>
      <c r="V33" s="2" t="n">
        <v>0.0608320158141951</v>
      </c>
      <c r="W33" s="2" t="n">
        <v>0.040995847953296</v>
      </c>
      <c r="X33" s="2" t="n">
        <v>0.0312960409644759</v>
      </c>
      <c r="Y33" s="2" t="n">
        <v>0.0934221432302873</v>
      </c>
      <c r="Z33" s="2" t="n">
        <v>0.16312958691317</v>
      </c>
      <c r="AA33" s="2" t="n">
        <v>0.160985077068239</v>
      </c>
      <c r="AB33" s="2" t="n">
        <v>0.135801087880988</v>
      </c>
      <c r="AC33" s="2" t="n">
        <v>0.135812737391395</v>
      </c>
      <c r="AD33" s="2" t="n">
        <v>0.138794377603552</v>
      </c>
      <c r="AE33" s="2" t="n">
        <v>0.104292838484308</v>
      </c>
      <c r="AF33" s="2" t="n">
        <v>0.0364661104635846</v>
      </c>
      <c r="AG33" s="2" t="n">
        <v>2.91372292761299</v>
      </c>
      <c r="AH33" s="3" t="b">
        <f aca="false">FALSE()</f>
        <v>0</v>
      </c>
      <c r="AI33" s="3" t="n">
        <v>-0.620717624390673</v>
      </c>
      <c r="AJ33" s="3" t="b">
        <f aca="false">TRUE()</f>
        <v>1</v>
      </c>
      <c r="AK33" s="3" t="n">
        <v>1.10593797738761</v>
      </c>
      <c r="AL33" s="3" t="b">
        <f aca="false">TRUE()</f>
        <v>1</v>
      </c>
      <c r="AM33" s="3" t="n">
        <v>1.58930575893254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2</v>
      </c>
      <c r="F34" s="2" t="n">
        <v>36.0273733851036</v>
      </c>
      <c r="G34" s="2" t="n">
        <v>0.508503401360544</v>
      </c>
      <c r="H34" s="2" t="n">
        <v>0.97195793438571</v>
      </c>
      <c r="I34" s="2" t="n">
        <v>0.0828927182194398</v>
      </c>
      <c r="J34" s="2" t="n">
        <v>0.232966308899737</v>
      </c>
      <c r="K34" s="2" t="n">
        <v>6.50041699857534</v>
      </c>
      <c r="L34" s="2" t="n">
        <v>0.613</v>
      </c>
      <c r="M34" s="2" t="n">
        <v>0.097</v>
      </c>
      <c r="N34" s="2" t="n">
        <v>13.619</v>
      </c>
      <c r="O34" s="2" t="s">
        <v>41</v>
      </c>
      <c r="P34" s="2" t="n">
        <v>145.7</v>
      </c>
      <c r="Q34" s="2" t="n">
        <v>39.6</v>
      </c>
      <c r="R34" s="2" t="n">
        <v>7.249</v>
      </c>
      <c r="S34" s="2" t="n">
        <v>-1</v>
      </c>
      <c r="T34" s="2" t="n">
        <v>-0.408550718622865</v>
      </c>
      <c r="U34" s="2" t="n">
        <v>-0.399784341733726</v>
      </c>
      <c r="V34" s="2" t="n">
        <v>0.00882074566431246</v>
      </c>
      <c r="W34" s="2" t="n">
        <v>0.0315833627229118</v>
      </c>
      <c r="X34" s="2" t="n">
        <v>0.0286488585773564</v>
      </c>
      <c r="Y34" s="2" t="n">
        <v>0.103949362725526</v>
      </c>
      <c r="Z34" s="2" t="n">
        <v>0.132441581143543</v>
      </c>
      <c r="AA34" s="2" t="n">
        <v>0.140937125772571</v>
      </c>
      <c r="AB34" s="2" t="n">
        <v>0.142390966711582</v>
      </c>
      <c r="AC34" s="2" t="n">
        <v>0.134755750184825</v>
      </c>
      <c r="AD34" s="2" t="n">
        <v>0.134744384450749</v>
      </c>
      <c r="AE34" s="2" t="n">
        <v>0.0812437787529065</v>
      </c>
      <c r="AF34" s="2" t="n">
        <v>0.100888191680942</v>
      </c>
      <c r="AG34" s="2" t="n">
        <v>0.892878305777328</v>
      </c>
      <c r="AH34" s="3" t="b">
        <f aca="false">TRUE()</f>
        <v>1</v>
      </c>
      <c r="AI34" s="3" t="n">
        <v>-0.583129592321801</v>
      </c>
      <c r="AJ34" s="3" t="b">
        <f aca="false">TRUE()</f>
        <v>1</v>
      </c>
      <c r="AK34" s="3" t="n">
        <v>-0.31320057909306</v>
      </c>
      <c r="AL34" s="3" t="b">
        <f aca="false">TRUE()</f>
        <v>1</v>
      </c>
      <c r="AM34" s="3" t="n">
        <v>0.4995230538019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3</v>
      </c>
      <c r="F35" s="2" t="n">
        <v>17.1027289690524</v>
      </c>
      <c r="G35" s="2" t="n">
        <v>0.905775075987842</v>
      </c>
      <c r="H35" s="2" t="n">
        <v>0.97909187953161</v>
      </c>
      <c r="I35" s="2" t="n">
        <v>0.164111325402716</v>
      </c>
      <c r="J35" s="2" t="n">
        <v>0.432858905539737</v>
      </c>
      <c r="K35" s="2" t="n">
        <v>2.60595660335762</v>
      </c>
      <c r="L35" s="2" t="n">
        <v>0.585</v>
      </c>
      <c r="M35" s="2" t="n">
        <v>0.102</v>
      </c>
      <c r="N35" s="2" t="n">
        <v>5.701</v>
      </c>
      <c r="O35" s="2" t="s">
        <v>41</v>
      </c>
      <c r="P35" s="2" t="n">
        <v>193.5</v>
      </c>
      <c r="Q35" s="2" t="n">
        <v>33.7</v>
      </c>
      <c r="R35" s="2" t="n">
        <v>9.626</v>
      </c>
      <c r="S35" s="2" t="n">
        <v>0.669354063285735</v>
      </c>
      <c r="T35" s="2" t="n">
        <v>-0.477219190888458</v>
      </c>
      <c r="U35" s="2" t="n">
        <v>0.14521104721539</v>
      </c>
      <c r="V35" s="2" t="n">
        <v>0.0133413343217962</v>
      </c>
      <c r="W35" s="2" t="n">
        <v>0.0133413343217962</v>
      </c>
      <c r="X35" s="2" t="n">
        <v>0.0211172605344573</v>
      </c>
      <c r="Y35" s="2" t="n">
        <v>0.125136937256959</v>
      </c>
      <c r="Z35" s="2" t="n">
        <v>0.141297025560134</v>
      </c>
      <c r="AA35" s="2" t="n">
        <v>0.15524750724799</v>
      </c>
      <c r="AB35" s="2" t="n">
        <v>0.132553267201413</v>
      </c>
      <c r="AC35" s="2" t="n">
        <v>0.110670142922082</v>
      </c>
      <c r="AD35" s="2" t="n">
        <v>0.105392401782331</v>
      </c>
      <c r="AE35" s="2" t="n">
        <v>0.101396484154271</v>
      </c>
      <c r="AF35" s="2" t="n">
        <v>0.107188973340362</v>
      </c>
      <c r="AG35" s="2" t="n">
        <v>-1.25209793070667</v>
      </c>
      <c r="AH35" s="3" t="b">
        <f aca="false">TRUE()</f>
        <v>1</v>
      </c>
      <c r="AI35" s="3" t="n">
        <v>-0.93395122496461</v>
      </c>
      <c r="AJ35" s="3" t="b">
        <f aca="false">TRUE()</f>
        <v>1</v>
      </c>
      <c r="AK35" s="3" t="n">
        <v>-0.148184467874378</v>
      </c>
      <c r="AL35" s="3" t="b">
        <f aca="false">TRUE()</f>
        <v>1</v>
      </c>
      <c r="AM35" s="3" t="n">
        <v>1.8525519708212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4</v>
      </c>
      <c r="F36" s="2" t="n">
        <v>63.434948822922</v>
      </c>
      <c r="G36" s="2" t="n">
        <v>0.776280323450135</v>
      </c>
      <c r="H36" s="2" t="n">
        <v>0.983158116962977</v>
      </c>
      <c r="I36" s="2" t="n">
        <v>0.146677195553491</v>
      </c>
      <c r="J36" s="2" t="n">
        <v>0.338794631334714</v>
      </c>
      <c r="K36" s="2" t="n">
        <v>4.11222243402388</v>
      </c>
      <c r="L36" s="2" t="n">
        <v>0.661</v>
      </c>
      <c r="M36" s="2" t="n">
        <v>0.115</v>
      </c>
      <c r="N36" s="2" t="n">
        <v>9.003</v>
      </c>
      <c r="O36" s="2" t="s">
        <v>41</v>
      </c>
      <c r="P36" s="2" t="n">
        <v>156.5</v>
      </c>
      <c r="Q36" s="2" t="n">
        <v>63.8</v>
      </c>
      <c r="R36" s="2" t="n">
        <v>7.784</v>
      </c>
      <c r="S36" s="2" t="n">
        <v>0.377562973538807</v>
      </c>
      <c r="T36" s="2" t="n">
        <v>0.062206716362856</v>
      </c>
      <c r="U36" s="2" t="n">
        <v>-0.492597445749505</v>
      </c>
      <c r="V36" s="2" t="n">
        <v>0.348434498149229</v>
      </c>
      <c r="W36" s="2" t="n">
        <v>0.0881547640677408</v>
      </c>
      <c r="X36" s="2" t="n">
        <v>0.161884961903395</v>
      </c>
      <c r="Y36" s="2" t="n">
        <v>0.182893387672661</v>
      </c>
      <c r="Z36" s="2" t="n">
        <v>0.146710979361424</v>
      </c>
      <c r="AA36" s="2" t="n">
        <v>0.129749761680009</v>
      </c>
      <c r="AB36" s="2" t="n">
        <v>0.110279317101704</v>
      </c>
      <c r="AC36" s="2" t="n">
        <v>0.108406329137673</v>
      </c>
      <c r="AD36" s="2" t="n">
        <v>0.0824953977208603</v>
      </c>
      <c r="AE36" s="2" t="n">
        <v>0.0579943780566244</v>
      </c>
      <c r="AF36" s="2" t="n">
        <v>0.0195854873656496</v>
      </c>
      <c r="AG36" s="2" t="n">
        <v>-0.422482506558461</v>
      </c>
      <c r="AH36" s="3" t="b">
        <f aca="false">TRUE()</f>
        <v>1</v>
      </c>
      <c r="AI36" s="3" t="n">
        <v>0.0182789207801592</v>
      </c>
      <c r="AJ36" s="3" t="b">
        <f aca="false">TRUE()</f>
        <v>1</v>
      </c>
      <c r="AK36" s="3" t="n">
        <v>0.280857421294197</v>
      </c>
      <c r="AL36" s="3" t="b">
        <f aca="false">TRUE()</f>
        <v>1</v>
      </c>
      <c r="AM36" s="3" t="n">
        <v>0.80522833212428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5</v>
      </c>
      <c r="F37" s="2" t="n">
        <v>18.434948822922</v>
      </c>
      <c r="G37" s="2" t="n">
        <v>0.877519379844961</v>
      </c>
      <c r="H37" s="2" t="n">
        <v>0.980989816606077</v>
      </c>
      <c r="I37" s="2" t="n">
        <v>0.163117605776393</v>
      </c>
      <c r="J37" s="2" t="n">
        <v>0.411070705596462</v>
      </c>
      <c r="K37" s="2" t="n">
        <v>3.75641956990641</v>
      </c>
      <c r="L37" s="2" t="n">
        <v>0.697</v>
      </c>
      <c r="M37" s="2" t="n">
        <v>0.122</v>
      </c>
      <c r="N37" s="2" t="n">
        <v>8.173</v>
      </c>
      <c r="O37" s="2" t="s">
        <v>41</v>
      </c>
      <c r="P37" s="2" t="n">
        <v>151.9</v>
      </c>
      <c r="Q37" s="2" t="n">
        <v>52.8</v>
      </c>
      <c r="R37" s="2" t="n">
        <v>7.559</v>
      </c>
      <c r="S37" s="2" t="n">
        <v>0.285836653744716</v>
      </c>
      <c r="T37" s="2" t="n">
        <v>-0.430319659249786</v>
      </c>
      <c r="U37" s="2" t="n">
        <v>-0.486030534509161</v>
      </c>
      <c r="V37" s="2" t="n">
        <v>0.154749991036572</v>
      </c>
      <c r="W37" s="2" t="n">
        <v>0.0392263877443794</v>
      </c>
      <c r="X37" s="2" t="n">
        <v>0.123513933586564</v>
      </c>
      <c r="Y37" s="2" t="n">
        <v>0.122702448247209</v>
      </c>
      <c r="Z37" s="2" t="n">
        <v>0.132476749739535</v>
      </c>
      <c r="AA37" s="2" t="n">
        <v>0.133470893463617</v>
      </c>
      <c r="AB37" s="2" t="n">
        <v>0.147379116307372</v>
      </c>
      <c r="AC37" s="2" t="n">
        <v>0.14056481056688</v>
      </c>
      <c r="AD37" s="2" t="n">
        <v>0.129662607920486</v>
      </c>
      <c r="AE37" s="2" t="n">
        <v>0.0588399290021496</v>
      </c>
      <c r="AF37" s="2" t="n">
        <v>0.0113895111661871</v>
      </c>
      <c r="AG37" s="2" t="n">
        <v>-0.618450268701351</v>
      </c>
      <c r="AH37" s="3" t="b">
        <f aca="false">TRUE()</f>
        <v>1</v>
      </c>
      <c r="AI37" s="3" t="n">
        <v>0.469335305606628</v>
      </c>
      <c r="AJ37" s="3" t="b">
        <f aca="false">TRUE()</f>
        <v>1</v>
      </c>
      <c r="AK37" s="3" t="n">
        <v>0.511879977000353</v>
      </c>
      <c r="AL37" s="3" t="b">
        <f aca="false">TRUE()</f>
        <v>1</v>
      </c>
      <c r="AM37" s="3" t="n">
        <v>0.67502052839439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0</v>
      </c>
      <c r="E38" s="2" t="n">
        <v>1</v>
      </c>
      <c r="F38" s="2" t="n">
        <v>26.565051177078</v>
      </c>
      <c r="G38" s="2" t="n">
        <v>0.5830078125</v>
      </c>
      <c r="H38" s="2" t="n">
        <v>0.983077884838561</v>
      </c>
      <c r="I38" s="2" t="n">
        <v>0.0878857680895933</v>
      </c>
      <c r="J38" s="2" t="n">
        <v>0.225325629616622</v>
      </c>
      <c r="K38" s="2" t="n">
        <v>7.55865464630614</v>
      </c>
      <c r="L38" s="2" t="n">
        <v>0.704</v>
      </c>
      <c r="M38" s="2" t="n">
        <v>0.102</v>
      </c>
      <c r="N38" s="2" t="n">
        <v>16.01</v>
      </c>
      <c r="O38" s="2" t="s">
        <v>41</v>
      </c>
      <c r="P38" s="2" t="n">
        <v>135</v>
      </c>
      <c r="Q38" s="2" t="n">
        <v>49.2</v>
      </c>
      <c r="R38" s="2" t="n">
        <v>6.714</v>
      </c>
      <c r="S38" s="2" t="n">
        <v>-1</v>
      </c>
      <c r="T38" s="2" t="n">
        <v>-0.117557474516513</v>
      </c>
      <c r="U38" s="2" t="n">
        <v>-0.246097948108304</v>
      </c>
      <c r="V38" s="2" t="n">
        <v>0.0350554907652537</v>
      </c>
      <c r="W38" s="2" t="n">
        <v>0.0435608386320638</v>
      </c>
      <c r="X38" s="2" t="n">
        <v>0.0216971527835228</v>
      </c>
      <c r="Y38" s="2" t="n">
        <v>0.118172684539519</v>
      </c>
      <c r="Z38" s="2" t="n">
        <v>0.1481481600034</v>
      </c>
      <c r="AA38" s="2" t="n">
        <v>0.134653328215078</v>
      </c>
      <c r="AB38" s="2" t="n">
        <v>0.192302890383468</v>
      </c>
      <c r="AC38" s="2" t="n">
        <v>0.163047163251134</v>
      </c>
      <c r="AD38" s="2" t="n">
        <v>0.121538482484099</v>
      </c>
      <c r="AE38" s="2" t="n">
        <v>0.0796183164780019</v>
      </c>
      <c r="AF38" s="2" t="n">
        <v>0.0208218218617777</v>
      </c>
      <c r="AG38" s="2" t="n">
        <v>1.47573045384967</v>
      </c>
      <c r="AH38" s="3" t="b">
        <f aca="false">TRUE()</f>
        <v>1</v>
      </c>
      <c r="AI38" s="3" t="n">
        <v>0.55704071376733</v>
      </c>
      <c r="AJ38" s="3" t="b">
        <f aca="false">TRUE()</f>
        <v>1</v>
      </c>
      <c r="AK38" s="3" t="n">
        <v>-0.148184467874378</v>
      </c>
      <c r="AL38" s="3" t="b">
        <f aca="false">TRUE()</f>
        <v>1</v>
      </c>
      <c r="AM38" s="3" t="n">
        <v>0.19664837990848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2</v>
      </c>
      <c r="F39" s="2" t="n">
        <v>18.434948822922</v>
      </c>
      <c r="G39" s="2" t="n">
        <v>0.691717791411043</v>
      </c>
      <c r="H39" s="2" t="n">
        <v>0.974296573515002</v>
      </c>
      <c r="I39" s="2" t="n">
        <v>0.155281512892255</v>
      </c>
      <c r="J39" s="2" t="n">
        <v>0.373668975837126</v>
      </c>
      <c r="K39" s="2" t="n">
        <v>3.50338292312954</v>
      </c>
      <c r="L39" s="2" t="n">
        <v>0.603</v>
      </c>
      <c r="M39" s="2" t="n">
        <v>0.073</v>
      </c>
      <c r="N39" s="2" t="n">
        <v>7.685</v>
      </c>
      <c r="O39" s="2" t="s">
        <v>41</v>
      </c>
      <c r="P39" s="2" t="n">
        <v>134.7</v>
      </c>
      <c r="Q39" s="2" t="n">
        <v>43.7</v>
      </c>
      <c r="R39" s="2" t="n">
        <v>6.703</v>
      </c>
      <c r="S39" s="2" t="n">
        <v>0.64791839717012</v>
      </c>
      <c r="T39" s="2" t="n">
        <v>-0.363254038636383</v>
      </c>
      <c r="U39" s="2" t="n">
        <v>-0.451567358894835</v>
      </c>
      <c r="V39" s="2" t="n">
        <v>0.069651197959858</v>
      </c>
      <c r="W39" s="2" t="n">
        <v>0.0237270924368945</v>
      </c>
      <c r="X39" s="2" t="n">
        <v>0.0396025843138937</v>
      </c>
      <c r="Y39" s="2" t="n">
        <v>0.106646017716213</v>
      </c>
      <c r="Z39" s="2" t="n">
        <v>0.140785811233739</v>
      </c>
      <c r="AA39" s="2" t="n">
        <v>0.157325191713538</v>
      </c>
      <c r="AB39" s="2" t="n">
        <v>0.167446349620277</v>
      </c>
      <c r="AC39" s="2" t="n">
        <v>0.141205071202358</v>
      </c>
      <c r="AD39" s="2" t="n">
        <v>0.123336699327883</v>
      </c>
      <c r="AE39" s="2" t="n">
        <v>0.0813560676707435</v>
      </c>
      <c r="AF39" s="2" t="n">
        <v>0.0422962072013551</v>
      </c>
      <c r="AG39" s="2" t="n">
        <v>-0.757816840502278</v>
      </c>
      <c r="AH39" s="3" t="b">
        <f aca="false">TRUE()</f>
        <v>1</v>
      </c>
      <c r="AI39" s="3" t="n">
        <v>-0.708423032551375</v>
      </c>
      <c r="AJ39" s="3" t="b">
        <f aca="false">TRUE()</f>
        <v>1</v>
      </c>
      <c r="AK39" s="3" t="n">
        <v>-1.10527791294274</v>
      </c>
      <c r="AL39" s="3" t="b">
        <f aca="false">TRUE()</f>
        <v>1</v>
      </c>
      <c r="AM39" s="3" t="n">
        <v>0.18815656662175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3</v>
      </c>
      <c r="F40" s="2" t="n">
        <v>36.869897645844</v>
      </c>
      <c r="G40" s="2" t="n">
        <v>0.567567567567568</v>
      </c>
      <c r="H40" s="2" t="n">
        <v>0.984079524294584</v>
      </c>
      <c r="I40" s="2" t="n">
        <v>0.103981229486705</v>
      </c>
      <c r="J40" s="2" t="n">
        <v>0.245235952730497</v>
      </c>
      <c r="K40" s="2" t="n">
        <v>4.99923656464888</v>
      </c>
      <c r="L40" s="2" t="n">
        <v>0.589</v>
      </c>
      <c r="M40" s="2" t="n">
        <v>0.164</v>
      </c>
      <c r="N40" s="2" t="n">
        <v>10.788</v>
      </c>
      <c r="O40" s="2" t="s">
        <v>41</v>
      </c>
      <c r="P40" s="2" t="n">
        <v>154</v>
      </c>
      <c r="Q40" s="2" t="n">
        <v>48.8</v>
      </c>
      <c r="R40" s="2" t="n">
        <v>7.664</v>
      </c>
      <c r="S40" s="2" t="n">
        <v>0.590524750546912</v>
      </c>
      <c r="T40" s="2" t="n">
        <v>-0.38193628035266</v>
      </c>
      <c r="U40" s="2" t="n">
        <v>-0.463963772840577</v>
      </c>
      <c r="V40" s="2" t="n">
        <v>0.101646993643977</v>
      </c>
      <c r="W40" s="2" t="n">
        <v>0.0442760270692187</v>
      </c>
      <c r="X40" s="2" t="n">
        <v>0.067596943214509</v>
      </c>
      <c r="Y40" s="2" t="n">
        <v>0.101891934897679</v>
      </c>
      <c r="Z40" s="2" t="n">
        <v>0.134111769238974</v>
      </c>
      <c r="AA40" s="2" t="n">
        <v>0.162615293245764</v>
      </c>
      <c r="AB40" s="2" t="n">
        <v>0.148669448941126</v>
      </c>
      <c r="AC40" s="2" t="n">
        <v>0.134172101412458</v>
      </c>
      <c r="AD40" s="2" t="n">
        <v>0.131603040553881</v>
      </c>
      <c r="AE40" s="2" t="n">
        <v>0.0908693334033573</v>
      </c>
      <c r="AF40" s="2" t="n">
        <v>0.0284701350922523</v>
      </c>
      <c r="AG40" s="2" t="n">
        <v>0.0660637973024024</v>
      </c>
      <c r="AH40" s="3" t="b">
        <f aca="false">TRUE()</f>
        <v>1</v>
      </c>
      <c r="AI40" s="3" t="n">
        <v>-0.88383384887278</v>
      </c>
      <c r="AJ40" s="3" t="b">
        <f aca="false">TRUE()</f>
        <v>1</v>
      </c>
      <c r="AK40" s="3" t="n">
        <v>1.89801531123729</v>
      </c>
      <c r="AL40" s="3" t="b">
        <f aca="false">TRUE()</f>
        <v>1</v>
      </c>
      <c r="AM40" s="3" t="n">
        <v>0.73446322140151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0</v>
      </c>
      <c r="E41" s="2" t="n">
        <v>4</v>
      </c>
      <c r="F41" s="2" t="n">
        <v>35.5376777919744</v>
      </c>
      <c r="G41" s="2" t="n">
        <v>0.689393939393939</v>
      </c>
      <c r="H41" s="2" t="n">
        <v>0.98252020632089</v>
      </c>
      <c r="I41" s="2" t="n">
        <v>0.116769764243789</v>
      </c>
      <c r="J41" s="2" t="n">
        <v>0.305330308733758</v>
      </c>
      <c r="K41" s="2" t="n">
        <v>5.01949126229717</v>
      </c>
      <c r="L41" s="2" t="n">
        <v>0.669</v>
      </c>
      <c r="M41" s="2" t="n">
        <v>0.103</v>
      </c>
      <c r="N41" s="2" t="n">
        <v>10.72</v>
      </c>
      <c r="O41" s="2" t="s">
        <v>41</v>
      </c>
      <c r="P41" s="2" t="n">
        <v>150.1</v>
      </c>
      <c r="Q41" s="2" t="n">
        <v>41.4</v>
      </c>
      <c r="R41" s="2" t="n">
        <v>7.469</v>
      </c>
      <c r="S41" s="2" t="n">
        <v>0.447609858933703</v>
      </c>
      <c r="T41" s="2" t="n">
        <v>-0.336254136473934</v>
      </c>
      <c r="U41" s="2" t="n">
        <v>-0.325717953935763</v>
      </c>
      <c r="V41" s="2" t="n">
        <v>0.0684352666395195</v>
      </c>
      <c r="W41" s="2" t="n">
        <v>0.017632768976182</v>
      </c>
      <c r="X41" s="2" t="n">
        <v>0.0845768975738284</v>
      </c>
      <c r="Y41" s="2" t="n">
        <v>0.116965905602677</v>
      </c>
      <c r="Z41" s="2" t="n">
        <v>0.124965930409258</v>
      </c>
      <c r="AA41" s="2" t="n">
        <v>0.154992484206974</v>
      </c>
      <c r="AB41" s="2" t="n">
        <v>0.123059006163084</v>
      </c>
      <c r="AC41" s="2" t="n">
        <v>0.126908523653993</v>
      </c>
      <c r="AD41" s="2" t="n">
        <v>0.136811141674169</v>
      </c>
      <c r="AE41" s="2" t="n">
        <v>0.101253863645214</v>
      </c>
      <c r="AF41" s="2" t="n">
        <v>0.0304662470708023</v>
      </c>
      <c r="AG41" s="2" t="n">
        <v>0.0772196034279705</v>
      </c>
      <c r="AH41" s="3" t="b">
        <f aca="false">TRUE()</f>
        <v>1</v>
      </c>
      <c r="AI41" s="3" t="n">
        <v>0.118513672963819</v>
      </c>
      <c r="AJ41" s="3" t="b">
        <f aca="false">TRUE()</f>
        <v>1</v>
      </c>
      <c r="AK41" s="3" t="n">
        <v>-0.115181245630641</v>
      </c>
      <c r="AL41" s="3" t="b">
        <f aca="false">TRUE()</f>
        <v>1</v>
      </c>
      <c r="AM41" s="3" t="n">
        <v>0.62406964867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5</v>
      </c>
      <c r="F42" s="2" t="n">
        <v>18.9246444160512</v>
      </c>
      <c r="G42" s="2" t="n">
        <v>0.7379983726607</v>
      </c>
      <c r="H42" s="2" t="n">
        <v>0.993798607550549</v>
      </c>
      <c r="I42" s="2" t="n">
        <v>0.0682200063253068</v>
      </c>
      <c r="J42" s="2" t="n">
        <v>0.230293618625431</v>
      </c>
      <c r="K42" s="2" t="n">
        <v>6.61170651728401</v>
      </c>
      <c r="L42" s="2" t="n">
        <v>0.633</v>
      </c>
      <c r="M42" s="2" t="n">
        <v>0.081</v>
      </c>
      <c r="N42" s="2" t="n">
        <v>13.85</v>
      </c>
      <c r="O42" s="2" t="s">
        <v>41</v>
      </c>
      <c r="P42" s="2" t="n">
        <v>141.7</v>
      </c>
      <c r="Q42" s="2" t="n">
        <v>53.1</v>
      </c>
      <c r="R42" s="2" t="n">
        <v>7.049</v>
      </c>
      <c r="S42" s="2" t="n">
        <v>0.453791655762208</v>
      </c>
      <c r="T42" s="2" t="n">
        <v>-0.373227051983115</v>
      </c>
      <c r="U42" s="2" t="n">
        <v>-0.584006995892487</v>
      </c>
      <c r="V42" s="2" t="n">
        <v>0.276171674778698</v>
      </c>
      <c r="W42" s="2" t="n">
        <v>0.0625508682087919</v>
      </c>
      <c r="X42" s="2" t="n">
        <v>0.154249128036277</v>
      </c>
      <c r="Y42" s="2" t="n">
        <v>0.148979192081019</v>
      </c>
      <c r="Z42" s="2" t="n">
        <v>0.137497757798285</v>
      </c>
      <c r="AA42" s="2" t="n">
        <v>0.126944425159704</v>
      </c>
      <c r="AB42" s="2" t="n">
        <v>0.131483677680694</v>
      </c>
      <c r="AC42" s="2" t="n">
        <v>0.11405083170473</v>
      </c>
      <c r="AD42" s="2" t="n">
        <v>0.097216597598986</v>
      </c>
      <c r="AE42" s="2" t="n">
        <v>0.0727565597177496</v>
      </c>
      <c r="AF42" s="2" t="n">
        <v>0.0168218302225562</v>
      </c>
      <c r="AG42" s="2" t="n">
        <v>0.954173927962365</v>
      </c>
      <c r="AH42" s="3" t="b">
        <f aca="false">TRUE()</f>
        <v>1</v>
      </c>
      <c r="AI42" s="3" t="n">
        <v>-0.332542711862651</v>
      </c>
      <c r="AJ42" s="3" t="b">
        <f aca="false">TRUE()</f>
        <v>1</v>
      </c>
      <c r="AK42" s="3" t="n">
        <v>-0.841252134992844</v>
      </c>
      <c r="AL42" s="3" t="b">
        <f aca="false">TRUE()</f>
        <v>1</v>
      </c>
      <c r="AM42" s="3" t="n">
        <v>0.3862988766455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6</v>
      </c>
      <c r="F43" s="2" t="n">
        <v>33.6900675259798</v>
      </c>
      <c r="G43" s="2" t="n">
        <v>0.648631444939529</v>
      </c>
      <c r="H43" s="2" t="n">
        <v>0.988897570453892</v>
      </c>
      <c r="I43" s="2" t="n">
        <v>0.0919381445638556</v>
      </c>
      <c r="J43" s="2" t="n">
        <v>0.245789485231357</v>
      </c>
      <c r="K43" s="2" t="n">
        <v>6.72630787052945</v>
      </c>
      <c r="L43" s="2" t="n">
        <v>0.703</v>
      </c>
      <c r="M43" s="2" t="n">
        <v>0.102</v>
      </c>
      <c r="N43" s="2" t="n">
        <v>14.176</v>
      </c>
      <c r="O43" s="2" t="s">
        <v>41</v>
      </c>
      <c r="P43" s="2" t="n">
        <v>134.4</v>
      </c>
      <c r="Q43" s="2" t="n">
        <v>36.5</v>
      </c>
      <c r="R43" s="2" t="n">
        <v>6.685</v>
      </c>
      <c r="S43" s="2" t="n">
        <v>0.339255423935193</v>
      </c>
      <c r="T43" s="2" t="n">
        <v>-0.229092364792234</v>
      </c>
      <c r="U43" s="2" t="n">
        <v>-0.380806814423821</v>
      </c>
      <c r="V43" s="2" t="n">
        <v>0.0218221467926518</v>
      </c>
      <c r="W43" s="2" t="n">
        <v>0.0231229352090269</v>
      </c>
      <c r="X43" s="2" t="n">
        <v>0.144968759655618</v>
      </c>
      <c r="Y43" s="2" t="n">
        <v>0.108984369818528</v>
      </c>
      <c r="Z43" s="2" t="n">
        <v>0.106970556884189</v>
      </c>
      <c r="AA43" s="2" t="n">
        <v>0.120254422890923</v>
      </c>
      <c r="AB43" s="2" t="n">
        <v>0.137211432931798</v>
      </c>
      <c r="AC43" s="2" t="n">
        <v>0.122250327735447</v>
      </c>
      <c r="AD43" s="2" t="n">
        <v>0.127943948932213</v>
      </c>
      <c r="AE43" s="2" t="n">
        <v>0.100726878802921</v>
      </c>
      <c r="AF43" s="2" t="n">
        <v>0.0306893023483613</v>
      </c>
      <c r="AG43" s="2" t="n">
        <v>1.01729362990676</v>
      </c>
      <c r="AH43" s="3" t="b">
        <f aca="false">TRUE()</f>
        <v>1</v>
      </c>
      <c r="AI43" s="3" t="n">
        <v>0.544511369744373</v>
      </c>
      <c r="AJ43" s="3" t="b">
        <f aca="false">TRUE()</f>
        <v>1</v>
      </c>
      <c r="AK43" s="3" t="n">
        <v>-0.148184467874378</v>
      </c>
      <c r="AL43" s="3" t="b">
        <f aca="false">TRUE()</f>
        <v>1</v>
      </c>
      <c r="AM43" s="3" t="n">
        <v>0.17966475333502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7</v>
      </c>
      <c r="F44" s="2" t="n">
        <v>18.434948822922</v>
      </c>
      <c r="G44" s="2" t="n">
        <v>0.851851851851852</v>
      </c>
      <c r="H44" s="2" t="n">
        <v>0.981125904670599</v>
      </c>
      <c r="I44" s="2" t="n">
        <v>0.146422547644544</v>
      </c>
      <c r="J44" s="2" t="n">
        <v>0.432063545909475</v>
      </c>
      <c r="K44" s="2" t="n">
        <v>2.99006313911918</v>
      </c>
      <c r="L44" s="2" t="n">
        <v>0.618</v>
      </c>
      <c r="M44" s="2" t="n">
        <v>0.091</v>
      </c>
      <c r="N44" s="2" t="n">
        <v>6.541</v>
      </c>
      <c r="O44" s="2" t="s">
        <v>41</v>
      </c>
      <c r="P44" s="2" t="n">
        <v>183.3</v>
      </c>
      <c r="Q44" s="2" t="n">
        <v>46.4</v>
      </c>
      <c r="R44" s="2" t="n">
        <v>9.12</v>
      </c>
      <c r="S44" s="2" t="n">
        <v>0.496670425998822</v>
      </c>
      <c r="T44" s="2" t="n">
        <v>-0.29399155868468</v>
      </c>
      <c r="U44" s="2" t="n">
        <v>-0.680390423706943</v>
      </c>
      <c r="V44" s="2" t="n">
        <v>0.107485019370951</v>
      </c>
      <c r="W44" s="2" t="n">
        <v>0.0156219668286659</v>
      </c>
      <c r="X44" s="2" t="n">
        <v>0.0786589145254917</v>
      </c>
      <c r="Y44" s="2" t="n">
        <v>0.112879669710464</v>
      </c>
      <c r="Z44" s="2" t="n">
        <v>0.162476606102166</v>
      </c>
      <c r="AA44" s="2" t="n">
        <v>0.151342041684244</v>
      </c>
      <c r="AB44" s="2" t="n">
        <v>0.148425442058173</v>
      </c>
      <c r="AC44" s="2" t="n">
        <v>0.140162665893952</v>
      </c>
      <c r="AD44" s="2" t="n">
        <v>0.106619174568277</v>
      </c>
      <c r="AE44" s="2" t="n">
        <v>0.0670532024196443</v>
      </c>
      <c r="AF44" s="2" t="n">
        <v>0.0323822830375891</v>
      </c>
      <c r="AG44" s="2" t="n">
        <v>-1.04054117883973</v>
      </c>
      <c r="AH44" s="3" t="b">
        <f aca="false">TRUE()</f>
        <v>1</v>
      </c>
      <c r="AI44" s="3" t="n">
        <v>-0.520482872207013</v>
      </c>
      <c r="AJ44" s="3" t="b">
        <f aca="false">TRUE()</f>
        <v>1</v>
      </c>
      <c r="AK44" s="3" t="n">
        <v>-0.511219912555479</v>
      </c>
      <c r="AL44" s="3" t="b">
        <f aca="false">TRUE()</f>
        <v>1</v>
      </c>
      <c r="AM44" s="3" t="n">
        <v>1.563830319072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11</v>
      </c>
      <c r="F45" s="2" t="n">
        <v>26.565051177078</v>
      </c>
      <c r="G45" s="2" t="n">
        <v>0.70581527936146</v>
      </c>
      <c r="H45" s="2" t="n">
        <v>0.989439748682972</v>
      </c>
      <c r="I45" s="2" t="n">
        <v>0.0992863792127823</v>
      </c>
      <c r="J45" s="2" t="n">
        <v>0.29134831952648</v>
      </c>
      <c r="K45" s="2" t="n">
        <v>4.77099396443319</v>
      </c>
      <c r="L45" s="2" t="n">
        <v>0.595</v>
      </c>
      <c r="M45" s="2" t="n">
        <v>0.069</v>
      </c>
      <c r="N45" s="2" t="n">
        <v>10.192</v>
      </c>
      <c r="O45" s="2" t="s">
        <v>41</v>
      </c>
      <c r="P45" s="2" t="n">
        <v>148.8</v>
      </c>
      <c r="Q45" s="2" t="n">
        <v>48.4</v>
      </c>
      <c r="R45" s="2" t="n">
        <v>7.405</v>
      </c>
      <c r="S45" s="2" t="n">
        <v>0.670893943985272</v>
      </c>
      <c r="T45" s="2" t="n">
        <v>-0.377192956164334</v>
      </c>
      <c r="U45" s="2" t="n">
        <v>-0.387639999618552</v>
      </c>
      <c r="V45" s="2" t="n">
        <v>0.0997139944853481</v>
      </c>
      <c r="W45" s="2" t="n">
        <v>0.0435841980870438</v>
      </c>
      <c r="X45" s="2" t="n">
        <v>0.0318180376299474</v>
      </c>
      <c r="Y45" s="2" t="n">
        <v>0.0975281191585115</v>
      </c>
      <c r="Z45" s="2" t="n">
        <v>0.15896119822853</v>
      </c>
      <c r="AA45" s="2" t="n">
        <v>0.165806394639763</v>
      </c>
      <c r="AB45" s="2" t="n">
        <v>0.14467283928587</v>
      </c>
      <c r="AC45" s="2" t="n">
        <v>0.148105441369612</v>
      </c>
      <c r="AD45" s="2" t="n">
        <v>0.11107356309757</v>
      </c>
      <c r="AE45" s="2" t="n">
        <v>0.0973672254902735</v>
      </c>
      <c r="AF45" s="2" t="n">
        <v>0.0446671810999214</v>
      </c>
      <c r="AG45" s="2" t="n">
        <v>-0.0596468028662764</v>
      </c>
      <c r="AH45" s="3" t="b">
        <f aca="false">TRUE()</f>
        <v>1</v>
      </c>
      <c r="AI45" s="3" t="n">
        <v>-0.808657784735035</v>
      </c>
      <c r="AJ45" s="3" t="b">
        <f aca="false">TRUE()</f>
        <v>1</v>
      </c>
      <c r="AK45" s="3" t="n">
        <v>-1.23729080191768</v>
      </c>
      <c r="AL45" s="3" t="b">
        <f aca="false">TRUE()</f>
        <v>1</v>
      </c>
      <c r="AM45" s="3" t="n">
        <v>0.5872717910981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2</v>
      </c>
      <c r="F46" s="2" t="n">
        <v>33.6900675259798</v>
      </c>
      <c r="G46" s="2" t="n">
        <v>0.811746987951807</v>
      </c>
      <c r="H46" s="2" t="n">
        <v>0.982205876104457</v>
      </c>
      <c r="I46" s="2" t="n">
        <v>0.177240732079611</v>
      </c>
      <c r="J46" s="2" t="n">
        <v>0.371675204082908</v>
      </c>
      <c r="K46" s="2" t="n">
        <v>3.97323148887111</v>
      </c>
      <c r="L46" s="2" t="n">
        <v>0.667</v>
      </c>
      <c r="M46" s="2" t="n">
        <v>0.1</v>
      </c>
      <c r="N46" s="2" t="n">
        <v>8.57</v>
      </c>
      <c r="O46" s="2" t="s">
        <v>41</v>
      </c>
      <c r="P46" s="2" t="n">
        <v>175.8</v>
      </c>
      <c r="Q46" s="2" t="n">
        <v>67.3</v>
      </c>
      <c r="R46" s="2" t="n">
        <v>8.744</v>
      </c>
      <c r="S46" s="2" t="n">
        <v>0.0656890476206171</v>
      </c>
      <c r="T46" s="2" t="n">
        <v>-0.106205778521188</v>
      </c>
      <c r="U46" s="2" t="n">
        <v>-0.525928132472147</v>
      </c>
      <c r="V46" s="2" t="n">
        <v>0.326273306170013</v>
      </c>
      <c r="W46" s="2" t="n">
        <v>0.0897659961651174</v>
      </c>
      <c r="X46" s="2" t="n">
        <v>0.117014917136853</v>
      </c>
      <c r="Y46" s="2" t="n">
        <v>0.152253099351279</v>
      </c>
      <c r="Z46" s="2" t="n">
        <v>0.15528340893673</v>
      </c>
      <c r="AA46" s="2" t="n">
        <v>0.140572426230269</v>
      </c>
      <c r="AB46" s="2" t="n">
        <v>0.131433557469301</v>
      </c>
      <c r="AC46" s="2" t="n">
        <v>0.113546170218825</v>
      </c>
      <c r="AD46" s="2" t="n">
        <v>0.0964094375967422</v>
      </c>
      <c r="AE46" s="2" t="n">
        <v>0.0708068022207916</v>
      </c>
      <c r="AF46" s="2" t="n">
        <v>0.0226801808392091</v>
      </c>
      <c r="AG46" s="2" t="n">
        <v>-0.499035416123353</v>
      </c>
      <c r="AH46" s="3" t="b">
        <f aca="false">TRUE()</f>
        <v>1</v>
      </c>
      <c r="AI46" s="3" t="n">
        <v>0.0934549849179042</v>
      </c>
      <c r="AJ46" s="3" t="b">
        <f aca="false">TRUE()</f>
        <v>1</v>
      </c>
      <c r="AK46" s="3" t="n">
        <v>-0.21419091236185</v>
      </c>
      <c r="AL46" s="3" t="b">
        <f aca="false">TRUE()</f>
        <v>1</v>
      </c>
      <c r="AM46" s="3" t="n">
        <v>1.3515349869040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6</v>
      </c>
      <c r="F47" s="2" t="n">
        <v>16.504361381755</v>
      </c>
      <c r="G47" s="2" t="n">
        <v>0.842105263157895</v>
      </c>
      <c r="H47" s="2" t="n">
        <v>0.983900345255786</v>
      </c>
      <c r="I47" s="2" t="n">
        <v>0.220283658258679</v>
      </c>
      <c r="J47" s="2" t="n">
        <v>0.392988240830893</v>
      </c>
      <c r="K47" s="2" t="n">
        <v>3.22584392145224</v>
      </c>
      <c r="L47" s="2" t="n">
        <v>0.564</v>
      </c>
      <c r="M47" s="2" t="n">
        <v>0.068</v>
      </c>
      <c r="N47" s="2" t="n">
        <v>7.12</v>
      </c>
      <c r="O47" s="2" t="s">
        <v>41</v>
      </c>
      <c r="P47" s="2" t="n">
        <v>153.4</v>
      </c>
      <c r="Q47" s="2" t="n">
        <v>51.6</v>
      </c>
      <c r="R47" s="2" t="n">
        <v>7.634</v>
      </c>
      <c r="S47" s="2" t="n">
        <v>0.522146497576567</v>
      </c>
      <c r="T47" s="2" t="n">
        <v>-0.142730568549237</v>
      </c>
      <c r="U47" s="2" t="n">
        <v>-0.644416459733576</v>
      </c>
      <c r="V47" s="2" t="n">
        <v>0.179909086951207</v>
      </c>
      <c r="W47" s="2" t="n">
        <v>0.0686051691849949</v>
      </c>
      <c r="X47" s="2" t="n">
        <v>0.137177963869688</v>
      </c>
      <c r="Y47" s="2" t="n">
        <v>0.09953855007798</v>
      </c>
      <c r="Z47" s="2" t="n">
        <v>0.151784997684719</v>
      </c>
      <c r="AA47" s="2" t="n">
        <v>0.169405420670656</v>
      </c>
      <c r="AB47" s="2" t="n">
        <v>0.141687967383914</v>
      </c>
      <c r="AC47" s="2" t="n">
        <v>0.139714570684045</v>
      </c>
      <c r="AD47" s="2" t="n">
        <v>0.103226674543067</v>
      </c>
      <c r="AE47" s="2" t="n">
        <v>0.0451199402630415</v>
      </c>
      <c r="AF47" s="2" t="n">
        <v>0.0123439148228891</v>
      </c>
      <c r="AG47" s="2" t="n">
        <v>-0.910678727100569</v>
      </c>
      <c r="AH47" s="3" t="b">
        <f aca="false">TRUE()</f>
        <v>1</v>
      </c>
      <c r="AI47" s="3" t="n">
        <v>-1.19706744944672</v>
      </c>
      <c r="AJ47" s="3" t="b">
        <f aca="false">TRUE()</f>
        <v>1</v>
      </c>
      <c r="AK47" s="3" t="n">
        <v>-1.27029402416142</v>
      </c>
      <c r="AL47" s="3" t="b">
        <f aca="false">TRUE()</f>
        <v>1</v>
      </c>
      <c r="AM47" s="3" t="n">
        <v>0.71747959482805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7</v>
      </c>
      <c r="F48" s="2" t="n">
        <v>18.434948822922</v>
      </c>
      <c r="G48" s="2" t="n">
        <v>0.894396551724138</v>
      </c>
      <c r="H48" s="2" t="n">
        <v>0.974503065176766</v>
      </c>
      <c r="I48" s="2" t="n">
        <v>0.215671188189834</v>
      </c>
      <c r="J48" s="2" t="n">
        <v>0.504230365245704</v>
      </c>
      <c r="K48" s="2" t="n">
        <v>2.89413051164795</v>
      </c>
      <c r="L48" s="2" t="n">
        <v>0.694</v>
      </c>
      <c r="M48" s="2" t="n">
        <v>0.108</v>
      </c>
      <c r="N48" s="2" t="n">
        <v>6.506</v>
      </c>
      <c r="O48" s="2" t="s">
        <v>41</v>
      </c>
      <c r="P48" s="2" t="n">
        <v>132.8</v>
      </c>
      <c r="Q48" s="2" t="n">
        <v>38.1</v>
      </c>
      <c r="R48" s="2" t="n">
        <v>6.605</v>
      </c>
      <c r="S48" s="2" t="n">
        <v>0.39642684984222</v>
      </c>
      <c r="T48" s="2" t="n">
        <v>-0.0557238450913323</v>
      </c>
      <c r="U48" s="2" t="n">
        <v>-0.487875041173963</v>
      </c>
      <c r="V48" s="2" t="n">
        <v>0.0640393306737748</v>
      </c>
      <c r="W48" s="2" t="n">
        <v>0.0640393306737748</v>
      </c>
      <c r="X48" s="2" t="n">
        <v>0.0538250248057965</v>
      </c>
      <c r="Y48" s="2" t="n">
        <v>0.126256660898865</v>
      </c>
      <c r="Z48" s="2" t="n">
        <v>0.141931856083789</v>
      </c>
      <c r="AA48" s="2" t="n">
        <v>0.14641946965582</v>
      </c>
      <c r="AB48" s="2" t="n">
        <v>0.138934806870074</v>
      </c>
      <c r="AC48" s="2" t="n">
        <v>0.119993580754356</v>
      </c>
      <c r="AD48" s="2" t="n">
        <v>0.105696709949441</v>
      </c>
      <c r="AE48" s="2" t="n">
        <v>0.0886638680754854</v>
      </c>
      <c r="AF48" s="2" t="n">
        <v>0.078278022906374</v>
      </c>
      <c r="AG48" s="2" t="n">
        <v>-1.09337859027725</v>
      </c>
      <c r="AH48" s="3" t="b">
        <f aca="false">TRUE()</f>
        <v>1</v>
      </c>
      <c r="AI48" s="3" t="n">
        <v>0.431747273537755</v>
      </c>
      <c r="AJ48" s="3" t="b">
        <f aca="false">TRUE()</f>
        <v>1</v>
      </c>
      <c r="AK48" s="3" t="n">
        <v>0.0498348655880416</v>
      </c>
      <c r="AL48" s="3" t="b">
        <f aca="false">TRUE()</f>
        <v>1</v>
      </c>
      <c r="AM48" s="3" t="n">
        <v>0.13437508247245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11</v>
      </c>
      <c r="F49" s="2" t="n">
        <v>18.9246444160512</v>
      </c>
      <c r="G49" s="2" t="n">
        <v>0.820672478206725</v>
      </c>
      <c r="H49" s="2" t="n">
        <v>0.994666154382487</v>
      </c>
      <c r="I49" s="2" t="n">
        <v>0.0634453580325499</v>
      </c>
      <c r="J49" s="2" t="n">
        <v>0.231393275451588</v>
      </c>
      <c r="K49" s="2" t="n">
        <v>7.98082867366865</v>
      </c>
      <c r="L49" s="2" t="n">
        <v>0.74</v>
      </c>
      <c r="M49" s="2" t="n">
        <v>0.093</v>
      </c>
      <c r="N49" s="2" t="n">
        <v>16.615</v>
      </c>
      <c r="O49" s="2" t="s">
        <v>41</v>
      </c>
      <c r="P49" s="2" t="n">
        <v>150.3</v>
      </c>
      <c r="Q49" s="2" t="n">
        <v>50.5</v>
      </c>
      <c r="R49" s="2" t="n">
        <v>7.477</v>
      </c>
      <c r="S49" s="2" t="n">
        <v>0.489332829406071</v>
      </c>
      <c r="T49" s="2" t="n">
        <v>-0.148147374840527</v>
      </c>
      <c r="U49" s="2" t="n">
        <v>-0.717230169388795</v>
      </c>
      <c r="V49" s="2" t="n">
        <v>0.117226833609684</v>
      </c>
      <c r="W49" s="2" t="n">
        <v>0.012617853641006</v>
      </c>
      <c r="X49" s="2" t="n">
        <v>0.141056007569214</v>
      </c>
      <c r="Y49" s="2" t="n">
        <v>0.0890347179607829</v>
      </c>
      <c r="Z49" s="2" t="n">
        <v>0.136237377558074</v>
      </c>
      <c r="AA49" s="2" t="n">
        <v>0.143902328552774</v>
      </c>
      <c r="AB49" s="2" t="n">
        <v>0.143552481983461</v>
      </c>
      <c r="AC49" s="2" t="n">
        <v>0.139399151485621</v>
      </c>
      <c r="AD49" s="2" t="n">
        <v>0.117734399238696</v>
      </c>
      <c r="AE49" s="2" t="n">
        <v>0.0749596630102998</v>
      </c>
      <c r="AF49" s="2" t="n">
        <v>0.0141238726410765</v>
      </c>
      <c r="AG49" s="2" t="n">
        <v>1.70825387544238</v>
      </c>
      <c r="AH49" s="3" t="b">
        <f aca="false">TRUE()</f>
        <v>1</v>
      </c>
      <c r="AI49" s="3" t="n">
        <v>1.0080970985938</v>
      </c>
      <c r="AJ49" s="3" t="b">
        <f aca="false">TRUE()</f>
        <v>1</v>
      </c>
      <c r="AK49" s="3" t="n">
        <v>-0.445213468068006</v>
      </c>
      <c r="AL49" s="3" t="b">
        <f aca="false">TRUE()</f>
        <v>1</v>
      </c>
      <c r="AM49" s="3" t="n">
        <v>0.62973085753182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12</v>
      </c>
      <c r="F50" s="2" t="n">
        <v>31.7594800848128</v>
      </c>
      <c r="G50" s="2" t="n">
        <v>0.861618798955614</v>
      </c>
      <c r="H50" s="2" t="n">
        <v>0.970560645115605</v>
      </c>
      <c r="I50" s="2" t="n">
        <v>0.233427249868113</v>
      </c>
      <c r="J50" s="2" t="n">
        <v>0.481418954605349</v>
      </c>
      <c r="K50" s="2" t="n">
        <v>2.6753033679345</v>
      </c>
      <c r="L50" s="2" t="n">
        <v>0.575</v>
      </c>
      <c r="M50" s="2" t="n">
        <v>0.085</v>
      </c>
      <c r="N50" s="2" t="n">
        <v>5.918</v>
      </c>
      <c r="O50" s="2" t="s">
        <v>41</v>
      </c>
      <c r="P50" s="2" t="n">
        <v>144.3</v>
      </c>
      <c r="Q50" s="2" t="n">
        <v>38.2</v>
      </c>
      <c r="R50" s="2" t="n">
        <v>7.179</v>
      </c>
      <c r="S50" s="2" t="n">
        <v>0.470261684821297</v>
      </c>
      <c r="T50" s="2" t="n">
        <v>-0.156459812977602</v>
      </c>
      <c r="U50" s="2" t="n">
        <v>-0.0427016880497524</v>
      </c>
      <c r="V50" s="2" t="n">
        <v>0.06605440173448</v>
      </c>
      <c r="W50" s="2" t="n">
        <v>0.00659621023934864</v>
      </c>
      <c r="X50" s="2" t="n">
        <v>0.0687760296135416</v>
      </c>
      <c r="Y50" s="2" t="n">
        <v>0.17130434772551</v>
      </c>
      <c r="Z50" s="2" t="n">
        <v>0.131533667598843</v>
      </c>
      <c r="AA50" s="2" t="n">
        <v>0.114136103340414</v>
      </c>
      <c r="AB50" s="2" t="n">
        <v>0.177354476836715</v>
      </c>
      <c r="AC50" s="2" t="n">
        <v>0.144777403639492</v>
      </c>
      <c r="AD50" s="2" t="n">
        <v>0.0691068180923454</v>
      </c>
      <c r="AE50" s="2" t="n">
        <v>0.0796891805684586</v>
      </c>
      <c r="AF50" s="2" t="n">
        <v>0.0433219725846811</v>
      </c>
      <c r="AG50" s="2" t="n">
        <v>-1.21390338075642</v>
      </c>
      <c r="AH50" s="3" t="b">
        <f aca="false">TRUE()</f>
        <v>1</v>
      </c>
      <c r="AI50" s="3" t="n">
        <v>-1.05924466519419</v>
      </c>
      <c r="AJ50" s="3" t="b">
        <f aca="false">TRUE()</f>
        <v>1</v>
      </c>
      <c r="AK50" s="3" t="n">
        <v>-0.709239246017898</v>
      </c>
      <c r="AL50" s="3" t="b">
        <f aca="false">TRUE()</f>
        <v>1</v>
      </c>
      <c r="AM50" s="3" t="n">
        <v>0.4598945917971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13</v>
      </c>
      <c r="F51" s="2" t="n">
        <v>23.6293777306568</v>
      </c>
      <c r="G51" s="2" t="n">
        <v>0.790055248618785</v>
      </c>
      <c r="H51" s="2" t="n">
        <v>0.989879920861917</v>
      </c>
      <c r="I51" s="2" t="n">
        <v>0.140002502804405</v>
      </c>
      <c r="J51" s="2" t="n">
        <v>0.309853717129308</v>
      </c>
      <c r="K51" s="2" t="n">
        <v>4.45409956081372</v>
      </c>
      <c r="L51" s="2" t="n">
        <v>0.6</v>
      </c>
      <c r="M51" s="2" t="n">
        <v>0.072</v>
      </c>
      <c r="N51" s="2" t="n">
        <v>9.616</v>
      </c>
      <c r="O51" s="2" t="s">
        <v>41</v>
      </c>
      <c r="P51" s="2" t="n">
        <v>152.1</v>
      </c>
      <c r="Q51" s="2" t="n">
        <v>39.5</v>
      </c>
      <c r="R51" s="2" t="n">
        <v>7.569</v>
      </c>
      <c r="S51" s="2" t="n">
        <v>-1</v>
      </c>
      <c r="T51" s="2" t="n">
        <v>-0.331798930302287</v>
      </c>
      <c r="U51" s="2" t="n">
        <v>-0.241168953220217</v>
      </c>
      <c r="V51" s="2" t="n">
        <v>0.0344133306175538</v>
      </c>
      <c r="W51" s="2" t="n">
        <v>0.0176551116953598</v>
      </c>
      <c r="X51" s="2" t="n">
        <v>0.145446288354539</v>
      </c>
      <c r="Y51" s="2" t="n">
        <v>0.166627888113317</v>
      </c>
      <c r="Z51" s="2" t="n">
        <v>0.13598400053734</v>
      </c>
      <c r="AA51" s="2" t="n">
        <v>0.0540200232920029</v>
      </c>
      <c r="AB51" s="2" t="n">
        <v>0.110458566119372</v>
      </c>
      <c r="AC51" s="2" t="n">
        <v>0.108003066221736</v>
      </c>
      <c r="AD51" s="2" t="n">
        <v>0.105523330061844</v>
      </c>
      <c r="AE51" s="2" t="n">
        <v>0.110626524547079</v>
      </c>
      <c r="AF51" s="2" t="n">
        <v>0.0633103127527703</v>
      </c>
      <c r="AG51" s="2" t="n">
        <v>-0.23418470959996</v>
      </c>
      <c r="AH51" s="3" t="b">
        <f aca="false">TRUE()</f>
        <v>1</v>
      </c>
      <c r="AI51" s="3" t="n">
        <v>-0.746011064620248</v>
      </c>
      <c r="AJ51" s="3" t="b">
        <f aca="false">TRUE()</f>
        <v>1</v>
      </c>
      <c r="AK51" s="3" t="n">
        <v>-1.13828113518647</v>
      </c>
      <c r="AL51" s="3" t="b">
        <f aca="false">TRUE()</f>
        <v>1</v>
      </c>
      <c r="AM51" s="3" t="n">
        <v>0.68068173725221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15</v>
      </c>
      <c r="F52" s="2" t="n">
        <v>26.565051177078</v>
      </c>
      <c r="G52" s="2" t="n">
        <v>0.874776386404293</v>
      </c>
      <c r="H52" s="2" t="n">
        <v>0.986141535567026</v>
      </c>
      <c r="I52" s="2" t="n">
        <v>0.11512835380464</v>
      </c>
      <c r="J52" s="2" t="n">
        <v>0.363936383319935</v>
      </c>
      <c r="K52" s="2" t="n">
        <v>3.80034979299674</v>
      </c>
      <c r="L52" s="2" t="n">
        <v>0.632</v>
      </c>
      <c r="M52" s="2" t="n">
        <v>0.101</v>
      </c>
      <c r="N52" s="2" t="n">
        <v>8.136</v>
      </c>
      <c r="O52" s="2" t="s">
        <v>41</v>
      </c>
      <c r="P52" s="2" t="n">
        <v>157.1</v>
      </c>
      <c r="Q52" s="2" t="n">
        <v>36.4</v>
      </c>
      <c r="R52" s="2" t="n">
        <v>7.818</v>
      </c>
      <c r="S52" s="2" t="n">
        <v>0.181062044476308</v>
      </c>
      <c r="T52" s="2" t="n">
        <v>-0.146413933799168</v>
      </c>
      <c r="U52" s="2" t="n">
        <v>-0.431072454183541</v>
      </c>
      <c r="V52" s="2" t="n">
        <v>0.0689958967245277</v>
      </c>
      <c r="W52" s="2" t="n">
        <v>0.0689958967245277</v>
      </c>
      <c r="X52" s="2" t="n">
        <v>0.0571329296898087</v>
      </c>
      <c r="Y52" s="2" t="n">
        <v>0.13787720221395</v>
      </c>
      <c r="Z52" s="2" t="n">
        <v>0.138162160625901</v>
      </c>
      <c r="AA52" s="2" t="n">
        <v>0.128987586737227</v>
      </c>
      <c r="AB52" s="2" t="n">
        <v>0.126814978743156</v>
      </c>
      <c r="AC52" s="2" t="n">
        <v>0.0548647551075598</v>
      </c>
      <c r="AD52" s="2" t="n">
        <v>0.135568018590144</v>
      </c>
      <c r="AE52" s="2" t="n">
        <v>0.130226844514725</v>
      </c>
      <c r="AF52" s="2" t="n">
        <v>0.0903655237775291</v>
      </c>
      <c r="AG52" s="2" t="n">
        <v>-0.59425454579506</v>
      </c>
      <c r="AH52" s="3" t="b">
        <f aca="false">TRUE()</f>
        <v>1</v>
      </c>
      <c r="AI52" s="3" t="n">
        <v>-0.345072055885608</v>
      </c>
      <c r="AJ52" s="3" t="b">
        <f aca="false">TRUE()</f>
        <v>1</v>
      </c>
      <c r="AK52" s="3" t="n">
        <v>-0.181187690118114</v>
      </c>
      <c r="AL52" s="3" t="b">
        <f aca="false">TRUE()</f>
        <v>1</v>
      </c>
      <c r="AM52" s="3" t="n">
        <v>0.82221195869774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16</v>
      </c>
      <c r="F53" s="2" t="n">
        <v>24.2277453179541</v>
      </c>
      <c r="G53" s="2" t="n">
        <v>0.618040873854827</v>
      </c>
      <c r="H53" s="2" t="n">
        <v>0.997506909342844</v>
      </c>
      <c r="I53" s="2" t="n">
        <v>0.0618632177691267</v>
      </c>
      <c r="J53" s="2" t="n">
        <v>0.149394133816203</v>
      </c>
      <c r="K53" s="2" t="n">
        <v>7.98972196958694</v>
      </c>
      <c r="L53" s="2" t="n">
        <v>0.457</v>
      </c>
      <c r="M53" s="2" t="n">
        <v>0.111</v>
      </c>
      <c r="N53" s="2" t="n">
        <v>16.822</v>
      </c>
      <c r="O53" s="2" t="s">
        <v>41</v>
      </c>
      <c r="P53" s="2" t="n">
        <v>130.1</v>
      </c>
      <c r="Q53" s="2" t="n">
        <v>47</v>
      </c>
      <c r="R53" s="2" t="n">
        <v>6.47</v>
      </c>
      <c r="S53" s="2" t="n">
        <v>0.0702857418447418</v>
      </c>
      <c r="T53" s="2" t="n">
        <v>-0.0403795041234249</v>
      </c>
      <c r="U53" s="2" t="n">
        <v>-0.258200878043472</v>
      </c>
      <c r="V53" s="2" t="n">
        <v>0.190698806127573</v>
      </c>
      <c r="W53" s="2" t="n">
        <v>0.0686192421322641</v>
      </c>
      <c r="X53" s="2" t="n">
        <v>0.0957471001833529</v>
      </c>
      <c r="Y53" s="2" t="n">
        <v>0.110210764526047</v>
      </c>
      <c r="Z53" s="2" t="n">
        <v>0.171973993339831</v>
      </c>
      <c r="AA53" s="2" t="n">
        <v>0.146552436153618</v>
      </c>
      <c r="AB53" s="2" t="n">
        <v>0.133464336238763</v>
      </c>
      <c r="AC53" s="2" t="n">
        <v>0.131555671255974</v>
      </c>
      <c r="AD53" s="2" t="n">
        <v>0.106159287859606</v>
      </c>
      <c r="AE53" s="2" t="n">
        <v>0.0838447581622192</v>
      </c>
      <c r="AF53" s="2" t="n">
        <v>0.0204916522805891</v>
      </c>
      <c r="AG53" s="2" t="n">
        <v>1.71315209149105</v>
      </c>
      <c r="AH53" s="3" t="b">
        <f aca="false">TRUE()</f>
        <v>1</v>
      </c>
      <c r="AI53" s="3" t="n">
        <v>-2.53770725990317</v>
      </c>
      <c r="AJ53" s="3" t="b">
        <f aca="false">TRUE()</f>
        <v>1</v>
      </c>
      <c r="AK53" s="3" t="n">
        <v>0.148844532319251</v>
      </c>
      <c r="AL53" s="3" t="b">
        <f aca="false">TRUE()</f>
        <v>1</v>
      </c>
      <c r="AM53" s="3" t="n">
        <v>0.05794876289186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18</v>
      </c>
      <c r="F54" s="2" t="n">
        <v>26.565051177078</v>
      </c>
      <c r="G54" s="2" t="n">
        <v>0.731578947368421</v>
      </c>
      <c r="H54" s="2" t="n">
        <v>0.981718731912365</v>
      </c>
      <c r="I54" s="2" t="n">
        <v>0.150493449590296</v>
      </c>
      <c r="J54" s="2" t="n">
        <v>0.353330824547935</v>
      </c>
      <c r="K54" s="2" t="n">
        <v>3.51092266960598</v>
      </c>
      <c r="L54" s="2" t="n">
        <v>0.542</v>
      </c>
      <c r="M54" s="2" t="n">
        <v>0.077</v>
      </c>
      <c r="N54" s="2" t="n">
        <v>7.614</v>
      </c>
      <c r="O54" s="2" t="s">
        <v>41</v>
      </c>
      <c r="P54" s="2" t="n">
        <v>176.8</v>
      </c>
      <c r="Q54" s="2" t="n">
        <v>41.9</v>
      </c>
      <c r="R54" s="2" t="n">
        <v>8.796</v>
      </c>
      <c r="S54" s="2" t="n">
        <v>0.482569867960935</v>
      </c>
      <c r="T54" s="2" t="n">
        <v>-0.632023666392828</v>
      </c>
      <c r="U54" s="2" t="n">
        <v>0.41886936817357</v>
      </c>
      <c r="V54" s="2" t="n">
        <v>0.119760378381183</v>
      </c>
      <c r="W54" s="2" t="n">
        <v>0.0176310373480419</v>
      </c>
      <c r="X54" s="2" t="n">
        <v>0.110999254476261</v>
      </c>
      <c r="Y54" s="2" t="n">
        <v>0.139920088517835</v>
      </c>
      <c r="Z54" s="2" t="n">
        <v>0.133550856936629</v>
      </c>
      <c r="AA54" s="2" t="n">
        <v>0.134431307109724</v>
      </c>
      <c r="AB54" s="2" t="n">
        <v>0.117556486020845</v>
      </c>
      <c r="AC54" s="2" t="n">
        <v>0.13151237277289</v>
      </c>
      <c r="AD54" s="2" t="n">
        <v>0.127255766129972</v>
      </c>
      <c r="AE54" s="2" t="n">
        <v>0.080604417859689</v>
      </c>
      <c r="AF54" s="2" t="n">
        <v>0.0241694501761552</v>
      </c>
      <c r="AG54" s="2" t="n">
        <v>-0.753664127320004</v>
      </c>
      <c r="AH54" s="3" t="b">
        <f aca="false">TRUE()</f>
        <v>1</v>
      </c>
      <c r="AI54" s="3" t="n">
        <v>-1.47271301795178</v>
      </c>
      <c r="AJ54" s="3" t="b">
        <f aca="false">TRUE()</f>
        <v>1</v>
      </c>
      <c r="AK54" s="3" t="n">
        <v>-0.97326502396779</v>
      </c>
      <c r="AL54" s="3" t="b">
        <f aca="false">TRUE()</f>
        <v>1</v>
      </c>
      <c r="AM54" s="3" t="n">
        <v>1.379841031193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19</v>
      </c>
      <c r="F55" s="2" t="n">
        <v>23.6293777306568</v>
      </c>
      <c r="G55" s="2" t="n">
        <v>0.846299810246679</v>
      </c>
      <c r="H55" s="2" t="n">
        <v>0.980309345341471</v>
      </c>
      <c r="I55" s="2" t="n">
        <v>0.186674831345129</v>
      </c>
      <c r="J55" s="2" t="n">
        <v>0.38528033382056</v>
      </c>
      <c r="K55" s="2" t="n">
        <v>3.44752904356092</v>
      </c>
      <c r="L55" s="2" t="n">
        <v>0.658</v>
      </c>
      <c r="M55" s="2" t="n">
        <v>0.131</v>
      </c>
      <c r="N55" s="2" t="n">
        <v>7.466</v>
      </c>
      <c r="O55" s="2" t="s">
        <v>41</v>
      </c>
      <c r="P55" s="2" t="n">
        <v>147.9</v>
      </c>
      <c r="Q55" s="2" t="n">
        <v>55</v>
      </c>
      <c r="R55" s="2" t="n">
        <v>7.356</v>
      </c>
      <c r="S55" s="2" t="n">
        <v>0.627143357915149</v>
      </c>
      <c r="T55" s="2" t="n">
        <v>-0.196859852141203</v>
      </c>
      <c r="U55" s="2" t="n">
        <v>-0.669577208996324</v>
      </c>
      <c r="V55" s="2" t="n">
        <v>0.102099187510144</v>
      </c>
      <c r="W55" s="2" t="n">
        <v>0.0137072723597114</v>
      </c>
      <c r="X55" s="2" t="n">
        <v>0.0664637928495746</v>
      </c>
      <c r="Y55" s="2" t="n">
        <v>0.0972001217470078</v>
      </c>
      <c r="Z55" s="2" t="n">
        <v>0.145212987922026</v>
      </c>
      <c r="AA55" s="2" t="n">
        <v>0.152642412202627</v>
      </c>
      <c r="AB55" s="2" t="n">
        <v>0.152253733287573</v>
      </c>
      <c r="AC55" s="2" t="n">
        <v>0.143526215367024</v>
      </c>
      <c r="AD55" s="2" t="n">
        <v>0.117920439921797</v>
      </c>
      <c r="AE55" s="2" t="n">
        <v>0.0918750517104791</v>
      </c>
      <c r="AF55" s="2" t="n">
        <v>0.0329052449918915</v>
      </c>
      <c r="AG55" s="2" t="n">
        <v>-0.788579830039224</v>
      </c>
      <c r="AH55" s="3" t="b">
        <f aca="false">TRUE()</f>
        <v>1</v>
      </c>
      <c r="AI55" s="3" t="n">
        <v>-0.0193091112887133</v>
      </c>
      <c r="AJ55" s="3" t="b">
        <f aca="false">TRUE()</f>
        <v>1</v>
      </c>
      <c r="AK55" s="3" t="n">
        <v>0.808908977193981</v>
      </c>
      <c r="AL55" s="3" t="b">
        <f aca="false">TRUE()</f>
        <v>1</v>
      </c>
      <c r="AM55" s="3" t="n">
        <v>0.5617963512379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1</v>
      </c>
      <c r="E56" s="2" t="n">
        <v>20</v>
      </c>
      <c r="F56" s="2" t="n">
        <v>17.1027289690524</v>
      </c>
      <c r="G56" s="2" t="n">
        <v>0.691964285714286</v>
      </c>
      <c r="H56" s="2" t="n">
        <v>0.994233950455209</v>
      </c>
      <c r="I56" s="2" t="n">
        <v>0.0770906755601368</v>
      </c>
      <c r="J56" s="2" t="n">
        <v>0.20628857553126</v>
      </c>
      <c r="K56" s="2" t="n">
        <v>6.37802760894618</v>
      </c>
      <c r="L56" s="2" t="n">
        <v>0.567</v>
      </c>
      <c r="M56" s="2" t="n">
        <v>0.11</v>
      </c>
      <c r="N56" s="2" t="n">
        <v>13.441</v>
      </c>
      <c r="O56" s="2" t="s">
        <v>41</v>
      </c>
      <c r="P56" s="2" t="n">
        <v>113.1</v>
      </c>
      <c r="Q56" s="2" t="n">
        <v>50.3</v>
      </c>
      <c r="R56" s="2" t="n">
        <v>5.625</v>
      </c>
      <c r="S56" s="2" t="n">
        <v>0.753716078063071</v>
      </c>
      <c r="T56" s="2" t="n">
        <v>0.112775901720055</v>
      </c>
      <c r="U56" s="2" t="n">
        <v>-0.551081491743439</v>
      </c>
      <c r="V56" s="2" t="n">
        <v>0.138235396555707</v>
      </c>
      <c r="W56" s="2" t="n">
        <v>0.0843891406172395</v>
      </c>
      <c r="X56" s="2" t="n">
        <v>0.0430936049219291</v>
      </c>
      <c r="Y56" s="2" t="n">
        <v>0.0732443679401804</v>
      </c>
      <c r="Z56" s="2" t="n">
        <v>0.141293548978588</v>
      </c>
      <c r="AA56" s="2" t="n">
        <v>0.180005191869026</v>
      </c>
      <c r="AB56" s="2" t="n">
        <v>0.201691124591334</v>
      </c>
      <c r="AC56" s="2" t="n">
        <v>0.152114941791787</v>
      </c>
      <c r="AD56" s="2" t="n">
        <v>0.112313201181054</v>
      </c>
      <c r="AE56" s="2" t="n">
        <v>0.078751016761501</v>
      </c>
      <c r="AF56" s="2" t="n">
        <v>0.017493001964601</v>
      </c>
      <c r="AG56" s="2" t="n">
        <v>0.825469138470174</v>
      </c>
      <c r="AH56" s="3" t="b">
        <f aca="false">TRUE()</f>
        <v>1</v>
      </c>
      <c r="AI56" s="3" t="n">
        <v>-1.15947941737785</v>
      </c>
      <c r="AJ56" s="3" t="b">
        <f aca="false">TRUE()</f>
        <v>1</v>
      </c>
      <c r="AK56" s="3" t="n">
        <v>0.115841310075515</v>
      </c>
      <c r="AL56" s="3" t="b">
        <f aca="false">TRUE()</f>
        <v>1</v>
      </c>
      <c r="AM56" s="3" t="n">
        <v>-0.42325399002294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1</v>
      </c>
      <c r="E57" s="2" t="n">
        <v>21</v>
      </c>
      <c r="F57" s="2" t="n">
        <v>18.434948822922</v>
      </c>
      <c r="G57" s="2" t="n">
        <v>0.836065573770492</v>
      </c>
      <c r="H57" s="2" t="n">
        <v>0.979455454634523</v>
      </c>
      <c r="I57" s="2" t="n">
        <v>0.175365168777181</v>
      </c>
      <c r="J57" s="2" t="n">
        <v>0.422766738791332</v>
      </c>
      <c r="K57" s="2" t="n">
        <v>2.86408670014579</v>
      </c>
      <c r="L57" s="2" t="n">
        <v>0.575</v>
      </c>
      <c r="M57" s="2" t="n">
        <v>0.095</v>
      </c>
      <c r="N57" s="2" t="n">
        <v>6.325</v>
      </c>
      <c r="O57" s="2" t="s">
        <v>41</v>
      </c>
      <c r="P57" s="2" t="n">
        <v>157.8</v>
      </c>
      <c r="Q57" s="2" t="n">
        <v>40.8</v>
      </c>
      <c r="R57" s="2" t="n">
        <v>7.85</v>
      </c>
      <c r="S57" s="2" t="n">
        <v>0.301500275942764</v>
      </c>
      <c r="T57" s="2" t="n">
        <v>-0.478278886042809</v>
      </c>
      <c r="U57" s="2" t="n">
        <v>-0.118223469248474</v>
      </c>
      <c r="V57" s="2" t="n">
        <v>0.102960546020247</v>
      </c>
      <c r="W57" s="2" t="n">
        <v>0.0557631978374653</v>
      </c>
      <c r="X57" s="2" t="n">
        <v>0.108390369421331</v>
      </c>
      <c r="Y57" s="2" t="n">
        <v>0.132136025157245</v>
      </c>
      <c r="Z57" s="2" t="n">
        <v>0.128592348360213</v>
      </c>
      <c r="AA57" s="2" t="n">
        <v>0.121264200744559</v>
      </c>
      <c r="AB57" s="2" t="n">
        <v>0.136572647028985</v>
      </c>
      <c r="AC57" s="2" t="n">
        <v>0.0604282925010565</v>
      </c>
      <c r="AD57" s="2" t="n">
        <v>0.0684591912335188</v>
      </c>
      <c r="AE57" s="2" t="n">
        <v>0.120820412327441</v>
      </c>
      <c r="AF57" s="2" t="n">
        <v>0.123336513225651</v>
      </c>
      <c r="AG57" s="2" t="n">
        <v>-1.1099260076819</v>
      </c>
      <c r="AH57" s="3" t="b">
        <f aca="false">TRUE()</f>
        <v>1</v>
      </c>
      <c r="AI57" s="3" t="n">
        <v>-1.05924466519419</v>
      </c>
      <c r="AJ57" s="3" t="b">
        <f aca="false">TRUE()</f>
        <v>1</v>
      </c>
      <c r="AK57" s="3" t="n">
        <v>-0.379207023580533</v>
      </c>
      <c r="AL57" s="3" t="b">
        <f aca="false">TRUE()</f>
        <v>1</v>
      </c>
      <c r="AM57" s="3" t="n">
        <v>0.84202618970012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1</v>
      </c>
      <c r="E58" s="2" t="n">
        <v>22</v>
      </c>
      <c r="F58" s="2" t="n">
        <v>18.434948822922</v>
      </c>
      <c r="G58" s="2" t="n">
        <v>0.888143176733781</v>
      </c>
      <c r="H58" s="2" t="n">
        <v>0.988029536863972</v>
      </c>
      <c r="I58" s="2" t="n">
        <v>0.127356034079078</v>
      </c>
      <c r="J58" s="2" t="n">
        <v>0.352746098825127</v>
      </c>
      <c r="K58" s="2" t="n">
        <v>4.94706789435473</v>
      </c>
      <c r="L58" s="2" t="n">
        <v>0.76</v>
      </c>
      <c r="M58" s="2" t="n">
        <v>0.097</v>
      </c>
      <c r="N58" s="2" t="n">
        <v>10.653</v>
      </c>
      <c r="O58" s="2" t="s">
        <v>41</v>
      </c>
      <c r="P58" s="2" t="n">
        <v>131.4</v>
      </c>
      <c r="Q58" s="2" t="n">
        <v>47.8</v>
      </c>
      <c r="R58" s="2" t="n">
        <v>6.537</v>
      </c>
      <c r="S58" s="2" t="n">
        <v>0.429876124370251</v>
      </c>
      <c r="T58" s="2" t="n">
        <v>-0.303468044159547</v>
      </c>
      <c r="U58" s="2" t="n">
        <v>-0.584090001170484</v>
      </c>
      <c r="V58" s="2" t="n">
        <v>0.228274398795083</v>
      </c>
      <c r="W58" s="2" t="n">
        <v>0.0683432092108661</v>
      </c>
      <c r="X58" s="2" t="n">
        <v>0.109704079448425</v>
      </c>
      <c r="Y58" s="2" t="n">
        <v>0.144171786454326</v>
      </c>
      <c r="Z58" s="2" t="n">
        <v>0.140788935501541</v>
      </c>
      <c r="AA58" s="2" t="n">
        <v>0.148918122126875</v>
      </c>
      <c r="AB58" s="2" t="n">
        <v>0.125506349499711</v>
      </c>
      <c r="AC58" s="2" t="n">
        <v>0.133217165648397</v>
      </c>
      <c r="AD58" s="2" t="n">
        <v>0.107801933660073</v>
      </c>
      <c r="AE58" s="2" t="n">
        <v>0.0735318714899929</v>
      </c>
      <c r="AF58" s="2" t="n">
        <v>0.0163597561706593</v>
      </c>
      <c r="AG58" s="2" t="n">
        <v>0.0373305334573475</v>
      </c>
      <c r="AH58" s="3" t="b">
        <f aca="false">TRUE()</f>
        <v>1</v>
      </c>
      <c r="AI58" s="3" t="n">
        <v>1.25868397905295</v>
      </c>
      <c r="AJ58" s="3" t="b">
        <f aca="false">TRUE()</f>
        <v>1</v>
      </c>
      <c r="AK58" s="3" t="n">
        <v>-0.31320057909306</v>
      </c>
      <c r="AL58" s="3" t="b">
        <f aca="false">TRUE()</f>
        <v>1</v>
      </c>
      <c r="AM58" s="3" t="n">
        <v>0.094746620467704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1</v>
      </c>
      <c r="E59" s="2" t="n">
        <v>24</v>
      </c>
      <c r="F59" s="2" t="n">
        <v>43.1523897340054</v>
      </c>
      <c r="G59" s="2" t="n">
        <v>0.835858585858586</v>
      </c>
      <c r="H59" s="2" t="n">
        <v>0.966069322486471</v>
      </c>
      <c r="I59" s="2" t="n">
        <v>0.182284727209057</v>
      </c>
      <c r="J59" s="2" t="n">
        <v>0.47437158032434</v>
      </c>
      <c r="K59" s="2" t="n">
        <v>2.62839882470564</v>
      </c>
      <c r="L59" s="2" t="n">
        <v>0.58</v>
      </c>
      <c r="M59" s="2" t="n">
        <v>0.109</v>
      </c>
      <c r="N59" s="2" t="n">
        <v>5.814</v>
      </c>
      <c r="O59" s="2" t="s">
        <v>41</v>
      </c>
      <c r="P59" s="2" t="n">
        <v>94.2</v>
      </c>
      <c r="Q59" s="2" t="n">
        <v>30.7</v>
      </c>
      <c r="R59" s="2" t="n">
        <v>4.687</v>
      </c>
      <c r="S59" s="2" t="n">
        <v>0.466440439804926</v>
      </c>
      <c r="T59" s="2" t="n">
        <v>-0.123205645992532</v>
      </c>
      <c r="U59" s="2" t="n">
        <v>-0.434956618776245</v>
      </c>
      <c r="V59" s="2" t="n">
        <v>0.0916330156919343</v>
      </c>
      <c r="W59" s="2" t="n">
        <v>0.00200897128388167</v>
      </c>
      <c r="X59" s="2" t="n">
        <v>0.154653004153669</v>
      </c>
      <c r="Y59" s="2" t="n">
        <v>0.152803070471695</v>
      </c>
      <c r="Z59" s="2" t="n">
        <v>0.140693902553374</v>
      </c>
      <c r="AA59" s="2" t="n">
        <v>0.072447376421594</v>
      </c>
      <c r="AB59" s="2" t="n">
        <v>0.0941978697382361</v>
      </c>
      <c r="AC59" s="2" t="n">
        <v>0.131260887025831</v>
      </c>
      <c r="AD59" s="2" t="n">
        <v>0.111721345828112</v>
      </c>
      <c r="AE59" s="2" t="n">
        <v>0.0717430125313115</v>
      </c>
      <c r="AF59" s="2" t="n">
        <v>0.070479531276178</v>
      </c>
      <c r="AG59" s="2" t="n">
        <v>-1.23973728851231</v>
      </c>
      <c r="AH59" s="3" t="b">
        <f aca="false">TRUE()</f>
        <v>1</v>
      </c>
      <c r="AI59" s="3" t="n">
        <v>-0.996597945079398</v>
      </c>
      <c r="AJ59" s="3" t="b">
        <f aca="false">TRUE()</f>
        <v>1</v>
      </c>
      <c r="AK59" s="3" t="n">
        <v>0.0828380878317781</v>
      </c>
      <c r="AL59" s="3" t="b">
        <f aca="false">TRUE()</f>
        <v>1</v>
      </c>
      <c r="AM59" s="3" t="n">
        <v>-0.95823822708706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25</v>
      </c>
      <c r="F60" s="2" t="n">
        <v>15.2551187030578</v>
      </c>
      <c r="G60" s="2" t="n">
        <v>0.864535768645358</v>
      </c>
      <c r="H60" s="2" t="n">
        <v>0.982256194678263</v>
      </c>
      <c r="I60" s="2" t="n">
        <v>0.186776875364042</v>
      </c>
      <c r="J60" s="2" t="n">
        <v>0.403793974709391</v>
      </c>
      <c r="K60" s="2" t="n">
        <v>3.77226103538482</v>
      </c>
      <c r="L60" s="2" t="n">
        <v>0.716</v>
      </c>
      <c r="M60" s="2" t="n">
        <v>0.101</v>
      </c>
      <c r="N60" s="2" t="n">
        <v>8.23</v>
      </c>
      <c r="O60" s="2" t="s">
        <v>41</v>
      </c>
      <c r="P60" s="2" t="n">
        <v>159.1</v>
      </c>
      <c r="Q60" s="2" t="n">
        <v>44.6</v>
      </c>
      <c r="R60" s="2" t="n">
        <v>7.917</v>
      </c>
      <c r="S60" s="2" t="n">
        <v>0.0797788748615634</v>
      </c>
      <c r="T60" s="2" t="n">
        <v>0.00586301099283322</v>
      </c>
      <c r="U60" s="2" t="n">
        <v>-0.484127292724613</v>
      </c>
      <c r="V60" s="2" t="n">
        <v>0.210647846291632</v>
      </c>
      <c r="W60" s="2" t="n">
        <v>0.0654975223417263</v>
      </c>
      <c r="X60" s="2" t="n">
        <v>0.124197719475387</v>
      </c>
      <c r="Y60" s="2" t="n">
        <v>0.186997662531219</v>
      </c>
      <c r="Z60" s="2" t="n">
        <v>0.201113732875332</v>
      </c>
      <c r="AA60" s="2" t="n">
        <v>0.154004233004412</v>
      </c>
      <c r="AB60" s="2" t="n">
        <v>0.124863144888624</v>
      </c>
      <c r="AC60" s="2" t="n">
        <v>0.111084771666414</v>
      </c>
      <c r="AD60" s="2" t="n">
        <v>0.0449307583070842</v>
      </c>
      <c r="AE60" s="2" t="n">
        <v>0.0388129790455267</v>
      </c>
      <c r="AF60" s="2" t="n">
        <v>0.0139949982060005</v>
      </c>
      <c r="AG60" s="2" t="n">
        <v>-0.609725165977494</v>
      </c>
      <c r="AH60" s="3" t="b">
        <f aca="false">TRUE()</f>
        <v>1</v>
      </c>
      <c r="AI60" s="3" t="n">
        <v>0.70739284204282</v>
      </c>
      <c r="AJ60" s="3" t="b">
        <f aca="false">TRUE()</f>
        <v>1</v>
      </c>
      <c r="AK60" s="3" t="n">
        <v>-0.181187690118114</v>
      </c>
      <c r="AL60" s="3" t="b">
        <f aca="false">TRUE()</f>
        <v>1</v>
      </c>
      <c r="AM60" s="3" t="n">
        <v>0.87882404727596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28</v>
      </c>
      <c r="F61" s="2" t="n">
        <v>18.9246444160512</v>
      </c>
      <c r="G61" s="2" t="n">
        <v>0.877066115702479</v>
      </c>
      <c r="H61" s="2" t="n">
        <v>0.990564416114584</v>
      </c>
      <c r="I61" s="2" t="n">
        <v>0.101424317271547</v>
      </c>
      <c r="J61" s="2" t="n">
        <v>0.319733119966064</v>
      </c>
      <c r="K61" s="2" t="n">
        <v>5.35221097471494</v>
      </c>
      <c r="L61" s="2" t="n">
        <v>0.717</v>
      </c>
      <c r="M61" s="2" t="n">
        <v>0.092</v>
      </c>
      <c r="N61" s="2" t="n">
        <v>11.448</v>
      </c>
      <c r="O61" s="2" t="s">
        <v>41</v>
      </c>
      <c r="P61" s="2" t="n">
        <v>150.5</v>
      </c>
      <c r="Q61" s="2" t="n">
        <v>57.7</v>
      </c>
      <c r="R61" s="2" t="n">
        <v>7.489</v>
      </c>
      <c r="S61" s="2" t="n">
        <v>0.484419751891383</v>
      </c>
      <c r="T61" s="2" t="n">
        <v>0.196660562571296</v>
      </c>
      <c r="U61" s="2" t="n">
        <v>-0.0526543602831673</v>
      </c>
      <c r="V61" s="2" t="n">
        <v>0.263714303439</v>
      </c>
      <c r="W61" s="2" t="n">
        <v>0.0242656870438716</v>
      </c>
      <c r="X61" s="2" t="n">
        <v>0.182572618153705</v>
      </c>
      <c r="Y61" s="2" t="n">
        <v>0.158843504234825</v>
      </c>
      <c r="Z61" s="2" t="n">
        <v>0.105944088682614</v>
      </c>
      <c r="AA61" s="2" t="n">
        <v>0.126917850228365</v>
      </c>
      <c r="AB61" s="2" t="n">
        <v>0.127804521615738</v>
      </c>
      <c r="AC61" s="2" t="n">
        <v>0.108625955996942</v>
      </c>
      <c r="AD61" s="2" t="n">
        <v>0.101744251153254</v>
      </c>
      <c r="AE61" s="2" t="n">
        <v>0.0664383837340364</v>
      </c>
      <c r="AF61" s="2" t="n">
        <v>0.0211088262005205</v>
      </c>
      <c r="AG61" s="2" t="n">
        <v>0.260473714170063</v>
      </c>
      <c r="AH61" s="3" t="b">
        <f aca="false">TRUE()</f>
        <v>1</v>
      </c>
      <c r="AI61" s="3" t="n">
        <v>0.719922186065777</v>
      </c>
      <c r="AJ61" s="3" t="b">
        <f aca="false">TRUE()</f>
        <v>1</v>
      </c>
      <c r="AK61" s="3" t="n">
        <v>-0.478216690311742</v>
      </c>
      <c r="AL61" s="3" t="b">
        <f aca="false">TRUE()</f>
        <v>1</v>
      </c>
      <c r="AM61" s="3" t="n">
        <v>0.6353920663896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1</v>
      </c>
      <c r="E62" s="2" t="n">
        <v>30</v>
      </c>
      <c r="F62" s="2" t="n">
        <v>45</v>
      </c>
      <c r="G62" s="2" t="n">
        <v>0.558465286236297</v>
      </c>
      <c r="H62" s="2" t="n">
        <v>0.992342512364907</v>
      </c>
      <c r="I62" s="2" t="n">
        <v>0.0620448858817167</v>
      </c>
      <c r="J62" s="2" t="n">
        <v>0.217138412864979</v>
      </c>
      <c r="K62" s="2" t="n">
        <v>6.83412094866265</v>
      </c>
      <c r="L62" s="2" t="n">
        <v>0.619</v>
      </c>
      <c r="M62" s="2" t="n">
        <v>0.093</v>
      </c>
      <c r="N62" s="2" t="n">
        <v>14.232</v>
      </c>
      <c r="O62" s="2" t="s">
        <v>41</v>
      </c>
      <c r="P62" s="2" t="n">
        <v>144.2</v>
      </c>
      <c r="Q62" s="2" t="n">
        <v>46.5</v>
      </c>
      <c r="R62" s="2" t="n">
        <v>7.173</v>
      </c>
      <c r="S62" s="2" t="n">
        <v>0.624012473613459</v>
      </c>
      <c r="T62" s="2" t="n">
        <v>-0.692679092161017</v>
      </c>
      <c r="U62" s="2" t="n">
        <v>0.0428556546195775</v>
      </c>
      <c r="V62" s="2" t="n">
        <v>0.189963780543669</v>
      </c>
      <c r="W62" s="2" t="n">
        <v>0.0101901497162986</v>
      </c>
      <c r="X62" s="2" t="n">
        <v>0.108263797944114</v>
      </c>
      <c r="Y62" s="2" t="n">
        <v>0.14605613469582</v>
      </c>
      <c r="Z62" s="2" t="n">
        <v>0.139643378200386</v>
      </c>
      <c r="AA62" s="2" t="n">
        <v>0.135663796953541</v>
      </c>
      <c r="AB62" s="2" t="n">
        <v>0.143598715536717</v>
      </c>
      <c r="AC62" s="2" t="n">
        <v>0.121181329710768</v>
      </c>
      <c r="AD62" s="2" t="n">
        <v>0.130125764544852</v>
      </c>
      <c r="AE62" s="2" t="n">
        <v>0.0700248086710247</v>
      </c>
      <c r="AF62" s="2" t="n">
        <v>0.00544227374277688</v>
      </c>
      <c r="AG62" s="2" t="n">
        <v>1.07667451123806</v>
      </c>
      <c r="AH62" s="3" t="b">
        <f aca="false">TRUE()</f>
        <v>1</v>
      </c>
      <c r="AI62" s="3" t="n">
        <v>-0.507953528184056</v>
      </c>
      <c r="AJ62" s="3" t="b">
        <f aca="false">TRUE()</f>
        <v>1</v>
      </c>
      <c r="AK62" s="3" t="n">
        <v>-0.445213468068006</v>
      </c>
      <c r="AL62" s="3" t="b">
        <f aca="false">TRUE()</f>
        <v>1</v>
      </c>
      <c r="AM62" s="3" t="n">
        <v>0.4570639873682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31</v>
      </c>
      <c r="F63" s="2" t="n">
        <v>33.6900675259798</v>
      </c>
      <c r="G63" s="2" t="n">
        <v>0.698711595639247</v>
      </c>
      <c r="H63" s="2" t="n">
        <v>0.973928302415553</v>
      </c>
      <c r="I63" s="2" t="n">
        <v>0.165982595976015</v>
      </c>
      <c r="J63" s="2" t="n">
        <v>0.362797495115334</v>
      </c>
      <c r="K63" s="2" t="n">
        <v>4.55279597247926</v>
      </c>
      <c r="L63" s="2" t="n">
        <v>0.746</v>
      </c>
      <c r="M63" s="2" t="n">
        <v>0.129</v>
      </c>
      <c r="N63" s="2" t="n">
        <v>9.861</v>
      </c>
      <c r="O63" s="2" t="s">
        <v>41</v>
      </c>
      <c r="P63" s="2" t="n">
        <v>124.9</v>
      </c>
      <c r="Q63" s="2" t="n">
        <v>46.4</v>
      </c>
      <c r="R63" s="2" t="n">
        <v>6.216</v>
      </c>
      <c r="S63" s="2" t="n">
        <v>0.582856994122518</v>
      </c>
      <c r="T63" s="2" t="n">
        <v>-0.129422569251297</v>
      </c>
      <c r="U63" s="2" t="n">
        <v>-0.670542023211277</v>
      </c>
      <c r="V63" s="2" t="n">
        <v>0.0145226325678924</v>
      </c>
      <c r="W63" s="2" t="n">
        <v>0.0588712585804915</v>
      </c>
      <c r="X63" s="2" t="n">
        <v>0.0827206472021216</v>
      </c>
      <c r="Y63" s="2" t="n">
        <v>0.104343753590569</v>
      </c>
      <c r="Z63" s="2" t="n">
        <v>0.130007345834024</v>
      </c>
      <c r="AA63" s="2" t="n">
        <v>0.131569897345596</v>
      </c>
      <c r="AB63" s="2" t="n">
        <v>0.161237292871713</v>
      </c>
      <c r="AC63" s="2" t="n">
        <v>0.146884052004266</v>
      </c>
      <c r="AD63" s="2" t="n">
        <v>0.12562819534976</v>
      </c>
      <c r="AE63" s="2" t="n">
        <v>0.0950644513409133</v>
      </c>
      <c r="AF63" s="2" t="n">
        <v>0.0225443644610375</v>
      </c>
      <c r="AG63" s="2" t="n">
        <v>-0.179825071507661</v>
      </c>
      <c r="AH63" s="3" t="b">
        <f aca="false">TRUE()</f>
        <v>1</v>
      </c>
      <c r="AI63" s="3" t="n">
        <v>1.08327316273154</v>
      </c>
      <c r="AJ63" s="3" t="b">
        <f aca="false">TRUE()</f>
        <v>1</v>
      </c>
      <c r="AK63" s="3" t="n">
        <v>0.742902532706508</v>
      </c>
      <c r="AL63" s="3" t="b">
        <f aca="false">TRUE()</f>
        <v>1</v>
      </c>
      <c r="AM63" s="3" t="n">
        <v>-0.089242667411489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32</v>
      </c>
      <c r="F64" s="2" t="n">
        <v>26.565051177078</v>
      </c>
      <c r="G64" s="2" t="n">
        <v>0.732954545454545</v>
      </c>
      <c r="H64" s="2" t="n">
        <v>0.977263250882448</v>
      </c>
      <c r="I64" s="2" t="n">
        <v>0.141552342376475</v>
      </c>
      <c r="J64" s="2" t="n">
        <v>0.358771420332938</v>
      </c>
      <c r="K64" s="2" t="n">
        <v>4.86024906808389</v>
      </c>
      <c r="L64" s="2" t="n">
        <v>0.778</v>
      </c>
      <c r="M64" s="2" t="n">
        <v>0.139</v>
      </c>
      <c r="N64" s="2" t="n">
        <v>10.377</v>
      </c>
      <c r="O64" s="2" t="s">
        <v>41</v>
      </c>
      <c r="P64" s="2" t="n">
        <v>155.4</v>
      </c>
      <c r="Q64" s="2" t="n">
        <v>45.6</v>
      </c>
      <c r="R64" s="2" t="n">
        <v>7.731</v>
      </c>
      <c r="S64" s="2" t="n">
        <v>0.511994153897294</v>
      </c>
      <c r="T64" s="2" t="n">
        <v>-0.491367776409415</v>
      </c>
      <c r="U64" s="2" t="n">
        <v>-0.423399248245661</v>
      </c>
      <c r="V64" s="2" t="n">
        <v>0.0792657728332007</v>
      </c>
      <c r="W64" s="2" t="n">
        <v>0.00227918188592646</v>
      </c>
      <c r="X64" s="2" t="n">
        <v>0.0956400520975791</v>
      </c>
      <c r="Y64" s="2" t="n">
        <v>0.129445566510044</v>
      </c>
      <c r="Z64" s="2" t="n">
        <v>0.13626868025391</v>
      </c>
      <c r="AA64" s="2" t="n">
        <v>0.125051997051374</v>
      </c>
      <c r="AB64" s="2" t="n">
        <v>0.127014049844723</v>
      </c>
      <c r="AC64" s="2" t="n">
        <v>0.134573774235534</v>
      </c>
      <c r="AD64" s="2" t="n">
        <v>0.130059989535142</v>
      </c>
      <c r="AE64" s="2" t="n">
        <v>0.0883378598076113</v>
      </c>
      <c r="AF64" s="2" t="n">
        <v>0.0336080306640817</v>
      </c>
      <c r="AG64" s="2" t="n">
        <v>-0.0104872128622883</v>
      </c>
      <c r="AH64" s="3" t="b">
        <f aca="false">TRUE()</f>
        <v>1</v>
      </c>
      <c r="AI64" s="3" t="n">
        <v>1.48421217146618</v>
      </c>
      <c r="AJ64" s="3" t="b">
        <f aca="false">TRUE()</f>
        <v>1</v>
      </c>
      <c r="AK64" s="3" t="n">
        <v>1.07293475514387</v>
      </c>
      <c r="AL64" s="3" t="b">
        <f aca="false">TRUE()</f>
        <v>1</v>
      </c>
      <c r="AM64" s="3" t="n">
        <v>0.77409168340626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2</v>
      </c>
      <c r="F65" s="2" t="n">
        <v>24.2277453179541</v>
      </c>
      <c r="G65" s="2" t="n">
        <v>0.766666666666667</v>
      </c>
      <c r="H65" s="2" t="n">
        <v>0.981942299673213</v>
      </c>
      <c r="I65" s="2" t="n">
        <v>0.138395602688605</v>
      </c>
      <c r="J65" s="2" t="n">
        <v>0.365611617082994</v>
      </c>
      <c r="K65" s="2" t="n">
        <v>3.54360360033331</v>
      </c>
      <c r="L65" s="2" t="n">
        <v>0.622</v>
      </c>
      <c r="M65" s="2" t="n">
        <v>0.088</v>
      </c>
      <c r="N65" s="2" t="n">
        <v>7.726</v>
      </c>
      <c r="O65" s="2" t="s">
        <v>41</v>
      </c>
      <c r="P65" s="2" t="n">
        <v>139.2</v>
      </c>
      <c r="Q65" s="2" t="n">
        <v>43.1</v>
      </c>
      <c r="R65" s="2" t="n">
        <v>6.925</v>
      </c>
      <c r="S65" s="2" t="n">
        <v>-1</v>
      </c>
      <c r="T65" s="2" t="n">
        <v>0.0775009052874544</v>
      </c>
      <c r="U65" s="2" t="n">
        <v>-0.0981376066591593</v>
      </c>
      <c r="V65" s="2" t="n">
        <v>0.299124612774124</v>
      </c>
      <c r="W65" s="2" t="n">
        <v>0.111710914517025</v>
      </c>
      <c r="X65" s="2" t="n">
        <v>0.175235500846895</v>
      </c>
      <c r="Y65" s="2" t="n">
        <v>0.176277607730287</v>
      </c>
      <c r="Z65" s="2" t="n">
        <v>0.155309961816977</v>
      </c>
      <c r="AA65" s="2" t="n">
        <v>0.107120634066396</v>
      </c>
      <c r="AB65" s="2" t="n">
        <v>0.0858216586766492</v>
      </c>
      <c r="AC65" s="2" t="n">
        <v>0.0860558372543091</v>
      </c>
      <c r="AD65" s="2" t="n">
        <v>0.0931060850698509</v>
      </c>
      <c r="AE65" s="2" t="n">
        <v>0.0828893561717673</v>
      </c>
      <c r="AF65" s="2" t="n">
        <v>0.038183358366869</v>
      </c>
      <c r="AG65" s="2" t="n">
        <v>-0.735664247315473</v>
      </c>
      <c r="AH65" s="3" t="b">
        <f aca="false">TRUE()</f>
        <v>1</v>
      </c>
      <c r="AI65" s="3" t="n">
        <v>-0.470365496115183</v>
      </c>
      <c r="AJ65" s="3" t="b">
        <f aca="false">TRUE()</f>
        <v>1</v>
      </c>
      <c r="AK65" s="3" t="n">
        <v>-0.610229579286689</v>
      </c>
      <c r="AL65" s="3" t="b">
        <f aca="false">TRUE()</f>
        <v>1</v>
      </c>
      <c r="AM65" s="3" t="n">
        <v>0.31553376592273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4</v>
      </c>
      <c r="F66" s="2" t="n">
        <v>37.8749836510982</v>
      </c>
      <c r="G66" s="2" t="n">
        <v>0.855045871559633</v>
      </c>
      <c r="H66" s="2" t="n">
        <v>0.991849167724037</v>
      </c>
      <c r="I66" s="2" t="n">
        <v>0.105480822728282</v>
      </c>
      <c r="J66" s="2" t="n">
        <v>0.281799620090559</v>
      </c>
      <c r="K66" s="2" t="n">
        <v>5.92336880499482</v>
      </c>
      <c r="L66" s="2" t="n">
        <v>0.718</v>
      </c>
      <c r="M66" s="2" t="n">
        <v>0.115</v>
      </c>
      <c r="N66" s="2" t="n">
        <v>12.511</v>
      </c>
      <c r="O66" s="2" t="s">
        <v>41</v>
      </c>
      <c r="P66" s="2" t="n">
        <v>153.9</v>
      </c>
      <c r="Q66" s="2" t="n">
        <v>51</v>
      </c>
      <c r="R66" s="2" t="n">
        <v>7.655</v>
      </c>
      <c r="S66" s="2" t="n">
        <v>0.354220953648485</v>
      </c>
      <c r="T66" s="2" t="n">
        <v>0.0619863965877678</v>
      </c>
      <c r="U66" s="2" t="n">
        <v>0.0634266656165492</v>
      </c>
      <c r="V66" s="2" t="n">
        <v>0.130822719380547</v>
      </c>
      <c r="W66" s="2" t="n">
        <v>0.0141987141711205</v>
      </c>
      <c r="X66" s="2" t="n">
        <v>0.118124642897548</v>
      </c>
      <c r="Y66" s="2" t="n">
        <v>0.166377079708443</v>
      </c>
      <c r="Z66" s="2" t="n">
        <v>0.128179069277215</v>
      </c>
      <c r="AA66" s="2" t="n">
        <v>0.118754541505692</v>
      </c>
      <c r="AB66" s="2" t="n">
        <v>0.109017742342347</v>
      </c>
      <c r="AC66" s="2" t="n">
        <v>0.127098140202691</v>
      </c>
      <c r="AD66" s="2" t="n">
        <v>0.132377840547291</v>
      </c>
      <c r="AE66" s="2" t="n">
        <v>0.0840469471341039</v>
      </c>
      <c r="AF66" s="2" t="n">
        <v>0.0160239963846693</v>
      </c>
      <c r="AG66" s="2" t="n">
        <v>0.575053873910936</v>
      </c>
      <c r="AH66" s="3" t="b">
        <f aca="false">TRUE()</f>
        <v>1</v>
      </c>
      <c r="AI66" s="3" t="n">
        <v>0.732451530088735</v>
      </c>
      <c r="AJ66" s="3" t="b">
        <f aca="false">TRUE()</f>
        <v>1</v>
      </c>
      <c r="AK66" s="3" t="n">
        <v>0.280857421294197</v>
      </c>
      <c r="AL66" s="3" t="b">
        <f aca="false">TRUE()</f>
        <v>1</v>
      </c>
      <c r="AM66" s="3" t="n">
        <v>0.73163261697260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5</v>
      </c>
      <c r="F67" s="2" t="n">
        <v>24.2277453179541</v>
      </c>
      <c r="G67" s="2" t="n">
        <v>0.839583333333333</v>
      </c>
      <c r="H67" s="2" t="n">
        <v>0.992325144536044</v>
      </c>
      <c r="I67" s="2" t="n">
        <v>0.0937026180657908</v>
      </c>
      <c r="J67" s="2" t="n">
        <v>0.276657223340636</v>
      </c>
      <c r="K67" s="2" t="n">
        <v>5.48256448344042</v>
      </c>
      <c r="L67" s="2" t="n">
        <v>0.689</v>
      </c>
      <c r="M67" s="2" t="n">
        <v>0.1</v>
      </c>
      <c r="N67" s="2" t="n">
        <v>11.637</v>
      </c>
      <c r="O67" s="2" t="s">
        <v>41</v>
      </c>
      <c r="P67" s="2" t="n">
        <v>150.9</v>
      </c>
      <c r="Q67" s="2" t="n">
        <v>46.8</v>
      </c>
      <c r="R67" s="2" t="n">
        <v>7.505</v>
      </c>
      <c r="S67" s="2" t="n">
        <v>0.0483078509919326</v>
      </c>
      <c r="T67" s="2" t="n">
        <v>0.0271152524339363</v>
      </c>
      <c r="U67" s="2" t="n">
        <v>-0.430220862030986</v>
      </c>
      <c r="V67" s="2" t="n">
        <v>0.0186955295423115</v>
      </c>
      <c r="W67" s="2" t="n">
        <v>0.0588251712852992</v>
      </c>
      <c r="X67" s="2" t="n">
        <v>0.186224714353984</v>
      </c>
      <c r="Y67" s="2" t="n">
        <v>0.103389269983391</v>
      </c>
      <c r="Z67" s="2" t="n">
        <v>0.0952132668945248</v>
      </c>
      <c r="AA67" s="2" t="n">
        <v>0.118823393368553</v>
      </c>
      <c r="AB67" s="2" t="n">
        <v>0.141171013658226</v>
      </c>
      <c r="AC67" s="2" t="n">
        <v>0.142898769194927</v>
      </c>
      <c r="AD67" s="2" t="n">
        <v>0.13483337834567</v>
      </c>
      <c r="AE67" s="2" t="n">
        <v>0.0638480882660818</v>
      </c>
      <c r="AF67" s="2" t="n">
        <v>0.013598105934642</v>
      </c>
      <c r="AG67" s="2" t="n">
        <v>0.332269329013599</v>
      </c>
      <c r="AH67" s="3" t="b">
        <f aca="false">TRUE()</f>
        <v>1</v>
      </c>
      <c r="AI67" s="3" t="n">
        <v>0.369100553422968</v>
      </c>
      <c r="AJ67" s="3" t="b">
        <f aca="false">TRUE()</f>
        <v>1</v>
      </c>
      <c r="AK67" s="3" t="n">
        <v>-0.21419091236185</v>
      </c>
      <c r="AL67" s="3" t="b">
        <f aca="false">TRUE()</f>
        <v>1</v>
      </c>
      <c r="AM67" s="3" t="n">
        <v>0.64671448410528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7</v>
      </c>
      <c r="F68" s="2" t="n">
        <v>26.565051177078</v>
      </c>
      <c r="G68" s="2" t="n">
        <v>0.587671232876712</v>
      </c>
      <c r="H68" s="2" t="n">
        <v>0.993516643126041</v>
      </c>
      <c r="I68" s="2" t="n">
        <v>0.0498739741317919</v>
      </c>
      <c r="J68" s="2" t="n">
        <v>0.175277459956695</v>
      </c>
      <c r="K68" s="2" t="n">
        <v>10.5830828775726</v>
      </c>
      <c r="L68" s="2" t="n">
        <v>0.727</v>
      </c>
      <c r="M68" s="2" t="n">
        <v>0.083</v>
      </c>
      <c r="N68" s="2" t="n">
        <v>21.935</v>
      </c>
      <c r="O68" s="2" t="s">
        <v>41</v>
      </c>
      <c r="P68" s="2" t="n">
        <v>126.2</v>
      </c>
      <c r="Q68" s="2" t="n">
        <v>43.4</v>
      </c>
      <c r="R68" s="2" t="n">
        <v>6.277</v>
      </c>
      <c r="S68" s="2" t="n">
        <v>0.475718193465965</v>
      </c>
      <c r="T68" s="2" t="n">
        <v>-0.0147541343372603</v>
      </c>
      <c r="U68" s="2" t="n">
        <v>-0.508555504913269</v>
      </c>
      <c r="V68" s="2" t="n">
        <v>0.105721826813886</v>
      </c>
      <c r="W68" s="2" t="n">
        <v>0.0275444058359278</v>
      </c>
      <c r="X68" s="2" t="n">
        <v>0.0294911118400684</v>
      </c>
      <c r="Y68" s="2" t="n">
        <v>0.135317091431779</v>
      </c>
      <c r="Z68" s="2" t="n">
        <v>0.181623449228197</v>
      </c>
      <c r="AA68" s="2" t="n">
        <v>0.140947766085344</v>
      </c>
      <c r="AB68" s="2" t="n">
        <v>0.121373905749812</v>
      </c>
      <c r="AC68" s="2" t="n">
        <v>0.148409903669514</v>
      </c>
      <c r="AD68" s="2" t="n">
        <v>0.13839780736712</v>
      </c>
      <c r="AE68" s="2" t="n">
        <v>0.0809627466823572</v>
      </c>
      <c r="AF68" s="2" t="n">
        <v>0.0234762179458085</v>
      </c>
      <c r="AG68" s="2" t="n">
        <v>3.1415136501518</v>
      </c>
      <c r="AH68" s="3" t="b">
        <f aca="false">FALSE()</f>
        <v>0</v>
      </c>
      <c r="AI68" s="3" t="n">
        <v>0.845215626295352</v>
      </c>
      <c r="AJ68" s="3" t="b">
        <f aca="false">TRUE()</f>
        <v>1</v>
      </c>
      <c r="AK68" s="3" t="n">
        <v>-0.775245690505371</v>
      </c>
      <c r="AL68" s="3" t="b">
        <f aca="false">TRUE()</f>
        <v>1</v>
      </c>
      <c r="AM68" s="3" t="n">
        <v>-0.0524448098356504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0</v>
      </c>
      <c r="F69" s="2" t="n">
        <v>50.1944289077348</v>
      </c>
      <c r="G69" s="2" t="n">
        <v>0.772843287391526</v>
      </c>
      <c r="H69" s="2" t="n">
        <v>0.992231741119197</v>
      </c>
      <c r="I69" s="2" t="n">
        <v>0.113875512212254</v>
      </c>
      <c r="J69" s="2" t="n">
        <v>0.260531628672532</v>
      </c>
      <c r="K69" s="2" t="n">
        <v>8.06850758600976</v>
      </c>
      <c r="L69" s="2" t="n">
        <v>0.825</v>
      </c>
      <c r="M69" s="2" t="n">
        <v>0.121</v>
      </c>
      <c r="N69" s="2" t="n">
        <v>16.906</v>
      </c>
      <c r="O69" s="2" t="s">
        <v>41</v>
      </c>
      <c r="P69" s="2" t="n">
        <v>135.9</v>
      </c>
      <c r="Q69" s="2" t="n">
        <v>48.7</v>
      </c>
      <c r="R69" s="2" t="n">
        <v>6.76</v>
      </c>
      <c r="S69" s="2" t="n">
        <v>0.434142409217234</v>
      </c>
      <c r="T69" s="2" t="n">
        <v>-0.184566359409905</v>
      </c>
      <c r="U69" s="2" t="n">
        <v>-0.814663638649679</v>
      </c>
      <c r="V69" s="2" t="n">
        <v>0.138911682787255</v>
      </c>
      <c r="W69" s="2" t="n">
        <v>0.048406668809818</v>
      </c>
      <c r="X69" s="2" t="n">
        <v>0.0404703442840825</v>
      </c>
      <c r="Y69" s="2" t="n">
        <v>0.114309708556234</v>
      </c>
      <c r="Z69" s="2" t="n">
        <v>0.154044873331723</v>
      </c>
      <c r="AA69" s="2" t="n">
        <v>0.164388957262121</v>
      </c>
      <c r="AB69" s="2" t="n">
        <v>0.164826467041172</v>
      </c>
      <c r="AC69" s="2" t="n">
        <v>0.145213971188501</v>
      </c>
      <c r="AD69" s="2" t="n">
        <v>0.126560803922876</v>
      </c>
      <c r="AE69" s="2" t="n">
        <v>0.0756636954455327</v>
      </c>
      <c r="AF69" s="2" t="n">
        <v>0.014521178967758</v>
      </c>
      <c r="AG69" s="2" t="n">
        <v>1.75654533673016</v>
      </c>
      <c r="AH69" s="3" t="b">
        <f aca="false">TRUE()</f>
        <v>1</v>
      </c>
      <c r="AI69" s="3" t="n">
        <v>2.07309134054519</v>
      </c>
      <c r="AJ69" s="3" t="b">
        <f aca="false">TRUE()</f>
        <v>1</v>
      </c>
      <c r="AK69" s="3" t="n">
        <v>0.478876754756616</v>
      </c>
      <c r="AL69" s="3" t="b">
        <f aca="false">TRUE()</f>
        <v>1</v>
      </c>
      <c r="AM69" s="3" t="n">
        <v>0.2221238197686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1</v>
      </c>
      <c r="F70" s="2" t="n">
        <v>21.3706222693432</v>
      </c>
      <c r="G70" s="2" t="n">
        <v>0.899628252788104</v>
      </c>
      <c r="H70" s="2" t="n">
        <v>0.972136924050477</v>
      </c>
      <c r="I70" s="2" t="n">
        <v>0.213382250571959</v>
      </c>
      <c r="J70" s="2" t="n">
        <v>0.485012489102827</v>
      </c>
      <c r="K70" s="2" t="n">
        <v>3.14925066913727</v>
      </c>
      <c r="L70" s="2" t="n">
        <v>0.739</v>
      </c>
      <c r="M70" s="2" t="n">
        <v>0.123</v>
      </c>
      <c r="N70" s="2" t="n">
        <v>6.979</v>
      </c>
      <c r="O70" s="2" t="s">
        <v>41</v>
      </c>
      <c r="P70" s="2" t="n">
        <v>142.2</v>
      </c>
      <c r="Q70" s="2" t="n">
        <v>51.7</v>
      </c>
      <c r="R70" s="2" t="n">
        <v>7.075</v>
      </c>
      <c r="S70" s="2" t="n">
        <v>0.170663520407124</v>
      </c>
      <c r="T70" s="2" t="n">
        <v>-0.29852325147108</v>
      </c>
      <c r="U70" s="2" t="n">
        <v>-0.709145606158755</v>
      </c>
      <c r="V70" s="2" t="n">
        <v>0.0845326755691647</v>
      </c>
      <c r="W70" s="2" t="n">
        <v>0.0135814148663569</v>
      </c>
      <c r="X70" s="2" t="n">
        <v>0.0917094479039758</v>
      </c>
      <c r="Y70" s="2" t="n">
        <v>0.109135472596454</v>
      </c>
      <c r="Z70" s="2" t="n">
        <v>0.121703592736091</v>
      </c>
      <c r="AA70" s="2" t="n">
        <v>0.14580083480911</v>
      </c>
      <c r="AB70" s="2" t="n">
        <v>0.151707997655042</v>
      </c>
      <c r="AC70" s="2" t="n">
        <v>0.151462012360396</v>
      </c>
      <c r="AD70" s="2" t="n">
        <v>0.126420169590687</v>
      </c>
      <c r="AE70" s="2" t="n">
        <v>0.0831475049384299</v>
      </c>
      <c r="AF70" s="2" t="n">
        <v>0.0189129674098153</v>
      </c>
      <c r="AG70" s="2" t="n">
        <v>-0.952864470289121</v>
      </c>
      <c r="AH70" s="3" t="b">
        <f aca="false">TRUE()</f>
        <v>1</v>
      </c>
      <c r="AI70" s="3" t="n">
        <v>0.995567754570842</v>
      </c>
      <c r="AJ70" s="3" t="b">
        <f aca="false">TRUE()</f>
        <v>1</v>
      </c>
      <c r="AK70" s="3" t="n">
        <v>0.544883199244089</v>
      </c>
      <c r="AL70" s="3" t="b">
        <f aca="false">TRUE()</f>
        <v>1</v>
      </c>
      <c r="AM70" s="3" t="n">
        <v>0.40045189879005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3</v>
      </c>
      <c r="F71" s="2" t="n">
        <v>11.3099324740202</v>
      </c>
      <c r="G71" s="2" t="n">
        <v>0.881834215167549</v>
      </c>
      <c r="H71" s="2" t="n">
        <v>0.982047489724539</v>
      </c>
      <c r="I71" s="2" t="n">
        <v>0.232512699915114</v>
      </c>
      <c r="J71" s="2" t="n">
        <v>0.418638477745323</v>
      </c>
      <c r="K71" s="2" t="n">
        <v>3.48171983346581</v>
      </c>
      <c r="L71" s="2" t="n">
        <v>0.646</v>
      </c>
      <c r="M71" s="2" t="n">
        <v>0.079</v>
      </c>
      <c r="N71" s="2" t="n">
        <v>7.677</v>
      </c>
      <c r="O71" s="2" t="s">
        <v>41</v>
      </c>
      <c r="P71" s="2" t="n">
        <v>147.4</v>
      </c>
      <c r="Q71" s="2" t="n">
        <v>42</v>
      </c>
      <c r="R71" s="2" t="n">
        <v>7.332</v>
      </c>
      <c r="S71" s="2" t="n">
        <v>0.38166992160902</v>
      </c>
      <c r="T71" s="2" t="n">
        <v>-0.0338520632937347</v>
      </c>
      <c r="U71" s="2" t="n">
        <v>-0.134386480148935</v>
      </c>
      <c r="V71" s="2" t="n">
        <v>0.0899845094124411</v>
      </c>
      <c r="W71" s="2" t="n">
        <v>0.0899845094124411</v>
      </c>
      <c r="X71" s="2" t="n">
        <v>0.0462360894113141</v>
      </c>
      <c r="Y71" s="2" t="n">
        <v>0.10663687906437</v>
      </c>
      <c r="Z71" s="2" t="n">
        <v>0.147716676724009</v>
      </c>
      <c r="AA71" s="2" t="n">
        <v>0.153184477961964</v>
      </c>
      <c r="AB71" s="2" t="n">
        <v>0.128584213504338</v>
      </c>
      <c r="AC71" s="2" t="n">
        <v>0.117673849157543</v>
      </c>
      <c r="AD71" s="2" t="n">
        <v>0.104658612389622</v>
      </c>
      <c r="AE71" s="2" t="n">
        <v>0.101802054670701</v>
      </c>
      <c r="AF71" s="2" t="n">
        <v>0.0935071471161391</v>
      </c>
      <c r="AG71" s="2" t="n">
        <v>-0.769748355480474</v>
      </c>
      <c r="AH71" s="3" t="b">
        <f aca="false">TRUE()</f>
        <v>1</v>
      </c>
      <c r="AI71" s="3" t="n">
        <v>-0.169661239564203</v>
      </c>
      <c r="AJ71" s="3" t="b">
        <f aca="false">TRUE()</f>
        <v>1</v>
      </c>
      <c r="AK71" s="3" t="n">
        <v>-0.907258579480317</v>
      </c>
      <c r="AL71" s="3" t="b">
        <f aca="false">TRUE()</f>
        <v>1</v>
      </c>
      <c r="AM71" s="3" t="n">
        <v>0.54764332909341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4</v>
      </c>
      <c r="F72" s="2" t="n">
        <v>30.3432488842396</v>
      </c>
      <c r="G72" s="2" t="n">
        <v>0.56667898042113</v>
      </c>
      <c r="H72" s="2" t="n">
        <v>0.99444952275905</v>
      </c>
      <c r="I72" s="2" t="n">
        <v>0.0645498533156104</v>
      </c>
      <c r="J72" s="2" t="n">
        <v>0.176612616942092</v>
      </c>
      <c r="K72" s="2" t="n">
        <v>9.86696675247767</v>
      </c>
      <c r="L72" s="2" t="n">
        <v>0.709</v>
      </c>
      <c r="M72" s="2" t="n">
        <v>0.103</v>
      </c>
      <c r="N72" s="2" t="n">
        <v>20.449</v>
      </c>
      <c r="O72" s="2" t="s">
        <v>41</v>
      </c>
      <c r="P72" s="2" t="n">
        <v>114.7</v>
      </c>
      <c r="Q72" s="2" t="n">
        <v>42</v>
      </c>
      <c r="R72" s="2" t="n">
        <v>5.704</v>
      </c>
      <c r="S72" s="2" t="n">
        <v>0.545441691557476</v>
      </c>
      <c r="T72" s="2" t="n">
        <v>-0.21055263938572</v>
      </c>
      <c r="U72" s="2" t="n">
        <v>-0.658401469416411</v>
      </c>
      <c r="V72" s="2" t="n">
        <v>0.0558037847322646</v>
      </c>
      <c r="W72" s="2" t="n">
        <v>0.0497007165101446</v>
      </c>
      <c r="X72" s="2" t="n">
        <v>0.124664651571699</v>
      </c>
      <c r="Y72" s="2" t="n">
        <v>0.149528569441609</v>
      </c>
      <c r="Z72" s="2" t="n">
        <v>0.118010053525154</v>
      </c>
      <c r="AA72" s="2" t="n">
        <v>0.123131239185203</v>
      </c>
      <c r="AB72" s="2" t="n">
        <v>0.130764516313236</v>
      </c>
      <c r="AC72" s="2" t="n">
        <v>0.161239295888362</v>
      </c>
      <c r="AD72" s="2" t="n">
        <v>0.118003933799796</v>
      </c>
      <c r="AE72" s="2" t="n">
        <v>0.0677396200307842</v>
      </c>
      <c r="AF72" s="2" t="n">
        <v>0.00691812024415623</v>
      </c>
      <c r="AG72" s="2" t="n">
        <v>2.74709390646208</v>
      </c>
      <c r="AH72" s="3" t="b">
        <f aca="false">FALSE()</f>
        <v>0</v>
      </c>
      <c r="AI72" s="3" t="n">
        <v>0.619687433882118</v>
      </c>
      <c r="AJ72" s="3" t="b">
        <f aca="false">TRUE()</f>
        <v>1</v>
      </c>
      <c r="AK72" s="3" t="n">
        <v>-0.115181245630641</v>
      </c>
      <c r="AL72" s="3" t="b">
        <f aca="false">TRUE()</f>
        <v>1</v>
      </c>
      <c r="AM72" s="3" t="n">
        <v>-0.377964319160378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5</v>
      </c>
      <c r="F73" s="2" t="n">
        <v>18.434948822922</v>
      </c>
      <c r="G73" s="2" t="n">
        <v>0.656716417910448</v>
      </c>
      <c r="H73" s="2" t="n">
        <v>0.989333084964709</v>
      </c>
      <c r="I73" s="2" t="n">
        <v>0.0749855531997508</v>
      </c>
      <c r="J73" s="2" t="n">
        <v>0.246212654686072</v>
      </c>
      <c r="K73" s="2" t="n">
        <v>5.9437312589754</v>
      </c>
      <c r="L73" s="2" t="n">
        <v>0.645</v>
      </c>
      <c r="M73" s="2" t="n">
        <v>0.084</v>
      </c>
      <c r="N73" s="2" t="n">
        <v>12.513</v>
      </c>
      <c r="O73" s="2" t="s">
        <v>41</v>
      </c>
      <c r="P73" s="2" t="n">
        <v>171.1</v>
      </c>
      <c r="Q73" s="2" t="n">
        <v>39.4</v>
      </c>
      <c r="R73" s="2" t="n">
        <v>8.51</v>
      </c>
      <c r="S73" s="2" t="n">
        <v>0.477833635207129</v>
      </c>
      <c r="T73" s="2" t="n">
        <v>-0.342947579020517</v>
      </c>
      <c r="U73" s="2" t="n">
        <v>-0.280883385058897</v>
      </c>
      <c r="V73" s="2" t="n">
        <v>0.0501757380067962</v>
      </c>
      <c r="W73" s="2" t="n">
        <v>0.0296827342276547</v>
      </c>
      <c r="X73" s="2" t="n">
        <v>0.0604197342541449</v>
      </c>
      <c r="Y73" s="2" t="n">
        <v>0.110800826264716</v>
      </c>
      <c r="Z73" s="2" t="n">
        <v>0.142353294683837</v>
      </c>
      <c r="AA73" s="2" t="n">
        <v>0.156417042059395</v>
      </c>
      <c r="AB73" s="2" t="n">
        <v>0.122633720883225</v>
      </c>
      <c r="AC73" s="2" t="n">
        <v>0.127956956417166</v>
      </c>
      <c r="AD73" s="2" t="n">
        <v>0.142981548281053</v>
      </c>
      <c r="AE73" s="2" t="n">
        <v>0.0979035921008829</v>
      </c>
      <c r="AF73" s="2" t="n">
        <v>0.0385332850555803</v>
      </c>
      <c r="AG73" s="2" t="n">
        <v>0.586269029663573</v>
      </c>
      <c r="AH73" s="3" t="b">
        <f aca="false">TRUE()</f>
        <v>1</v>
      </c>
      <c r="AI73" s="3" t="n">
        <v>-0.182190583587161</v>
      </c>
      <c r="AJ73" s="3" t="b">
        <f aca="false">TRUE()</f>
        <v>1</v>
      </c>
      <c r="AK73" s="3" t="n">
        <v>-0.742242468261634</v>
      </c>
      <c r="AL73" s="3" t="b">
        <f aca="false">TRUE()</f>
        <v>1</v>
      </c>
      <c r="AM73" s="3" t="n">
        <v>1.218496578745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5</v>
      </c>
      <c r="E74" s="2" t="n">
        <v>2</v>
      </c>
      <c r="F74" s="2" t="n">
        <v>27.8972710309476</v>
      </c>
      <c r="G74" s="2" t="n">
        <v>0.701657458563536</v>
      </c>
      <c r="H74" s="2" t="n">
        <v>0.966538089939722</v>
      </c>
      <c r="I74" s="2" t="n">
        <v>0.152836882969155</v>
      </c>
      <c r="J74" s="2" t="n">
        <v>0.38740318845021</v>
      </c>
      <c r="K74" s="2" t="n">
        <v>3.70322341374009</v>
      </c>
      <c r="L74" s="2" t="n">
        <v>0.679</v>
      </c>
      <c r="M74" s="2" t="n">
        <v>0.116</v>
      </c>
      <c r="N74" s="2" t="n">
        <v>7.941</v>
      </c>
      <c r="O74" s="2" t="s">
        <v>41</v>
      </c>
      <c r="P74" s="2" t="n">
        <v>117.2</v>
      </c>
      <c r="Q74" s="2" t="n">
        <v>44.4</v>
      </c>
      <c r="R74" s="2" t="n">
        <v>5.833</v>
      </c>
      <c r="S74" s="2" t="n">
        <v>0.484376715276193</v>
      </c>
      <c r="T74" s="2" t="n">
        <v>0.269374316117574</v>
      </c>
      <c r="U74" s="2" t="n">
        <v>0.465162170558723</v>
      </c>
      <c r="V74" s="2" t="n">
        <v>0.334110112184693</v>
      </c>
      <c r="W74" s="2" t="n">
        <v>0.0577348157790905</v>
      </c>
      <c r="X74" s="2" t="n">
        <v>0.185075983938888</v>
      </c>
      <c r="Y74" s="2" t="n">
        <v>0.169523407086602</v>
      </c>
      <c r="Z74" s="2" t="n">
        <v>0.115893636313906</v>
      </c>
      <c r="AA74" s="2" t="n">
        <v>0.134551083192102</v>
      </c>
      <c r="AB74" s="2" t="n">
        <v>0.118363804368961</v>
      </c>
      <c r="AC74" s="2" t="n">
        <v>0.108951529922179</v>
      </c>
      <c r="AD74" s="2" t="n">
        <v>0.0920291927915791</v>
      </c>
      <c r="AE74" s="2" t="n">
        <v>0.0597428192230579</v>
      </c>
      <c r="AF74" s="2" t="n">
        <v>0.015868543162725</v>
      </c>
      <c r="AG74" s="2" t="n">
        <v>-0.647749447347295</v>
      </c>
      <c r="AH74" s="3" t="b">
        <f aca="false">TRUE()</f>
        <v>1</v>
      </c>
      <c r="AI74" s="3" t="n">
        <v>0.243807113193394</v>
      </c>
      <c r="AJ74" s="3" t="b">
        <f aca="false">TRUE()</f>
        <v>1</v>
      </c>
      <c r="AK74" s="3" t="n">
        <v>0.313860643537934</v>
      </c>
      <c r="AL74" s="3" t="b">
        <f aca="false">TRUE()</f>
        <v>1</v>
      </c>
      <c r="AM74" s="3" t="n">
        <v>-0.3071992084376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5</v>
      </c>
      <c r="E75" s="2" t="n">
        <v>3</v>
      </c>
      <c r="F75" s="2" t="n">
        <v>18.434948822922</v>
      </c>
      <c r="G75" s="2" t="n">
        <v>0.906890130353818</v>
      </c>
      <c r="H75" s="2" t="n">
        <v>0.979325482985503</v>
      </c>
      <c r="I75" s="2" t="n">
        <v>0.167676489531104</v>
      </c>
      <c r="J75" s="2" t="n">
        <v>0.450698746704102</v>
      </c>
      <c r="K75" s="2" t="n">
        <v>3.38316929714415</v>
      </c>
      <c r="L75" s="2" t="n">
        <v>0.665</v>
      </c>
      <c r="M75" s="2" t="n">
        <v>0.103</v>
      </c>
      <c r="N75" s="2" t="n">
        <v>7.419</v>
      </c>
      <c r="O75" s="2" t="s">
        <v>41</v>
      </c>
      <c r="P75" s="2" t="n">
        <v>127.7</v>
      </c>
      <c r="Q75" s="2" t="n">
        <v>49.8</v>
      </c>
      <c r="R75" s="2" t="n">
        <v>6.353</v>
      </c>
      <c r="S75" s="2" t="n">
        <v>0.456598694575421</v>
      </c>
      <c r="T75" s="2" t="n">
        <v>-0.185890574633926</v>
      </c>
      <c r="U75" s="2" t="n">
        <v>-0.387433755906801</v>
      </c>
      <c r="V75" s="2" t="n">
        <v>0.301696360026526</v>
      </c>
      <c r="W75" s="2" t="n">
        <v>0.030263281276262</v>
      </c>
      <c r="X75" s="2" t="n">
        <v>0.17273221275097</v>
      </c>
      <c r="Y75" s="2" t="n">
        <v>0.148968646122495</v>
      </c>
      <c r="Z75" s="2" t="n">
        <v>0.127984361845492</v>
      </c>
      <c r="AA75" s="2" t="n">
        <v>0.12180992685452</v>
      </c>
      <c r="AB75" s="2" t="n">
        <v>0.120597780727863</v>
      </c>
      <c r="AC75" s="2" t="n">
        <v>0.118939081323064</v>
      </c>
      <c r="AD75" s="2" t="n">
        <v>0.104760918016435</v>
      </c>
      <c r="AE75" s="2" t="n">
        <v>0.0650294860583684</v>
      </c>
      <c r="AF75" s="2" t="n">
        <v>0.0191775863007929</v>
      </c>
      <c r="AG75" s="2" t="n">
        <v>-0.824027648899993</v>
      </c>
      <c r="AH75" s="3" t="b">
        <f aca="false">TRUE()</f>
        <v>1</v>
      </c>
      <c r="AI75" s="3" t="n">
        <v>0.0683962968719892</v>
      </c>
      <c r="AJ75" s="3" t="b">
        <f aca="false">TRUE()</f>
        <v>1</v>
      </c>
      <c r="AK75" s="3" t="n">
        <v>-0.115181245630641</v>
      </c>
      <c r="AL75" s="3" t="b">
        <f aca="false">TRUE()</f>
        <v>1</v>
      </c>
      <c r="AM75" s="3" t="n">
        <v>-0.009985743401990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0</v>
      </c>
      <c r="F76" s="2" t="n">
        <v>21.3706222693432</v>
      </c>
      <c r="G76" s="2" t="n">
        <v>0.718168812589414</v>
      </c>
      <c r="H76" s="2" t="n">
        <v>0.987179180317722</v>
      </c>
      <c r="I76" s="2" t="n">
        <v>0.123295959000203</v>
      </c>
      <c r="J76" s="2" t="n">
        <v>0.291036939318836</v>
      </c>
      <c r="K76" s="2" t="n">
        <v>6.0699944857086</v>
      </c>
      <c r="L76" s="2" t="n">
        <v>0.723</v>
      </c>
      <c r="M76" s="2" t="n">
        <v>0.077</v>
      </c>
      <c r="N76" s="2" t="n">
        <v>12.953</v>
      </c>
      <c r="O76" s="2" t="s">
        <v>41</v>
      </c>
      <c r="P76" s="2" t="n">
        <v>125.5</v>
      </c>
      <c r="Q76" s="2" t="n">
        <v>42.7</v>
      </c>
      <c r="R76" s="2" t="n">
        <v>6.244</v>
      </c>
      <c r="S76" s="2" t="n">
        <v>0.05501631218212</v>
      </c>
      <c r="T76" s="2" t="n">
        <v>-0.178586003485781</v>
      </c>
      <c r="U76" s="2" t="n">
        <v>-0.648898845779873</v>
      </c>
      <c r="V76" s="2" t="n">
        <v>0.0125536357506365</v>
      </c>
      <c r="W76" s="2" t="n">
        <v>0.0113345482200758</v>
      </c>
      <c r="X76" s="2" t="n">
        <v>0.0383072788350087</v>
      </c>
      <c r="Y76" s="2" t="n">
        <v>0.115058043712962</v>
      </c>
      <c r="Z76" s="2" t="n">
        <v>0.134715139762307</v>
      </c>
      <c r="AA76" s="2" t="n">
        <v>0.152673350764589</v>
      </c>
      <c r="AB76" s="2" t="n">
        <v>0.144134299319855</v>
      </c>
      <c r="AC76" s="2" t="n">
        <v>0.157159955127013</v>
      </c>
      <c r="AD76" s="2" t="n">
        <v>0.128792369516584</v>
      </c>
      <c r="AE76" s="2" t="n">
        <v>0.0989504794436383</v>
      </c>
      <c r="AF76" s="2" t="n">
        <v>0.0302090835180429</v>
      </c>
      <c r="AG76" s="2" t="n">
        <v>0.655811814388533</v>
      </c>
      <c r="AH76" s="3" t="b">
        <f aca="false">TRUE()</f>
        <v>1</v>
      </c>
      <c r="AI76" s="3" t="n">
        <v>0.795098250203522</v>
      </c>
      <c r="AJ76" s="3" t="b">
        <f aca="false">TRUE()</f>
        <v>1</v>
      </c>
      <c r="AK76" s="3" t="n">
        <v>-0.97326502396779</v>
      </c>
      <c r="AL76" s="3" t="b">
        <f aca="false">TRUE()</f>
        <v>1</v>
      </c>
      <c r="AM76" s="3" t="n">
        <v>-0.072259040838025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1</v>
      </c>
      <c r="F77" s="2" t="n">
        <v>17.1027289690524</v>
      </c>
      <c r="G77" s="2" t="n">
        <v>0.885754583921016</v>
      </c>
      <c r="H77" s="2" t="n">
        <v>0.982165651424792</v>
      </c>
      <c r="I77" s="2" t="n">
        <v>0.17352309767658</v>
      </c>
      <c r="J77" s="2" t="n">
        <v>0.405300967119364</v>
      </c>
      <c r="K77" s="2" t="n">
        <v>3.94866991184474</v>
      </c>
      <c r="L77" s="2" t="n">
        <v>0.727</v>
      </c>
      <c r="M77" s="2" t="n">
        <v>0.106</v>
      </c>
      <c r="N77" s="2" t="n">
        <v>8.634</v>
      </c>
      <c r="O77" s="2" t="s">
        <v>41</v>
      </c>
      <c r="P77" s="2" t="n">
        <v>101.4</v>
      </c>
      <c r="Q77" s="2" t="n">
        <v>41.5</v>
      </c>
      <c r="R77" s="2" t="n">
        <v>5.043</v>
      </c>
      <c r="S77" s="2" t="n">
        <v>0.432330837583087</v>
      </c>
      <c r="T77" s="2" t="n">
        <v>-0.21916627567945</v>
      </c>
      <c r="U77" s="2" t="n">
        <v>-0.732021746472607</v>
      </c>
      <c r="V77" s="2" t="n">
        <v>0.108199300609478</v>
      </c>
      <c r="W77" s="2" t="n">
        <v>0.011012964890341</v>
      </c>
      <c r="X77" s="2" t="n">
        <v>0.102939187574735</v>
      </c>
      <c r="Y77" s="2" t="n">
        <v>0.108167741625294</v>
      </c>
      <c r="Z77" s="2" t="n">
        <v>0.125159013624055</v>
      </c>
      <c r="AA77" s="2" t="n">
        <v>0.147410571866529</v>
      </c>
      <c r="AB77" s="2" t="n">
        <v>0.156574176271191</v>
      </c>
      <c r="AC77" s="2" t="n">
        <v>0.149868103147683</v>
      </c>
      <c r="AD77" s="2" t="n">
        <v>0.126792584474665</v>
      </c>
      <c r="AE77" s="2" t="n">
        <v>0.0717294138422323</v>
      </c>
      <c r="AF77" s="2" t="n">
        <v>0.0113592075736162</v>
      </c>
      <c r="AG77" s="2" t="n">
        <v>-0.512563349060306</v>
      </c>
      <c r="AH77" s="3" t="b">
        <f aca="false">TRUE()</f>
        <v>1</v>
      </c>
      <c r="AI77" s="3" t="n">
        <v>0.845215626295352</v>
      </c>
      <c r="AJ77" s="3" t="b">
        <f aca="false">TRUE()</f>
        <v>1</v>
      </c>
      <c r="AK77" s="3" t="n">
        <v>-0.0161715788994315</v>
      </c>
      <c r="AL77" s="3" t="b">
        <f aca="false">TRUE()</f>
        <v>1</v>
      </c>
      <c r="AM77" s="3" t="n">
        <v>-0.75443470820549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2</v>
      </c>
      <c r="F78" s="2" t="n">
        <v>35.5376777919744</v>
      </c>
      <c r="G78" s="2" t="n">
        <v>0.571428571428571</v>
      </c>
      <c r="H78" s="2" t="n">
        <v>0.951586358263746</v>
      </c>
      <c r="I78" s="2" t="n">
        <v>0.112708068575373</v>
      </c>
      <c r="J78" s="2" t="n">
        <v>0.290817324374428</v>
      </c>
      <c r="K78" s="2" t="n">
        <v>5.20202570115547</v>
      </c>
      <c r="L78" s="2" t="n">
        <v>0.617</v>
      </c>
      <c r="M78" s="2" t="n">
        <v>0.125</v>
      </c>
      <c r="N78" s="2" t="n">
        <v>11.19</v>
      </c>
      <c r="O78" s="2" t="s">
        <v>41</v>
      </c>
      <c r="P78" s="2" t="n">
        <v>99.6</v>
      </c>
      <c r="Q78" s="2" t="n">
        <v>44</v>
      </c>
      <c r="R78" s="2" t="n">
        <v>4.957</v>
      </c>
      <c r="S78" s="2" t="n">
        <v>0.296593928026846</v>
      </c>
      <c r="T78" s="2" t="n">
        <v>0.0552334711507896</v>
      </c>
      <c r="U78" s="2" t="n">
        <v>-0.484240730586937</v>
      </c>
      <c r="V78" s="2" t="n">
        <v>0.273973145859807</v>
      </c>
      <c r="W78" s="2" t="n">
        <v>0.140821039819155</v>
      </c>
      <c r="X78" s="2" t="n">
        <v>0.0294550110719909</v>
      </c>
      <c r="Y78" s="2" t="n">
        <v>0.124356320565174</v>
      </c>
      <c r="Z78" s="2" t="n">
        <v>0.202764691492109</v>
      </c>
      <c r="AA78" s="2" t="n">
        <v>0.181098804168471</v>
      </c>
      <c r="AB78" s="2" t="n">
        <v>0.133565560913748</v>
      </c>
      <c r="AC78" s="2" t="n">
        <v>0.104099078047433</v>
      </c>
      <c r="AD78" s="2" t="n">
        <v>0.123424818841128</v>
      </c>
      <c r="AE78" s="2" t="n">
        <v>0.0709099398169735</v>
      </c>
      <c r="AF78" s="2" t="n">
        <v>0.0303257750829737</v>
      </c>
      <c r="AG78" s="2" t="n">
        <v>0.177755234544363</v>
      </c>
      <c r="AH78" s="3" t="b">
        <f aca="false">TRUE()</f>
        <v>1</v>
      </c>
      <c r="AI78" s="3" t="n">
        <v>-0.533012216229971</v>
      </c>
      <c r="AJ78" s="3" t="b">
        <f aca="false">TRUE()</f>
        <v>1</v>
      </c>
      <c r="AK78" s="3" t="n">
        <v>0.610889643731562</v>
      </c>
      <c r="AL78" s="3" t="b">
        <f aca="false">TRUE()</f>
        <v>1</v>
      </c>
      <c r="AM78" s="3" t="n">
        <v>-0.8053855879258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3</v>
      </c>
      <c r="F79" s="2" t="n">
        <v>33.6900675259798</v>
      </c>
      <c r="G79" s="2" t="n">
        <v>0.525957446808511</v>
      </c>
      <c r="H79" s="2" t="n">
        <v>0.983074891438454</v>
      </c>
      <c r="I79" s="2" t="n">
        <v>0.0662286035389555</v>
      </c>
      <c r="J79" s="2" t="n">
        <v>0.197135040676845</v>
      </c>
      <c r="K79" s="2" t="n">
        <v>8.24048547747133</v>
      </c>
      <c r="L79" s="2" t="n">
        <v>0.683</v>
      </c>
      <c r="M79" s="2" t="n">
        <v>0.103</v>
      </c>
      <c r="N79" s="2" t="n">
        <v>17.325</v>
      </c>
      <c r="O79" s="2" t="s">
        <v>41</v>
      </c>
      <c r="P79" s="2" t="n">
        <v>86</v>
      </c>
      <c r="Q79" s="2" t="n">
        <v>45.3</v>
      </c>
      <c r="R79" s="2" t="n">
        <v>4.277</v>
      </c>
      <c r="S79" s="2" t="n">
        <v>0.670463086217097</v>
      </c>
      <c r="T79" s="2" t="n">
        <v>0.632617046595131</v>
      </c>
      <c r="U79" s="2" t="n">
        <v>-0.190741247155334</v>
      </c>
      <c r="V79" s="2" t="n">
        <v>0.107583542804072</v>
      </c>
      <c r="W79" s="2" t="n">
        <v>0.0203039201926977</v>
      </c>
      <c r="X79" s="2" t="n">
        <v>0.0338893098265798</v>
      </c>
      <c r="Y79" s="2" t="n">
        <v>0.0874890310481902</v>
      </c>
      <c r="Z79" s="2" t="n">
        <v>0.121488110665376</v>
      </c>
      <c r="AA79" s="2" t="n">
        <v>0.160729691746533</v>
      </c>
      <c r="AB79" s="2" t="n">
        <v>0.244296990868846</v>
      </c>
      <c r="AC79" s="2" t="n">
        <v>0.15912261580166</v>
      </c>
      <c r="AD79" s="2" t="n">
        <v>0.0632912107551092</v>
      </c>
      <c r="AE79" s="2" t="n">
        <v>0.083799482824074</v>
      </c>
      <c r="AF79" s="2" t="n">
        <v>0.0458935564636319</v>
      </c>
      <c r="AG79" s="2" t="n">
        <v>1.8512666724096</v>
      </c>
      <c r="AH79" s="3" t="b">
        <f aca="false">TRUE()</f>
        <v>1</v>
      </c>
      <c r="AI79" s="3" t="n">
        <v>0.293924489285224</v>
      </c>
      <c r="AJ79" s="3" t="b">
        <f aca="false">TRUE()</f>
        <v>1</v>
      </c>
      <c r="AK79" s="3" t="n">
        <v>-0.115181245630641</v>
      </c>
      <c r="AL79" s="3" t="b">
        <f aca="false">TRUE()</f>
        <v>1</v>
      </c>
      <c r="AM79" s="3" t="n">
        <v>-1.1903477902577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4</v>
      </c>
      <c r="F80" s="2" t="n">
        <v>63.434948822922</v>
      </c>
      <c r="G80" s="2" t="n">
        <v>0.557851239669422</v>
      </c>
      <c r="H80" s="2" t="n">
        <v>0.980367807774912</v>
      </c>
      <c r="I80" s="2" t="n">
        <v>0.0806377080780855</v>
      </c>
      <c r="J80" s="2" t="n">
        <v>0.249814922813082</v>
      </c>
      <c r="K80" s="2" t="n">
        <v>5.37834624833677</v>
      </c>
      <c r="L80" s="2" t="n">
        <v>0.575</v>
      </c>
      <c r="M80" s="2" t="n">
        <v>0.106</v>
      </c>
      <c r="N80" s="2" t="n">
        <v>11.375</v>
      </c>
      <c r="O80" s="2" t="s">
        <v>41</v>
      </c>
      <c r="P80" s="2" t="n">
        <v>139.3</v>
      </c>
      <c r="Q80" s="2" t="n">
        <v>39.8</v>
      </c>
      <c r="R80" s="2" t="n">
        <v>6.929</v>
      </c>
      <c r="S80" s="2" t="n">
        <v>0.56967063029224</v>
      </c>
      <c r="T80" s="2" t="n">
        <v>-0.148672214508998</v>
      </c>
      <c r="U80" s="2" t="n">
        <v>-0.174129952246928</v>
      </c>
      <c r="V80" s="2" t="n">
        <v>0.09692731507297</v>
      </c>
      <c r="W80" s="2" t="n">
        <v>0.0405209044040951</v>
      </c>
      <c r="X80" s="2" t="n">
        <v>0.0993676464427675</v>
      </c>
      <c r="Y80" s="2" t="n">
        <v>0.111865572093756</v>
      </c>
      <c r="Z80" s="2" t="n">
        <v>0.122651297947395</v>
      </c>
      <c r="AA80" s="2" t="n">
        <v>0.155568178950519</v>
      </c>
      <c r="AB80" s="2" t="n">
        <v>0.179808816187694</v>
      </c>
      <c r="AC80" s="2" t="n">
        <v>0.0929768091615512</v>
      </c>
      <c r="AD80" s="2" t="n">
        <v>0.153752412605122</v>
      </c>
      <c r="AE80" s="2" t="n">
        <v>0.0590235156452737</v>
      </c>
      <c r="AF80" s="2" t="n">
        <v>0.0249857509659213</v>
      </c>
      <c r="AG80" s="2" t="n">
        <v>0.274868401793969</v>
      </c>
      <c r="AH80" s="3" t="b">
        <f aca="false">TRUE()</f>
        <v>1</v>
      </c>
      <c r="AI80" s="3" t="n">
        <v>-1.05924466519419</v>
      </c>
      <c r="AJ80" s="3" t="b">
        <f aca="false">TRUE()</f>
        <v>1</v>
      </c>
      <c r="AK80" s="3" t="n">
        <v>-0.0161715788994315</v>
      </c>
      <c r="AL80" s="3" t="b">
        <f aca="false">TRUE()</f>
        <v>1</v>
      </c>
      <c r="AM80" s="3" t="n">
        <v>0.31836437035164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7</v>
      </c>
      <c r="F81" s="2" t="n">
        <v>45</v>
      </c>
      <c r="G81" s="2" t="n">
        <v>0.688059701492537</v>
      </c>
      <c r="H81" s="2" t="n">
        <v>0.977085924829026</v>
      </c>
      <c r="I81" s="2" t="n">
        <v>0.15159179496976</v>
      </c>
      <c r="J81" s="2" t="n">
        <v>0.364996398770936</v>
      </c>
      <c r="K81" s="2" t="n">
        <v>3.60865210337999</v>
      </c>
      <c r="L81" s="2" t="n">
        <v>0.574</v>
      </c>
      <c r="M81" s="2" t="n">
        <v>0.109</v>
      </c>
      <c r="N81" s="2" t="n">
        <v>7.893</v>
      </c>
      <c r="O81" s="2" t="s">
        <v>41</v>
      </c>
      <c r="P81" s="2" t="n">
        <v>101</v>
      </c>
      <c r="Q81" s="2" t="n">
        <v>34.2</v>
      </c>
      <c r="R81" s="2" t="n">
        <v>5.023</v>
      </c>
      <c r="S81" s="2" t="n">
        <v>0.0500584415833565</v>
      </c>
      <c r="T81" s="2" t="n">
        <v>0.192268819148549</v>
      </c>
      <c r="U81" s="2" t="n">
        <v>-0.531656397918743</v>
      </c>
      <c r="V81" s="2" t="n">
        <v>0.24829550990565</v>
      </c>
      <c r="W81" s="2" t="n">
        <v>0.111297986449182</v>
      </c>
      <c r="X81" s="2" t="n">
        <v>0.130910323217019</v>
      </c>
      <c r="Y81" s="2" t="n">
        <v>0.193684806051626</v>
      </c>
      <c r="Z81" s="2" t="n">
        <v>0.171154968512429</v>
      </c>
      <c r="AA81" s="2" t="n">
        <v>0.124145056610991</v>
      </c>
      <c r="AB81" s="2" t="n">
        <v>0.09401880903983</v>
      </c>
      <c r="AC81" s="2" t="n">
        <v>0.0739648340453656</v>
      </c>
      <c r="AD81" s="2" t="n">
        <v>0.131840605232517</v>
      </c>
      <c r="AE81" s="2" t="n">
        <v>0.06694118326592</v>
      </c>
      <c r="AF81" s="2" t="n">
        <v>0.0133394140243031</v>
      </c>
      <c r="AG81" s="2" t="n">
        <v>-0.699837077670783</v>
      </c>
      <c r="AH81" s="3" t="b">
        <f aca="false">TRUE()</f>
        <v>1</v>
      </c>
      <c r="AI81" s="3" t="n">
        <v>-1.07177400921714</v>
      </c>
      <c r="AJ81" s="3" t="b">
        <f aca="false">TRUE()</f>
        <v>1</v>
      </c>
      <c r="AK81" s="3" t="n">
        <v>0.0828380878317781</v>
      </c>
      <c r="AL81" s="3" t="b">
        <f aca="false">TRUE()</f>
        <v>1</v>
      </c>
      <c r="AM81" s="3" t="n">
        <v>-0.7657571259211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8</v>
      </c>
      <c r="F82" s="2" t="n">
        <v>21.3706222693432</v>
      </c>
      <c r="G82" s="2" t="n">
        <v>0.936555891238671</v>
      </c>
      <c r="H82" s="2" t="n">
        <v>0.963446912198732</v>
      </c>
      <c r="I82" s="2" t="n">
        <v>0.270716226932716</v>
      </c>
      <c r="J82" s="2" t="n">
        <v>0.538497722512847</v>
      </c>
      <c r="K82" s="2" t="n">
        <v>2.4299090558087</v>
      </c>
      <c r="L82" s="2" t="n">
        <v>0.653</v>
      </c>
      <c r="M82" s="2" t="n">
        <v>0.135</v>
      </c>
      <c r="N82" s="2" t="n">
        <v>5.396</v>
      </c>
      <c r="O82" s="2" t="s">
        <v>41</v>
      </c>
      <c r="P82" s="2" t="n">
        <v>149.8</v>
      </c>
      <c r="Q82" s="2" t="n">
        <v>38</v>
      </c>
      <c r="R82" s="2" t="n">
        <v>7.452</v>
      </c>
      <c r="S82" s="2" t="n">
        <v>0.799011381527835</v>
      </c>
      <c r="T82" s="2" t="n">
        <v>-0.388744290955696</v>
      </c>
      <c r="U82" s="2" t="n">
        <v>0.251522750332417</v>
      </c>
      <c r="V82" s="2" t="n">
        <v>0.155623588145724</v>
      </c>
      <c r="W82" s="2" t="n">
        <v>0.0159392608327487</v>
      </c>
      <c r="X82" s="2" t="n">
        <v>0.134048898162793</v>
      </c>
      <c r="Y82" s="2" t="n">
        <v>0.165486307985685</v>
      </c>
      <c r="Z82" s="2" t="n">
        <v>0.147825129782444</v>
      </c>
      <c r="AA82" s="2" t="n">
        <v>0.11063394420756</v>
      </c>
      <c r="AB82" s="2" t="n">
        <v>0.153653177896424</v>
      </c>
      <c r="AC82" s="2" t="n">
        <v>0.153251752308216</v>
      </c>
      <c r="AD82" s="2" t="n">
        <v>0.0862000681400118</v>
      </c>
      <c r="AE82" s="2" t="n">
        <v>0.0321309372377934</v>
      </c>
      <c r="AF82" s="2" t="n">
        <v>0.0167697842790732</v>
      </c>
      <c r="AG82" s="2" t="n">
        <v>-1.34906073624642</v>
      </c>
      <c r="AH82" s="3" t="b">
        <f aca="false">TRUE()</f>
        <v>1</v>
      </c>
      <c r="AI82" s="3" t="n">
        <v>-0.0819558314035008</v>
      </c>
      <c r="AJ82" s="3" t="b">
        <f aca="false">TRUE()</f>
        <v>1</v>
      </c>
      <c r="AK82" s="3" t="n">
        <v>0.940921866168928</v>
      </c>
      <c r="AL82" s="3" t="b">
        <f aca="false">TRUE()</f>
        <v>1</v>
      </c>
      <c r="AM82" s="3" t="n">
        <v>0.61557783538726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10</v>
      </c>
      <c r="F83" s="2" t="n">
        <v>29.7448812969422</v>
      </c>
      <c r="G83" s="2" t="n">
        <v>0.485363550519358</v>
      </c>
      <c r="H83" s="2" t="n">
        <v>0.960795966480124</v>
      </c>
      <c r="I83" s="2" t="n">
        <v>0.0845099594516882</v>
      </c>
      <c r="J83" s="2" t="n">
        <v>0.247089172960772</v>
      </c>
      <c r="K83" s="2" t="n">
        <v>6.65856682074176</v>
      </c>
      <c r="L83" s="2" t="n">
        <v>0.694</v>
      </c>
      <c r="M83" s="2" t="n">
        <v>0.101</v>
      </c>
      <c r="N83" s="2" t="n">
        <v>14.027</v>
      </c>
      <c r="O83" s="2" t="s">
        <v>41</v>
      </c>
      <c r="P83" s="2" t="n">
        <v>110.1</v>
      </c>
      <c r="Q83" s="2" t="n">
        <v>48.5</v>
      </c>
      <c r="R83" s="2" t="n">
        <v>5.478</v>
      </c>
      <c r="S83" s="2" t="n">
        <v>0.304823887890576</v>
      </c>
      <c r="T83" s="2" t="n">
        <v>-0.0567637830341385</v>
      </c>
      <c r="U83" s="2" t="n">
        <v>-0.758583098591132</v>
      </c>
      <c r="V83" s="2" t="n">
        <v>0.0322011498927743</v>
      </c>
      <c r="W83" s="2" t="n">
        <v>0.0322011498927743</v>
      </c>
      <c r="X83" s="2" t="n">
        <v>0.0464731594717483</v>
      </c>
      <c r="Y83" s="2" t="n">
        <v>0.0942604296281031</v>
      </c>
      <c r="Z83" s="2" t="n">
        <v>0.135391913364364</v>
      </c>
      <c r="AA83" s="2" t="n">
        <v>0.144607767588314</v>
      </c>
      <c r="AB83" s="2" t="n">
        <v>0.163315146756603</v>
      </c>
      <c r="AC83" s="2" t="n">
        <v>0.11137552563023</v>
      </c>
      <c r="AD83" s="2" t="n">
        <v>0.134905180316107</v>
      </c>
      <c r="AE83" s="2" t="n">
        <v>0.112654200603614</v>
      </c>
      <c r="AF83" s="2" t="n">
        <v>0.0570166766409174</v>
      </c>
      <c r="AG83" s="2" t="n">
        <v>0.97998346950366</v>
      </c>
      <c r="AH83" s="3" t="b">
        <f aca="false">TRUE()</f>
        <v>1</v>
      </c>
      <c r="AI83" s="3" t="n">
        <v>0.431747273537755</v>
      </c>
      <c r="AJ83" s="3" t="b">
        <f aca="false">TRUE()</f>
        <v>1</v>
      </c>
      <c r="AK83" s="3" t="n">
        <v>-0.181187690118114</v>
      </c>
      <c r="AL83" s="3" t="b">
        <f aca="false">TRUE()</f>
        <v>1</v>
      </c>
      <c r="AM83" s="3" t="n">
        <v>-0.5081721228902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11</v>
      </c>
      <c r="F84" s="2" t="n">
        <v>27.8972710309476</v>
      </c>
      <c r="G84" s="2" t="n">
        <v>0.774709302325581</v>
      </c>
      <c r="H84" s="2" t="n">
        <v>0.960721890800788</v>
      </c>
      <c r="I84" s="2" t="n">
        <v>0.160358383115275</v>
      </c>
      <c r="J84" s="2" t="n">
        <v>0.419712842970432</v>
      </c>
      <c r="K84" s="2" t="n">
        <v>3.6035289779087</v>
      </c>
      <c r="L84" s="2" t="n">
        <v>0.575</v>
      </c>
      <c r="M84" s="2" t="n">
        <v>0.206</v>
      </c>
      <c r="N84" s="2" t="n">
        <v>7.899</v>
      </c>
      <c r="O84" s="2" t="s">
        <v>41</v>
      </c>
      <c r="P84" s="2" t="n">
        <v>106.8</v>
      </c>
      <c r="Q84" s="2" t="n">
        <v>45.5</v>
      </c>
      <c r="R84" s="2" t="n">
        <v>5.315</v>
      </c>
      <c r="S84" s="2" t="n">
        <v>0.689852297498017</v>
      </c>
      <c r="T84" s="2" t="n">
        <v>0.452665310337943</v>
      </c>
      <c r="U84" s="2" t="n">
        <v>-0.210918075320443</v>
      </c>
      <c r="V84" s="2" t="n">
        <v>0.337755523508326</v>
      </c>
      <c r="W84" s="2" t="n">
        <v>0.218397077299942</v>
      </c>
      <c r="X84" s="2" t="n">
        <v>0.178572081901619</v>
      </c>
      <c r="Y84" s="2" t="n">
        <v>0.241771290136296</v>
      </c>
      <c r="Z84" s="2" t="n">
        <v>0.186897867570247</v>
      </c>
      <c r="AA84" s="2" t="n">
        <v>0.106661189161066</v>
      </c>
      <c r="AB84" s="2" t="n">
        <v>0.0278777438708587</v>
      </c>
      <c r="AC84" s="2" t="n">
        <v>0.0516106605173526</v>
      </c>
      <c r="AD84" s="2" t="n">
        <v>0.108629383202661</v>
      </c>
      <c r="AE84" s="2" t="n">
        <v>0.0673084998194276</v>
      </c>
      <c r="AF84" s="2" t="n">
        <v>0.0306712838204725</v>
      </c>
      <c r="AG84" s="2" t="n">
        <v>-0.70265877343278</v>
      </c>
      <c r="AH84" s="3" t="b">
        <f aca="false">TRUE()</f>
        <v>1</v>
      </c>
      <c r="AI84" s="3" t="n">
        <v>-1.05924466519419</v>
      </c>
      <c r="AJ84" s="3" t="b">
        <f aca="false">TRUE()</f>
        <v>1</v>
      </c>
      <c r="AK84" s="3" t="n">
        <v>3.28415064547422</v>
      </c>
      <c r="AL84" s="3" t="b">
        <f aca="false">FALSE()</f>
        <v>0</v>
      </c>
      <c r="AM84" s="3" t="n">
        <v>-0.601582069044321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12</v>
      </c>
      <c r="F85" s="2" t="n">
        <v>26.565051177078</v>
      </c>
      <c r="G85" s="2" t="n">
        <v>0.820113314447592</v>
      </c>
      <c r="H85" s="2" t="n">
        <v>0.982635685733998</v>
      </c>
      <c r="I85" s="2" t="n">
        <v>0.159983875087166</v>
      </c>
      <c r="J85" s="2" t="n">
        <v>0.373139453765501</v>
      </c>
      <c r="K85" s="2" t="n">
        <v>3.9860046531419</v>
      </c>
      <c r="L85" s="2" t="n">
        <v>0.707</v>
      </c>
      <c r="M85" s="2" t="n">
        <v>0.103</v>
      </c>
      <c r="N85" s="2" t="n">
        <v>8.661</v>
      </c>
      <c r="O85" s="2" t="s">
        <v>41</v>
      </c>
      <c r="P85" s="2" t="n">
        <v>78.1</v>
      </c>
      <c r="Q85" s="2" t="n">
        <v>43.6</v>
      </c>
      <c r="R85" s="2" t="n">
        <v>3.884</v>
      </c>
      <c r="S85" s="2" t="n">
        <v>0.40427472301406</v>
      </c>
      <c r="T85" s="2" t="n">
        <v>0.272569631346952</v>
      </c>
      <c r="U85" s="2" t="n">
        <v>-0.823092968195101</v>
      </c>
      <c r="V85" s="2" t="n">
        <v>0.478329262146182</v>
      </c>
      <c r="W85" s="2" t="n">
        <v>0.136800871109621</v>
      </c>
      <c r="X85" s="2" t="n">
        <v>0.101083361528784</v>
      </c>
      <c r="Y85" s="2" t="n">
        <v>0.153017511719034</v>
      </c>
      <c r="Z85" s="2" t="n">
        <v>0.196294112062991</v>
      </c>
      <c r="AA85" s="2" t="n">
        <v>0.196246805923252</v>
      </c>
      <c r="AB85" s="2" t="n">
        <v>0.15238374965356</v>
      </c>
      <c r="AC85" s="2" t="n">
        <v>0.0945935346343595</v>
      </c>
      <c r="AD85" s="2" t="n">
        <v>0.0635172304441646</v>
      </c>
      <c r="AE85" s="2" t="n">
        <v>0.0262900134379531</v>
      </c>
      <c r="AF85" s="2" t="n">
        <v>0.0165736805959027</v>
      </c>
      <c r="AG85" s="2" t="n">
        <v>-0.492000260788558</v>
      </c>
      <c r="AH85" s="3" t="b">
        <f aca="false">TRUE()</f>
        <v>1</v>
      </c>
      <c r="AI85" s="3" t="n">
        <v>0.594628745836203</v>
      </c>
      <c r="AJ85" s="3" t="b">
        <f aca="false">TRUE()</f>
        <v>1</v>
      </c>
      <c r="AK85" s="3" t="n">
        <v>-0.115181245630641</v>
      </c>
      <c r="AL85" s="3" t="b">
        <f aca="false">TRUE()</f>
        <v>1</v>
      </c>
      <c r="AM85" s="3" t="n">
        <v>-1.4139655401416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15</v>
      </c>
      <c r="F86" s="2" t="n">
        <v>26.565051177078</v>
      </c>
      <c r="G86" s="2" t="n">
        <v>0.688249400479616</v>
      </c>
      <c r="H86" s="2" t="n">
        <v>0.980450887472628</v>
      </c>
      <c r="I86" s="2" t="n">
        <v>0.158053524800602</v>
      </c>
      <c r="J86" s="2" t="n">
        <v>0.354874126802213</v>
      </c>
      <c r="K86" s="2" t="n">
        <v>2.79185101340133</v>
      </c>
      <c r="L86" s="2" t="n">
        <v>0.459</v>
      </c>
      <c r="M86" s="2" t="n">
        <v>0.085</v>
      </c>
      <c r="N86" s="2" t="n">
        <v>6.232</v>
      </c>
      <c r="O86" s="2" t="s">
        <v>41</v>
      </c>
      <c r="P86" s="2" t="n">
        <v>88.3</v>
      </c>
      <c r="Q86" s="2" t="n">
        <v>34.6</v>
      </c>
      <c r="R86" s="2" t="n">
        <v>4.393</v>
      </c>
      <c r="S86" s="2" t="n">
        <v>0.675757218843781</v>
      </c>
      <c r="T86" s="2" t="n">
        <v>0.141445269136988</v>
      </c>
      <c r="U86" s="2" t="n">
        <v>-0.309620454505165</v>
      </c>
      <c r="V86" s="2" t="n">
        <v>0.0432636648452055</v>
      </c>
      <c r="W86" s="2" t="n">
        <v>0.00881311784181316</v>
      </c>
      <c r="X86" s="2" t="n">
        <v>0.244740828383102</v>
      </c>
      <c r="Y86" s="2" t="n">
        <v>0.107247227603119</v>
      </c>
      <c r="Z86" s="2" t="n">
        <v>0.0955897289816102</v>
      </c>
      <c r="AA86" s="2" t="n">
        <v>0.0693144431434069</v>
      </c>
      <c r="AB86" s="2" t="n">
        <v>0.0369655450234907</v>
      </c>
      <c r="AC86" s="2" t="n">
        <v>0.0919957773531809</v>
      </c>
      <c r="AD86" s="2" t="n">
        <v>0.14046533120536</v>
      </c>
      <c r="AE86" s="2" t="n">
        <v>0.112486510385192</v>
      </c>
      <c r="AF86" s="2" t="n">
        <v>0.101194607921539</v>
      </c>
      <c r="AG86" s="2" t="n">
        <v>-1.14971170730879</v>
      </c>
      <c r="AH86" s="3" t="b">
        <f aca="false">TRUE()</f>
        <v>1</v>
      </c>
      <c r="AI86" s="3" t="n">
        <v>-2.51264857185725</v>
      </c>
      <c r="AJ86" s="3" t="b">
        <f aca="false">TRUE()</f>
        <v>1</v>
      </c>
      <c r="AK86" s="3" t="n">
        <v>-0.709239246017898</v>
      </c>
      <c r="AL86" s="3" t="b">
        <f aca="false">TRUE()</f>
        <v>1</v>
      </c>
      <c r="AM86" s="3" t="n">
        <v>-1.125243888392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16</v>
      </c>
      <c r="F87" s="2" t="n">
        <v>26.565051177078</v>
      </c>
      <c r="G87" s="2" t="n">
        <v>0.859335038363171</v>
      </c>
      <c r="H87" s="2" t="n">
        <v>0.971488605523853</v>
      </c>
      <c r="I87" s="2" t="n">
        <v>0.18503827293729</v>
      </c>
      <c r="J87" s="2" t="n">
        <v>0.4759891307715</v>
      </c>
      <c r="K87" s="2" t="n">
        <v>2.62251533077376</v>
      </c>
      <c r="L87" s="2" t="n">
        <v>0.584</v>
      </c>
      <c r="M87" s="2" t="n">
        <v>0.102</v>
      </c>
      <c r="N87" s="2" t="n">
        <v>5.82</v>
      </c>
      <c r="O87" s="2" t="s">
        <v>41</v>
      </c>
      <c r="P87" s="2" t="n">
        <v>97.9</v>
      </c>
      <c r="Q87" s="2" t="n">
        <v>39.8</v>
      </c>
      <c r="R87" s="2" t="n">
        <v>4.869</v>
      </c>
      <c r="S87" s="2" t="n">
        <v>-1</v>
      </c>
      <c r="T87" s="2" t="n">
        <v>0.0246485373638705</v>
      </c>
      <c r="U87" s="2" t="n">
        <v>-0.607292928804791</v>
      </c>
      <c r="V87" s="2" t="n">
        <v>0.0601020727575723</v>
      </c>
      <c r="W87" s="2" t="n">
        <v>0.0134662022520995</v>
      </c>
      <c r="X87" s="2" t="n">
        <v>0.0985220907348722</v>
      </c>
      <c r="Y87" s="2" t="n">
        <v>0.108721564690491</v>
      </c>
      <c r="Z87" s="2" t="n">
        <v>0.103244790615604</v>
      </c>
      <c r="AA87" s="2" t="n">
        <v>0.18338202908311</v>
      </c>
      <c r="AB87" s="2" t="n">
        <v>0.1167582888855</v>
      </c>
      <c r="AC87" s="2" t="n">
        <v>0.143737403226308</v>
      </c>
      <c r="AD87" s="2" t="n">
        <v>0.121750299383813</v>
      </c>
      <c r="AE87" s="2" t="n">
        <v>0.0995148139154465</v>
      </c>
      <c r="AF87" s="2" t="n">
        <v>0.0243687194648551</v>
      </c>
      <c r="AG87" s="2" t="n">
        <v>-1.24297777715276</v>
      </c>
      <c r="AH87" s="3" t="b">
        <f aca="false">TRUE()</f>
        <v>1</v>
      </c>
      <c r="AI87" s="3" t="n">
        <v>-0.946480568987568</v>
      </c>
      <c r="AJ87" s="3" t="b">
        <f aca="false">TRUE()</f>
        <v>1</v>
      </c>
      <c r="AK87" s="3" t="n">
        <v>-0.148184467874378</v>
      </c>
      <c r="AL87" s="3" t="b">
        <f aca="false">TRUE()</f>
        <v>1</v>
      </c>
      <c r="AM87" s="3" t="n">
        <v>-0.85350586321737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18</v>
      </c>
      <c r="F88" s="2" t="n">
        <v>31.7594800848128</v>
      </c>
      <c r="G88" s="2" t="n">
        <v>0.841487279843444</v>
      </c>
      <c r="H88" s="2" t="n">
        <v>0.983105636274143</v>
      </c>
      <c r="I88" s="2" t="n">
        <v>0.16284741351461</v>
      </c>
      <c r="J88" s="2" t="n">
        <v>0.377247311058452</v>
      </c>
      <c r="K88" s="2" t="n">
        <v>3.46942808491953</v>
      </c>
      <c r="L88" s="2" t="n">
        <v>0.577</v>
      </c>
      <c r="M88" s="2" t="n">
        <v>0.101</v>
      </c>
      <c r="N88" s="2" t="n">
        <v>7.456</v>
      </c>
      <c r="O88" s="2" t="s">
        <v>41</v>
      </c>
      <c r="P88" s="2" t="n">
        <v>81.6</v>
      </c>
      <c r="Q88" s="2" t="n">
        <v>31.4</v>
      </c>
      <c r="R88" s="2" t="n">
        <v>4.06</v>
      </c>
      <c r="S88" s="2" t="n">
        <v>0.183472733623937</v>
      </c>
      <c r="T88" s="2" t="n">
        <v>-0.00487857892505963</v>
      </c>
      <c r="U88" s="2" t="n">
        <v>-0.288523790499796</v>
      </c>
      <c r="V88" s="2" t="n">
        <v>0.375872263522289</v>
      </c>
      <c r="W88" s="2" t="n">
        <v>0.193702873502377</v>
      </c>
      <c r="X88" s="2" t="n">
        <v>0.114410882641064</v>
      </c>
      <c r="Y88" s="2" t="n">
        <v>0.189473101733046</v>
      </c>
      <c r="Z88" s="2" t="n">
        <v>0.178929898958719</v>
      </c>
      <c r="AA88" s="2" t="n">
        <v>0.170225628111759</v>
      </c>
      <c r="AB88" s="2" t="n">
        <v>0.103665581506531</v>
      </c>
      <c r="AC88" s="2" t="n">
        <v>0.0651738365267078</v>
      </c>
      <c r="AD88" s="2" t="n">
        <v>0.0811435989636977</v>
      </c>
      <c r="AE88" s="2" t="n">
        <v>0.0640285459525257</v>
      </c>
      <c r="AF88" s="2" t="n">
        <v>0.0329489256059502</v>
      </c>
      <c r="AG88" s="2" t="n">
        <v>-0.77651835847472</v>
      </c>
      <c r="AH88" s="3" t="b">
        <f aca="false">TRUE()</f>
        <v>1</v>
      </c>
      <c r="AI88" s="3" t="n">
        <v>-1.03418597714827</v>
      </c>
      <c r="AJ88" s="3" t="b">
        <f aca="false">TRUE()</f>
        <v>1</v>
      </c>
      <c r="AK88" s="3" t="n">
        <v>-0.181187690118114</v>
      </c>
      <c r="AL88" s="3" t="b">
        <f aca="false">TRUE()</f>
        <v>1</v>
      </c>
      <c r="AM88" s="3" t="n">
        <v>-1.3148943851298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19</v>
      </c>
      <c r="F89" s="2" t="n">
        <v>26.565051177078</v>
      </c>
      <c r="G89" s="2" t="n">
        <v>0.826411075612354</v>
      </c>
      <c r="H89" s="2" t="n">
        <v>0.993070112400184</v>
      </c>
      <c r="I89" s="2" t="n">
        <v>0.087825234374621</v>
      </c>
      <c r="J89" s="2" t="n">
        <v>0.285634571539961</v>
      </c>
      <c r="K89" s="2" t="n">
        <v>5.4533280499168</v>
      </c>
      <c r="L89" s="2" t="n">
        <v>0.645</v>
      </c>
      <c r="M89" s="2" t="n">
        <v>0.089</v>
      </c>
      <c r="N89" s="2" t="n">
        <v>11.642</v>
      </c>
      <c r="O89" s="2" t="s">
        <v>41</v>
      </c>
      <c r="P89" s="2" t="n">
        <v>111.1</v>
      </c>
      <c r="Q89" s="2" t="n">
        <v>42.1</v>
      </c>
      <c r="R89" s="2" t="n">
        <v>5.529</v>
      </c>
      <c r="S89" s="2" t="n">
        <v>0.0427821691777442</v>
      </c>
      <c r="T89" s="2" t="n">
        <v>-0.129244920079861</v>
      </c>
      <c r="U89" s="2" t="n">
        <v>-0.588121686922784</v>
      </c>
      <c r="V89" s="2" t="n">
        <v>0.158130635589252</v>
      </c>
      <c r="W89" s="2" t="n">
        <v>0.0295323717977081</v>
      </c>
      <c r="X89" s="2" t="n">
        <v>0.0349197024002671</v>
      </c>
      <c r="Y89" s="2" t="n">
        <v>0.119975154329184</v>
      </c>
      <c r="Z89" s="2" t="n">
        <v>0.176962452775406</v>
      </c>
      <c r="AA89" s="2" t="n">
        <v>0.146380133785604</v>
      </c>
      <c r="AB89" s="2" t="n">
        <v>0.152249993928979</v>
      </c>
      <c r="AC89" s="2" t="n">
        <v>0.140607250652937</v>
      </c>
      <c r="AD89" s="2" t="n">
        <v>0.120084417041622</v>
      </c>
      <c r="AE89" s="2" t="n">
        <v>0.0559766424482741</v>
      </c>
      <c r="AF89" s="2" t="n">
        <v>0.0528442526377275</v>
      </c>
      <c r="AG89" s="2" t="n">
        <v>0.316166596212744</v>
      </c>
      <c r="AH89" s="3" t="b">
        <f aca="false">TRUE()</f>
        <v>1</v>
      </c>
      <c r="AI89" s="3" t="n">
        <v>-0.182190583587161</v>
      </c>
      <c r="AJ89" s="3" t="b">
        <f aca="false">TRUE()</f>
        <v>1</v>
      </c>
      <c r="AK89" s="3" t="n">
        <v>-0.577226357042952</v>
      </c>
      <c r="AL89" s="3" t="b">
        <f aca="false">TRUE()</f>
        <v>1</v>
      </c>
      <c r="AM89" s="3" t="n">
        <v>-0.47986607860116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7</v>
      </c>
      <c r="E90" s="2" t="n">
        <v>20</v>
      </c>
      <c r="F90" s="2" t="n">
        <v>40.7321066997092</v>
      </c>
      <c r="G90" s="2" t="n">
        <v>0.727371273712737</v>
      </c>
      <c r="H90" s="2" t="n">
        <v>0.994009473534555</v>
      </c>
      <c r="I90" s="2" t="n">
        <v>0.0789888807800753</v>
      </c>
      <c r="J90" s="2" t="n">
        <v>0.231462030584151</v>
      </c>
      <c r="K90" s="2" t="n">
        <v>7.84850638659519</v>
      </c>
      <c r="L90" s="2" t="n">
        <v>0.73</v>
      </c>
      <c r="M90" s="2" t="n">
        <v>0.173</v>
      </c>
      <c r="N90" s="2" t="n">
        <v>16.741</v>
      </c>
      <c r="O90" s="2" t="s">
        <v>41</v>
      </c>
      <c r="P90" s="2" t="n">
        <v>101.8</v>
      </c>
      <c r="Q90" s="2" t="n">
        <v>39.5</v>
      </c>
      <c r="R90" s="2" t="n">
        <v>5.065</v>
      </c>
      <c r="S90" s="2" t="n">
        <v>0.790180824911733</v>
      </c>
      <c r="T90" s="2" t="n">
        <v>0.00224196509979189</v>
      </c>
      <c r="U90" s="2" t="n">
        <v>-0.455624296759857</v>
      </c>
      <c r="V90" s="2" t="n">
        <v>0.238707747287787</v>
      </c>
      <c r="W90" s="2" t="n">
        <v>0.106358758358173</v>
      </c>
      <c r="X90" s="2" t="n">
        <v>0.00500232089697514</v>
      </c>
      <c r="Y90" s="2" t="n">
        <v>0.0969846428330021</v>
      </c>
      <c r="Z90" s="2" t="n">
        <v>0.179652095311653</v>
      </c>
      <c r="AA90" s="2" t="n">
        <v>0.178656976136802</v>
      </c>
      <c r="AB90" s="2" t="n">
        <v>0.167225391138723</v>
      </c>
      <c r="AC90" s="2" t="n">
        <v>0.126198788614145</v>
      </c>
      <c r="AD90" s="2" t="n">
        <v>0.101790764820293</v>
      </c>
      <c r="AE90" s="2" t="n">
        <v>0.0726527441406156</v>
      </c>
      <c r="AF90" s="2" t="n">
        <v>0.0718362761077907</v>
      </c>
      <c r="AG90" s="2" t="n">
        <v>1.63537390427146</v>
      </c>
      <c r="AH90" s="3" t="b">
        <f aca="false">TRUE()</f>
        <v>1</v>
      </c>
      <c r="AI90" s="3" t="n">
        <v>0.882803658364225</v>
      </c>
      <c r="AJ90" s="3" t="b">
        <f aca="false">TRUE()</f>
        <v>1</v>
      </c>
      <c r="AK90" s="3" t="n">
        <v>2.19504431143091</v>
      </c>
      <c r="AL90" s="3" t="b">
        <f aca="false">FALSE()</f>
        <v>0</v>
      </c>
      <c r="AM90" s="3" t="n">
        <v>-0.743112290489855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21</v>
      </c>
      <c r="F91" s="2" t="n">
        <v>50.1944289077348</v>
      </c>
      <c r="G91" s="2" t="n">
        <v>0.685185185185185</v>
      </c>
      <c r="H91" s="2" t="n">
        <v>0.983910138841134</v>
      </c>
      <c r="I91" s="2" t="n">
        <v>0.126037089297506</v>
      </c>
      <c r="J91" s="2" t="n">
        <v>0.295441282242761</v>
      </c>
      <c r="K91" s="2" t="n">
        <v>4.89978366802867</v>
      </c>
      <c r="L91" s="2" t="n">
        <v>0.625</v>
      </c>
      <c r="M91" s="2" t="n">
        <v>0.107</v>
      </c>
      <c r="N91" s="2" t="n">
        <v>10.498</v>
      </c>
      <c r="O91" s="2" t="s">
        <v>41</v>
      </c>
      <c r="P91" s="2" t="n">
        <v>94.6</v>
      </c>
      <c r="Q91" s="2" t="n">
        <v>43.6</v>
      </c>
      <c r="R91" s="2" t="n">
        <v>4.706</v>
      </c>
      <c r="S91" s="2" t="n">
        <v>0.627851374416129</v>
      </c>
      <c r="T91" s="2" t="n">
        <v>-0.0706646564588619</v>
      </c>
      <c r="U91" s="2" t="n">
        <v>-0.82941970085908</v>
      </c>
      <c r="V91" s="2" t="n">
        <v>0.0280287518688787</v>
      </c>
      <c r="W91" s="2" t="n">
        <v>0.00438618077114028</v>
      </c>
      <c r="X91" s="2" t="n">
        <v>0.0696893398644573</v>
      </c>
      <c r="Y91" s="2" t="n">
        <v>0.0941698429248547</v>
      </c>
      <c r="Z91" s="2" t="n">
        <v>0.141678738678028</v>
      </c>
      <c r="AA91" s="2" t="n">
        <v>0.142963616546391</v>
      </c>
      <c r="AB91" s="2" t="n">
        <v>0.150694283908264</v>
      </c>
      <c r="AC91" s="2" t="n">
        <v>0.147530294885407</v>
      </c>
      <c r="AD91" s="2" t="n">
        <v>0.131387182699381</v>
      </c>
      <c r="AE91" s="2" t="n">
        <v>0.105489278410862</v>
      </c>
      <c r="AF91" s="2" t="n">
        <v>0.016397422082356</v>
      </c>
      <c r="AG91" s="2" t="n">
        <v>0.0112875052744234</v>
      </c>
      <c r="AH91" s="3" t="b">
        <f aca="false">TRUE()</f>
        <v>1</v>
      </c>
      <c r="AI91" s="3" t="n">
        <v>-0.432777464046311</v>
      </c>
      <c r="AJ91" s="3" t="b">
        <f aca="false">TRUE()</f>
        <v>1</v>
      </c>
      <c r="AK91" s="3" t="n">
        <v>0.016831643344305</v>
      </c>
      <c r="AL91" s="3" t="b">
        <f aca="false">TRUE()</f>
        <v>1</v>
      </c>
      <c r="AM91" s="3" t="n">
        <v>-0.94691580937142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22</v>
      </c>
      <c r="F92" s="2" t="n">
        <v>17.1027289690524</v>
      </c>
      <c r="G92" s="2" t="n">
        <v>0.880758807588076</v>
      </c>
      <c r="H92" s="2" t="n">
        <v>0.973161595496545</v>
      </c>
      <c r="I92" s="2" t="n">
        <v>0.189992126739636</v>
      </c>
      <c r="J92" s="2" t="n">
        <v>0.474550352728029</v>
      </c>
      <c r="K92" s="2" t="n">
        <v>2.5661588605975</v>
      </c>
      <c r="L92" s="2" t="n">
        <v>0.611</v>
      </c>
      <c r="M92" s="2" t="n">
        <v>0.085</v>
      </c>
      <c r="N92" s="2" t="n">
        <v>5.765</v>
      </c>
      <c r="O92" s="2" t="s">
        <v>41</v>
      </c>
      <c r="P92" s="2" t="n">
        <v>109.1</v>
      </c>
      <c r="Q92" s="2" t="n">
        <v>48.4</v>
      </c>
      <c r="R92" s="2" t="n">
        <v>5.428</v>
      </c>
      <c r="S92" s="2" t="n">
        <v>0.183216287481636</v>
      </c>
      <c r="T92" s="2" t="n">
        <v>-0.0494716165470376</v>
      </c>
      <c r="U92" s="2" t="n">
        <v>-0.767291825570513</v>
      </c>
      <c r="V92" s="2" t="n">
        <v>0.214845287918834</v>
      </c>
      <c r="W92" s="2" t="n">
        <v>0.0382347070763637</v>
      </c>
      <c r="X92" s="2" t="n">
        <v>0.106508687250396</v>
      </c>
      <c r="Y92" s="2" t="n">
        <v>0.109109808632515</v>
      </c>
      <c r="Z92" s="2" t="n">
        <v>0.142078364397439</v>
      </c>
      <c r="AA92" s="2" t="n">
        <v>0.152626409106405</v>
      </c>
      <c r="AB92" s="2" t="n">
        <v>0.154198317303507</v>
      </c>
      <c r="AC92" s="2" t="n">
        <v>0.144384538151357</v>
      </c>
      <c r="AD92" s="2" t="n">
        <v>0.112734108045275</v>
      </c>
      <c r="AE92" s="2" t="n">
        <v>0.0590298262570794</v>
      </c>
      <c r="AF92" s="2" t="n">
        <v>0.0193299408560267</v>
      </c>
      <c r="AG92" s="2" t="n">
        <v>-1.27401758165267</v>
      </c>
      <c r="AH92" s="3" t="b">
        <f aca="false">TRUE()</f>
        <v>1</v>
      </c>
      <c r="AI92" s="3" t="n">
        <v>-0.608188280367715</v>
      </c>
      <c r="AJ92" s="3" t="b">
        <f aca="false">TRUE()</f>
        <v>1</v>
      </c>
      <c r="AK92" s="3" t="n">
        <v>-0.709239246017898</v>
      </c>
      <c r="AL92" s="3" t="b">
        <f aca="false">TRUE()</f>
        <v>1</v>
      </c>
      <c r="AM92" s="3" t="n">
        <v>-0.5364781671793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7</v>
      </c>
      <c r="E93" s="2" t="n">
        <v>23</v>
      </c>
      <c r="F93" s="2" t="n">
        <v>18.9246444160512</v>
      </c>
      <c r="G93" s="2" t="n">
        <v>0.848214285714286</v>
      </c>
      <c r="H93" s="2" t="n">
        <v>0.973486808598662</v>
      </c>
      <c r="I93" s="2" t="n">
        <v>0.231424279495868</v>
      </c>
      <c r="J93" s="2" t="n">
        <v>0.481051367069078</v>
      </c>
      <c r="K93" s="2" t="n">
        <v>2.42921582488651</v>
      </c>
      <c r="L93" s="2" t="n">
        <v>0.557</v>
      </c>
      <c r="M93" s="2" t="n">
        <v>0.124</v>
      </c>
      <c r="N93" s="2" t="n">
        <v>5.482</v>
      </c>
      <c r="O93" s="2" t="s">
        <v>41</v>
      </c>
      <c r="P93" s="2" t="n">
        <v>124.6</v>
      </c>
      <c r="Q93" s="2" t="n">
        <v>52.3</v>
      </c>
      <c r="R93" s="2" t="n">
        <v>6.198</v>
      </c>
      <c r="S93" s="2" t="n">
        <v>-1</v>
      </c>
      <c r="T93" s="2" t="n">
        <v>-0.393196517141336</v>
      </c>
      <c r="U93" s="2" t="n">
        <v>-0.567146326805294</v>
      </c>
      <c r="V93" s="2" t="n">
        <v>0.29163363720971</v>
      </c>
      <c r="W93" s="2" t="n">
        <v>0.0774326984698809</v>
      </c>
      <c r="X93" s="2" t="n">
        <v>0.160571797237196</v>
      </c>
      <c r="Y93" s="2" t="n">
        <v>0.181179821934</v>
      </c>
      <c r="Z93" s="2" t="n">
        <v>0.141500625607565</v>
      </c>
      <c r="AA93" s="2" t="n">
        <v>0.121892952490113</v>
      </c>
      <c r="AB93" s="2" t="n">
        <v>0.105065777615429</v>
      </c>
      <c r="AC93" s="2" t="n">
        <v>0.117199935460787</v>
      </c>
      <c r="AD93" s="2" t="n">
        <v>0.093327038024297</v>
      </c>
      <c r="AE93" s="2" t="n">
        <v>0.0633667945499227</v>
      </c>
      <c r="AF93" s="2" t="n">
        <v>0.0158952570806908</v>
      </c>
      <c r="AG93" s="2" t="n">
        <v>-1.3494425513642</v>
      </c>
      <c r="AH93" s="3" t="b">
        <f aca="false">TRUE()</f>
        <v>1</v>
      </c>
      <c r="AI93" s="3" t="n">
        <v>-1.28477285760742</v>
      </c>
      <c r="AJ93" s="3" t="b">
        <f aca="false">TRUE()</f>
        <v>1</v>
      </c>
      <c r="AK93" s="3" t="n">
        <v>0.577886421487826</v>
      </c>
      <c r="AL93" s="3" t="b">
        <f aca="false">TRUE()</f>
        <v>1</v>
      </c>
      <c r="AM93" s="3" t="n">
        <v>-0.097734480698221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7</v>
      </c>
      <c r="E94" s="2" t="n">
        <v>24</v>
      </c>
      <c r="F94" s="2" t="n">
        <v>26.565051177078</v>
      </c>
      <c r="G94" s="2" t="n">
        <v>0.909722222222222</v>
      </c>
      <c r="H94" s="2" t="n">
        <v>0.96662541149064</v>
      </c>
      <c r="I94" s="2" t="n">
        <v>0.244327705605917</v>
      </c>
      <c r="J94" s="2" t="n">
        <v>0.509775726320175</v>
      </c>
      <c r="K94" s="2" t="n">
        <v>2.70092339618115</v>
      </c>
      <c r="L94" s="2" t="n">
        <v>0.68</v>
      </c>
      <c r="M94" s="2" t="n">
        <v>0.117</v>
      </c>
      <c r="N94" s="2" t="n">
        <v>6.086</v>
      </c>
      <c r="O94" s="2" t="s">
        <v>41</v>
      </c>
      <c r="P94" s="2" t="n">
        <v>123</v>
      </c>
      <c r="Q94" s="2" t="n">
        <v>36.2</v>
      </c>
      <c r="R94" s="2" t="n">
        <v>6.119</v>
      </c>
      <c r="S94" s="2" t="n">
        <v>0.381301963404448</v>
      </c>
      <c r="T94" s="2" t="n">
        <v>-0.017659968050401</v>
      </c>
      <c r="U94" s="2" t="n">
        <v>-0.353827494980789</v>
      </c>
      <c r="V94" s="2" t="n">
        <v>0.202435945611845</v>
      </c>
      <c r="W94" s="2" t="n">
        <v>0.0467484059978767</v>
      </c>
      <c r="X94" s="2" t="n">
        <v>0.0947541375683669</v>
      </c>
      <c r="Y94" s="2" t="n">
        <v>0.124566753376238</v>
      </c>
      <c r="Z94" s="2" t="n">
        <v>0.151804975105422</v>
      </c>
      <c r="AA94" s="2" t="n">
        <v>0.165328912406596</v>
      </c>
      <c r="AB94" s="2" t="n">
        <v>0.150352256120199</v>
      </c>
      <c r="AC94" s="2" t="n">
        <v>0.131311819334694</v>
      </c>
      <c r="AD94" s="2" t="n">
        <v>0.099531481288866</v>
      </c>
      <c r="AE94" s="2" t="n">
        <v>0.0609869139870001</v>
      </c>
      <c r="AF94" s="2" t="n">
        <v>0.021362750812619</v>
      </c>
      <c r="AG94" s="2" t="n">
        <v>-1.1997924780407</v>
      </c>
      <c r="AH94" s="3" t="b">
        <f aca="false">TRUE()</f>
        <v>1</v>
      </c>
      <c r="AI94" s="3" t="n">
        <v>0.256336457216352</v>
      </c>
      <c r="AJ94" s="3" t="b">
        <f aca="false">TRUE()</f>
        <v>1</v>
      </c>
      <c r="AK94" s="3" t="n">
        <v>0.34686386578167</v>
      </c>
      <c r="AL94" s="3" t="b">
        <f aca="false">TRUE()</f>
        <v>1</v>
      </c>
      <c r="AM94" s="3" t="n">
        <v>-0.14302415156079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0</v>
      </c>
      <c r="F95" s="2" t="n">
        <v>26.565051177078</v>
      </c>
      <c r="G95" s="2" t="n">
        <v>0.780064308681672</v>
      </c>
      <c r="H95" s="2" t="n">
        <v>0.99508289525536</v>
      </c>
      <c r="I95" s="2" t="n">
        <v>0.0727891209239208</v>
      </c>
      <c r="J95" s="2" t="n">
        <v>0.233873526214313</v>
      </c>
      <c r="K95" s="2" t="n">
        <v>7.55968812728162</v>
      </c>
      <c r="L95" s="2" t="n">
        <v>0.733</v>
      </c>
      <c r="M95" s="2" t="n">
        <v>0.076</v>
      </c>
      <c r="N95" s="2" t="n">
        <v>15.939</v>
      </c>
      <c r="O95" s="2" t="s">
        <v>41</v>
      </c>
      <c r="P95" s="2" t="n">
        <v>118.8</v>
      </c>
      <c r="Q95" s="2" t="n">
        <v>48.5</v>
      </c>
      <c r="R95" s="2" t="n">
        <v>5.912</v>
      </c>
      <c r="S95" s="2" t="n">
        <v>0.259276549285369</v>
      </c>
      <c r="T95" s="2" t="n">
        <v>-0.234146616523405</v>
      </c>
      <c r="U95" s="2" t="n">
        <v>-1.03387170192687</v>
      </c>
      <c r="V95" s="2" t="n">
        <v>0.0103683049708004</v>
      </c>
      <c r="W95" s="2" t="n">
        <v>0.0103683049708004</v>
      </c>
      <c r="X95" s="2" t="n">
        <v>0.0258785894596133</v>
      </c>
      <c r="Y95" s="2" t="n">
        <v>0.092092570330763</v>
      </c>
      <c r="Z95" s="2" t="n">
        <v>0.15099483872396</v>
      </c>
      <c r="AA95" s="2" t="n">
        <v>0.155644101054495</v>
      </c>
      <c r="AB95" s="2" t="n">
        <v>0.148568474219797</v>
      </c>
      <c r="AC95" s="2" t="n">
        <v>0.149085433380308</v>
      </c>
      <c r="AD95" s="2" t="n">
        <v>0.132010547230542</v>
      </c>
      <c r="AE95" s="2" t="n">
        <v>0.112607466323273</v>
      </c>
      <c r="AF95" s="2" t="n">
        <v>0.0331179792772498</v>
      </c>
      <c r="AG95" s="2" t="n">
        <v>1.47629967061099</v>
      </c>
      <c r="AH95" s="3" t="b">
        <f aca="false">TRUE()</f>
        <v>1</v>
      </c>
      <c r="AI95" s="3" t="n">
        <v>0.920391690433097</v>
      </c>
      <c r="AJ95" s="3" t="b">
        <f aca="false">TRUE()</f>
        <v>1</v>
      </c>
      <c r="AK95" s="3" t="n">
        <v>-1.00626824621153</v>
      </c>
      <c r="AL95" s="3" t="b">
        <f aca="false">TRUE()</f>
        <v>1</v>
      </c>
      <c r="AM95" s="3" t="n">
        <v>-0.2619095375750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9</v>
      </c>
      <c r="E96" s="2" t="n">
        <v>0</v>
      </c>
      <c r="F96" s="2" t="n">
        <v>27.8972710309476</v>
      </c>
      <c r="G96" s="2" t="n">
        <v>0.523395909218268</v>
      </c>
      <c r="H96" s="2" t="n">
        <v>0.987385639336304</v>
      </c>
      <c r="I96" s="2" t="n">
        <v>0.0725833578358546</v>
      </c>
      <c r="J96" s="2" t="n">
        <v>0.197541917337864</v>
      </c>
      <c r="K96" s="2" t="n">
        <v>10.2687593429323</v>
      </c>
      <c r="L96" s="2" t="n">
        <v>0.795</v>
      </c>
      <c r="M96" s="2" t="n">
        <v>0.112</v>
      </c>
      <c r="N96" s="2" t="n">
        <v>21.365</v>
      </c>
      <c r="O96" s="2" t="s">
        <v>41</v>
      </c>
      <c r="P96" s="2" t="n">
        <v>104.3</v>
      </c>
      <c r="Q96" s="2" t="n">
        <v>33.8</v>
      </c>
      <c r="R96" s="2" t="n">
        <v>5.188</v>
      </c>
      <c r="S96" s="2" t="n">
        <v>0.45902621718872</v>
      </c>
      <c r="T96" s="2" t="n">
        <v>-0.0901675518092838</v>
      </c>
      <c r="U96" s="2" t="n">
        <v>-0.556184686326555</v>
      </c>
      <c r="V96" s="2" t="n">
        <v>0.0927707099972132</v>
      </c>
      <c r="W96" s="2" t="n">
        <v>0.0376451464234967</v>
      </c>
      <c r="X96" s="2" t="n">
        <v>0.0327249622775363</v>
      </c>
      <c r="Y96" s="2" t="n">
        <v>0.125039727324907</v>
      </c>
      <c r="Z96" s="2" t="n">
        <v>0.168454882203666</v>
      </c>
      <c r="AA96" s="2" t="n">
        <v>0.142972086074486</v>
      </c>
      <c r="AB96" s="2" t="n">
        <v>0.12284593436556</v>
      </c>
      <c r="AC96" s="2" t="n">
        <v>0.138599419753963</v>
      </c>
      <c r="AD96" s="2" t="n">
        <v>0.144670263329402</v>
      </c>
      <c r="AE96" s="2" t="n">
        <v>0.08598042060218</v>
      </c>
      <c r="AF96" s="2" t="n">
        <v>0.0387123040682994</v>
      </c>
      <c r="AG96" s="2" t="n">
        <v>2.9683917169569</v>
      </c>
      <c r="AH96" s="3" t="b">
        <f aca="false">FALSE()</f>
        <v>0</v>
      </c>
      <c r="AI96" s="3" t="n">
        <v>1.69721101985646</v>
      </c>
      <c r="AJ96" s="3" t="b">
        <f aca="false">TRUE()</f>
        <v>1</v>
      </c>
      <c r="AK96" s="3" t="n">
        <v>0.181847754562988</v>
      </c>
      <c r="AL96" s="3" t="b">
        <f aca="false">TRUE()</f>
        <v>1</v>
      </c>
      <c r="AM96" s="3" t="n">
        <v>-0.672347179767088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0</v>
      </c>
      <c r="E97" s="2" t="n">
        <v>0</v>
      </c>
      <c r="F97" s="2" t="n">
        <v>40.7321066997092</v>
      </c>
      <c r="G97" s="2" t="n">
        <v>0.664657770124839</v>
      </c>
      <c r="H97" s="2" t="n">
        <v>0.99275720710828</v>
      </c>
      <c r="I97" s="2" t="n">
        <v>0.0874813927140927</v>
      </c>
      <c r="J97" s="2" t="n">
        <v>0.222923676880813</v>
      </c>
      <c r="K97" s="2" t="n">
        <v>8.73864453409268</v>
      </c>
      <c r="L97" s="2" t="n">
        <v>0.798</v>
      </c>
      <c r="M97" s="2" t="n">
        <v>0.083</v>
      </c>
      <c r="N97" s="2" t="n">
        <v>18.344</v>
      </c>
      <c r="O97" s="2" t="s">
        <v>41</v>
      </c>
      <c r="P97" s="2" t="n">
        <v>132.1</v>
      </c>
      <c r="Q97" s="2" t="n">
        <v>45.6</v>
      </c>
      <c r="R97" s="2" t="n">
        <v>6.574</v>
      </c>
      <c r="S97" s="2" t="n">
        <v>0.424938020519092</v>
      </c>
      <c r="T97" s="2" t="n">
        <v>-0.219333951165936</v>
      </c>
      <c r="U97" s="2" t="n">
        <v>-0.767790990167285</v>
      </c>
      <c r="V97" s="2" t="n">
        <v>0.00290294471861263</v>
      </c>
      <c r="W97" s="2" t="n">
        <v>0.0119238233898126</v>
      </c>
      <c r="X97" s="2" t="n">
        <v>0.0285008575417671</v>
      </c>
      <c r="Y97" s="2" t="n">
        <v>0.12675087076639</v>
      </c>
      <c r="Z97" s="2" t="n">
        <v>0.138158732654529</v>
      </c>
      <c r="AA97" s="2" t="n">
        <v>0.153469524627908</v>
      </c>
      <c r="AB97" s="2" t="n">
        <v>0.142280859736792</v>
      </c>
      <c r="AC97" s="2" t="n">
        <v>0.151289963731443</v>
      </c>
      <c r="AD97" s="2" t="n">
        <v>0.150589647553853</v>
      </c>
      <c r="AE97" s="2" t="n">
        <v>0.0920381130422343</v>
      </c>
      <c r="AF97" s="2" t="n">
        <v>0.0169214303450844</v>
      </c>
      <c r="AG97" s="2" t="n">
        <v>2.12564084238556</v>
      </c>
      <c r="AH97" s="3" t="b">
        <f aca="false">TRUE()</f>
        <v>1</v>
      </c>
      <c r="AI97" s="3" t="n">
        <v>1.73479905192533</v>
      </c>
      <c r="AJ97" s="3" t="b">
        <f aca="false">TRUE()</f>
        <v>1</v>
      </c>
      <c r="AK97" s="3" t="n">
        <v>-0.775245690505371</v>
      </c>
      <c r="AL97" s="3" t="b">
        <f aca="false">TRUE()</f>
        <v>1</v>
      </c>
      <c r="AM97" s="3" t="n">
        <v>0.11456085147007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1</v>
      </c>
      <c r="E98" s="2" t="n">
        <v>1</v>
      </c>
      <c r="F98" s="2" t="n">
        <v>26.565051177078</v>
      </c>
      <c r="G98" s="2" t="n">
        <v>0.881034482758621</v>
      </c>
      <c r="H98" s="2" t="n">
        <v>0.971057683940278</v>
      </c>
      <c r="I98" s="2" t="n">
        <v>0.251012888641847</v>
      </c>
      <c r="J98" s="2" t="n">
        <v>0.481868636862823</v>
      </c>
      <c r="K98" s="2" t="n">
        <v>3.31180058054659</v>
      </c>
      <c r="L98" s="2" t="n">
        <v>0.762</v>
      </c>
      <c r="M98" s="2" t="n">
        <v>0.137</v>
      </c>
      <c r="N98" s="2" t="n">
        <v>7.338</v>
      </c>
      <c r="O98" s="2" t="s">
        <v>41</v>
      </c>
      <c r="P98" s="2" t="n">
        <v>103.8</v>
      </c>
      <c r="Q98" s="2" t="n">
        <v>46.9</v>
      </c>
      <c r="R98" s="2" t="n">
        <v>5.164</v>
      </c>
      <c r="S98" s="2" t="n">
        <v>0.113466809167305</v>
      </c>
      <c r="T98" s="2" t="n">
        <v>0.225508179999744</v>
      </c>
      <c r="U98" s="2" t="n">
        <v>-0.234149040681821</v>
      </c>
      <c r="V98" s="2" t="n">
        <v>0.364861168237192</v>
      </c>
      <c r="W98" s="2" t="n">
        <v>0.15703597984491</v>
      </c>
      <c r="X98" s="2" t="n">
        <v>0.0927650260332095</v>
      </c>
      <c r="Y98" s="2" t="n">
        <v>0.149283727299324</v>
      </c>
      <c r="Z98" s="2" t="n">
        <v>0.206286869122338</v>
      </c>
      <c r="AA98" s="2" t="n">
        <v>0.132847421870878</v>
      </c>
      <c r="AB98" s="2" t="n">
        <v>0.112928290237402</v>
      </c>
      <c r="AC98" s="2" t="n">
        <v>0.0942923851157476</v>
      </c>
      <c r="AD98" s="2" t="n">
        <v>0.104067573234216</v>
      </c>
      <c r="AE98" s="2" t="n">
        <v>0.0799319428220483</v>
      </c>
      <c r="AF98" s="2" t="n">
        <v>0.0275967642648369</v>
      </c>
      <c r="AG98" s="2" t="n">
        <v>-0.863335841972931</v>
      </c>
      <c r="AH98" s="3" t="b">
        <f aca="false">TRUE()</f>
        <v>1</v>
      </c>
      <c r="AI98" s="3" t="n">
        <v>1.28374266709886</v>
      </c>
      <c r="AJ98" s="3" t="b">
        <f aca="false">TRUE()</f>
        <v>1</v>
      </c>
      <c r="AK98" s="3" t="n">
        <v>1.0069283106564</v>
      </c>
      <c r="AL98" s="3" t="b">
        <f aca="false">TRUE()</f>
        <v>1</v>
      </c>
      <c r="AM98" s="3" t="n">
        <v>-0.68650020191164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3</v>
      </c>
      <c r="F99" s="2" t="n">
        <v>33.6900675259798</v>
      </c>
      <c r="G99" s="2" t="n">
        <v>0.640625</v>
      </c>
      <c r="H99" s="2" t="n">
        <v>0.960697475419141</v>
      </c>
      <c r="I99" s="2" t="n">
        <v>0.144793328404609</v>
      </c>
      <c r="J99" s="2" t="n">
        <v>0.360246072802379</v>
      </c>
      <c r="K99" s="2" t="n">
        <v>4.24664026925401</v>
      </c>
      <c r="L99" s="2" t="n">
        <v>0.676</v>
      </c>
      <c r="M99" s="2" t="n">
        <v>0.099</v>
      </c>
      <c r="N99" s="2" t="n">
        <v>9.152</v>
      </c>
      <c r="O99" s="2" t="s">
        <v>41</v>
      </c>
      <c r="P99" s="2" t="n">
        <v>133.4</v>
      </c>
      <c r="Q99" s="2" t="n">
        <v>48.5</v>
      </c>
      <c r="R99" s="2" t="n">
        <v>6.639</v>
      </c>
      <c r="S99" s="2" t="n">
        <v>0.387946302885495</v>
      </c>
      <c r="T99" s="2" t="n">
        <v>-0.334208884640994</v>
      </c>
      <c r="U99" s="2" t="n">
        <v>-0.452473476744011</v>
      </c>
      <c r="V99" s="2" t="n">
        <v>0.14587241561831</v>
      </c>
      <c r="W99" s="2" t="n">
        <v>0.0873367672715957</v>
      </c>
      <c r="X99" s="2" t="n">
        <v>0.10371457628027</v>
      </c>
      <c r="Y99" s="2" t="n">
        <v>0.106459267897349</v>
      </c>
      <c r="Z99" s="2" t="n">
        <v>0.152636620411205</v>
      </c>
      <c r="AA99" s="2" t="n">
        <v>0.188007177183219</v>
      </c>
      <c r="AB99" s="2" t="n">
        <v>0.152602677399442</v>
      </c>
      <c r="AC99" s="2" t="n">
        <v>0.0786173011805041</v>
      </c>
      <c r="AD99" s="2" t="n">
        <v>0.0742063567552445</v>
      </c>
      <c r="AE99" s="2" t="n">
        <v>0.0944404497959383</v>
      </c>
      <c r="AF99" s="2" t="n">
        <v>0.0493155730968279</v>
      </c>
      <c r="AG99" s="2" t="n">
        <v>-0.348448357262118</v>
      </c>
      <c r="AH99" s="3" t="b">
        <f aca="false">TRUE()</f>
        <v>1</v>
      </c>
      <c r="AI99" s="3" t="n">
        <v>0.206219081124522</v>
      </c>
      <c r="AJ99" s="3" t="b">
        <f aca="false">TRUE()</f>
        <v>1</v>
      </c>
      <c r="AK99" s="3" t="n">
        <v>-0.247194134605587</v>
      </c>
      <c r="AL99" s="3" t="b">
        <f aca="false">TRUE()</f>
        <v>1</v>
      </c>
      <c r="AM99" s="3" t="n">
        <v>0.15135870904591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4</v>
      </c>
      <c r="F100" s="2" t="n">
        <v>26.565051177078</v>
      </c>
      <c r="G100" s="2" t="n">
        <v>0.828260869565217</v>
      </c>
      <c r="H100" s="2" t="n">
        <v>0.986818633260846</v>
      </c>
      <c r="I100" s="2" t="n">
        <v>0.119778831245456</v>
      </c>
      <c r="J100" s="2" t="n">
        <v>0.343366690403961</v>
      </c>
      <c r="K100" s="2" t="n">
        <v>3.3740687138025</v>
      </c>
      <c r="L100" s="2" t="n">
        <v>0.543</v>
      </c>
      <c r="M100" s="2" t="n">
        <v>0.088</v>
      </c>
      <c r="N100" s="2" t="n">
        <v>7.246</v>
      </c>
      <c r="O100" s="2" t="s">
        <v>41</v>
      </c>
      <c r="P100" s="2" t="n">
        <v>181.3</v>
      </c>
      <c r="Q100" s="2" t="n">
        <v>27.3</v>
      </c>
      <c r="R100" s="2" t="n">
        <v>9.018</v>
      </c>
      <c r="S100" s="2" t="n">
        <v>0.0424882449359933</v>
      </c>
      <c r="T100" s="2" t="n">
        <v>-0.0446336630296635</v>
      </c>
      <c r="U100" s="2" t="n">
        <v>-0.131704627804283</v>
      </c>
      <c r="V100" s="2" t="n">
        <v>0.0340485632570154</v>
      </c>
      <c r="W100" s="2" t="n">
        <v>0.00113598766824574</v>
      </c>
      <c r="X100" s="2" t="n">
        <v>0.0655715451791121</v>
      </c>
      <c r="Y100" s="2" t="n">
        <v>0.155084805444968</v>
      </c>
      <c r="Z100" s="2" t="n">
        <v>0.168166079079903</v>
      </c>
      <c r="AA100" s="2" t="n">
        <v>0.11706671521535</v>
      </c>
      <c r="AB100" s="2" t="n">
        <v>0.0816511168435447</v>
      </c>
      <c r="AC100" s="2" t="n">
        <v>0.116990354698712</v>
      </c>
      <c r="AD100" s="2" t="n">
        <v>0.109150296343345</v>
      </c>
      <c r="AE100" s="2" t="n">
        <v>0.0837697052420508</v>
      </c>
      <c r="AF100" s="2" t="n">
        <v>0.102549381953014</v>
      </c>
      <c r="AG100" s="2" t="n">
        <v>-0.829040033935399</v>
      </c>
      <c r="AH100" s="3" t="b">
        <f aca="false">TRUE()</f>
        <v>1</v>
      </c>
      <c r="AI100" s="3" t="n">
        <v>-1.46018367392882</v>
      </c>
      <c r="AJ100" s="3" t="b">
        <f aca="false">TRUE()</f>
        <v>1</v>
      </c>
      <c r="AK100" s="3" t="n">
        <v>-0.610229579286689</v>
      </c>
      <c r="AL100" s="3" t="b">
        <f aca="false">TRUE()</f>
        <v>1</v>
      </c>
      <c r="AM100" s="3" t="n">
        <v>1.5072182304941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5</v>
      </c>
      <c r="F101" s="2" t="n">
        <v>26.565051177078</v>
      </c>
      <c r="G101" s="2" t="n">
        <v>0.720457433290978</v>
      </c>
      <c r="H101" s="2" t="n">
        <v>0.99661279703983</v>
      </c>
      <c r="I101" s="2" t="n">
        <v>0.0624936653276348</v>
      </c>
      <c r="J101" s="2" t="n">
        <v>0.193518867472027</v>
      </c>
      <c r="K101" s="2" t="n">
        <v>5.63395418308418</v>
      </c>
      <c r="L101" s="2" t="n">
        <v>0.457</v>
      </c>
      <c r="M101" s="2" t="n">
        <v>0.057</v>
      </c>
      <c r="N101" s="2" t="n">
        <v>11.866</v>
      </c>
      <c r="O101" s="2" t="s">
        <v>41</v>
      </c>
      <c r="P101" s="2" t="n">
        <v>181.1</v>
      </c>
      <c r="Q101" s="2" t="n">
        <v>48.1</v>
      </c>
      <c r="R101" s="2" t="n">
        <v>9.01</v>
      </c>
      <c r="S101" s="2" t="n">
        <v>0.263983260101708</v>
      </c>
      <c r="T101" s="2" t="n">
        <v>-0.922151827678682</v>
      </c>
      <c r="U101" s="2" t="n">
        <v>0.854984827740479</v>
      </c>
      <c r="V101" s="2" t="n">
        <v>0.111865413116506</v>
      </c>
      <c r="W101" s="2" t="n">
        <v>0.00485585158938384</v>
      </c>
      <c r="X101" s="2" t="n">
        <v>0.11646219357966</v>
      </c>
      <c r="Y101" s="2" t="n">
        <v>0.133460547362349</v>
      </c>
      <c r="Z101" s="2" t="n">
        <v>0.127515932485374</v>
      </c>
      <c r="AA101" s="2" t="n">
        <v>0.12843840797105</v>
      </c>
      <c r="AB101" s="2" t="n">
        <v>0.127790775890649</v>
      </c>
      <c r="AC101" s="2" t="n">
        <v>0.140217541531241</v>
      </c>
      <c r="AD101" s="2" t="n">
        <v>0.125262453305647</v>
      </c>
      <c r="AE101" s="2" t="n">
        <v>0.0760256754913138</v>
      </c>
      <c r="AF101" s="2" t="n">
        <v>0.024826472382716</v>
      </c>
      <c r="AG101" s="2" t="n">
        <v>0.415651177904162</v>
      </c>
      <c r="AH101" s="3" t="b">
        <f aca="false">TRUE()</f>
        <v>1</v>
      </c>
      <c r="AI101" s="3" t="n">
        <v>-2.53770725990317</v>
      </c>
      <c r="AJ101" s="3" t="b">
        <f aca="false">TRUE()</f>
        <v>1</v>
      </c>
      <c r="AK101" s="3" t="n">
        <v>-1.63332946884252</v>
      </c>
      <c r="AL101" s="3" t="b">
        <f aca="false">TRUE()</f>
        <v>1</v>
      </c>
      <c r="AM101" s="3" t="n">
        <v>1.5015570216363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8</v>
      </c>
      <c r="F102" s="2" t="n">
        <v>40.7321066997092</v>
      </c>
      <c r="G102" s="2" t="n">
        <v>0.645584725536993</v>
      </c>
      <c r="H102" s="2" t="n">
        <v>0.972426750921886</v>
      </c>
      <c r="I102" s="2" t="n">
        <v>0.143444938296902</v>
      </c>
      <c r="J102" s="2" t="n">
        <v>0.31989012583998</v>
      </c>
      <c r="K102" s="2" t="n">
        <v>4.13399870008827</v>
      </c>
      <c r="L102" s="2" t="n">
        <v>0.568</v>
      </c>
      <c r="M102" s="2" t="n">
        <v>0.132</v>
      </c>
      <c r="N102" s="2" t="n">
        <v>9.084</v>
      </c>
      <c r="O102" s="2" t="s">
        <v>41</v>
      </c>
      <c r="P102" s="2" t="n">
        <v>131.2</v>
      </c>
      <c r="Q102" s="2" t="n">
        <v>39.7</v>
      </c>
      <c r="R102" s="2" t="n">
        <v>6.529</v>
      </c>
      <c r="S102" s="2" t="n">
        <v>0.607100579834826</v>
      </c>
      <c r="T102" s="2" t="n">
        <v>-0.485638627548091</v>
      </c>
      <c r="U102" s="2" t="n">
        <v>-0.185505559408425</v>
      </c>
      <c r="V102" s="2" t="n">
        <v>0.138122812153532</v>
      </c>
      <c r="W102" s="2" t="n">
        <v>0.0116683380034004</v>
      </c>
      <c r="X102" s="2" t="n">
        <v>0.114392092237664</v>
      </c>
      <c r="Y102" s="2" t="n">
        <v>0.13152006637403</v>
      </c>
      <c r="Z102" s="2" t="n">
        <v>0.121003947706609</v>
      </c>
      <c r="AA102" s="2" t="n">
        <v>0.136600475587107</v>
      </c>
      <c r="AB102" s="2" t="n">
        <v>0.126709844289839</v>
      </c>
      <c r="AC102" s="2" t="n">
        <v>0.125861674921665</v>
      </c>
      <c r="AD102" s="2" t="n">
        <v>0.117828947438677</v>
      </c>
      <c r="AE102" s="2" t="n">
        <v>0.0925746030503594</v>
      </c>
      <c r="AF102" s="2" t="n">
        <v>0.03350834839405</v>
      </c>
      <c r="AG102" s="2" t="n">
        <v>-0.410488656708345</v>
      </c>
      <c r="AH102" s="3" t="b">
        <f aca="false">TRUE()</f>
        <v>1</v>
      </c>
      <c r="AI102" s="3" t="n">
        <v>-1.14695007335489</v>
      </c>
      <c r="AJ102" s="3" t="b">
        <f aca="false">TRUE()</f>
        <v>1</v>
      </c>
      <c r="AK102" s="3" t="n">
        <v>0.841912199437718</v>
      </c>
      <c r="AL102" s="3" t="b">
        <f aca="false">TRUE()</f>
        <v>1</v>
      </c>
      <c r="AM102" s="3" t="n">
        <v>0.089085411609882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9</v>
      </c>
      <c r="F103" s="2" t="n">
        <v>36.0273733851036</v>
      </c>
      <c r="G103" s="2" t="n">
        <v>0.65638963360143</v>
      </c>
      <c r="H103" s="2" t="n">
        <v>0.995030123304045</v>
      </c>
      <c r="I103" s="2" t="n">
        <v>0.0579821715920378</v>
      </c>
      <c r="J103" s="2" t="n">
        <v>0.18576147993043</v>
      </c>
      <c r="K103" s="2" t="n">
        <v>9.22408157014871</v>
      </c>
      <c r="L103" s="2" t="n">
        <v>0.635</v>
      </c>
      <c r="M103" s="2" t="n">
        <v>0.231</v>
      </c>
      <c r="N103" s="2" t="n">
        <v>19.51</v>
      </c>
      <c r="O103" s="2" t="s">
        <v>41</v>
      </c>
      <c r="P103" s="2" t="n">
        <v>146.8</v>
      </c>
      <c r="Q103" s="2" t="n">
        <v>37.6</v>
      </c>
      <c r="R103" s="2" t="n">
        <v>7.303</v>
      </c>
      <c r="S103" s="2" t="n">
        <v>0.850853179180441</v>
      </c>
      <c r="T103" s="2" t="n">
        <v>-0.419797756574353</v>
      </c>
      <c r="U103" s="2" t="n">
        <v>-0.0234975906516084</v>
      </c>
      <c r="V103" s="2" t="n">
        <v>0.020190605295429</v>
      </c>
      <c r="W103" s="2" t="n">
        <v>0.0370914852013399</v>
      </c>
      <c r="X103" s="2" t="n">
        <v>0.0366048673659025</v>
      </c>
      <c r="Y103" s="2" t="n">
        <v>0.0929820734548155</v>
      </c>
      <c r="Z103" s="2" t="n">
        <v>0.135419562348774</v>
      </c>
      <c r="AA103" s="2" t="n">
        <v>0.150755984641264</v>
      </c>
      <c r="AB103" s="2" t="n">
        <v>0.14984026505342</v>
      </c>
      <c r="AC103" s="2" t="n">
        <v>0.121525362877881</v>
      </c>
      <c r="AD103" s="2" t="n">
        <v>0.14922143906255</v>
      </c>
      <c r="AE103" s="2" t="n">
        <v>0.096546156098136</v>
      </c>
      <c r="AF103" s="2" t="n">
        <v>0.0671042890972562</v>
      </c>
      <c r="AG103" s="2" t="n">
        <v>2.39300802576429</v>
      </c>
      <c r="AH103" s="3" t="b">
        <f aca="false">TRUE()</f>
        <v>1</v>
      </c>
      <c r="AI103" s="3" t="n">
        <v>-0.307484023816736</v>
      </c>
      <c r="AJ103" s="3" t="b">
        <f aca="false">TRUE()</f>
        <v>1</v>
      </c>
      <c r="AK103" s="3" t="n">
        <v>4.10923120156763</v>
      </c>
      <c r="AL103" s="3" t="b">
        <f aca="false">FALSE()</f>
        <v>0</v>
      </c>
      <c r="AM103" s="3" t="n">
        <v>0.530659702519948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1</v>
      </c>
      <c r="F104" s="2" t="n">
        <v>27.8972710309476</v>
      </c>
      <c r="G104" s="2" t="n">
        <v>0.737121212121212</v>
      </c>
      <c r="H104" s="2" t="n">
        <v>0.995253706778787</v>
      </c>
      <c r="I104" s="2" t="n">
        <v>0.0701031053093772</v>
      </c>
      <c r="J104" s="2" t="n">
        <v>0.214680828415073</v>
      </c>
      <c r="K104" s="2" t="n">
        <v>7.00432014837964</v>
      </c>
      <c r="L104" s="2" t="n">
        <v>0.624</v>
      </c>
      <c r="M104" s="2" t="n">
        <v>0.091</v>
      </c>
      <c r="N104" s="2" t="n">
        <v>14.72</v>
      </c>
      <c r="O104" s="2" t="s">
        <v>41</v>
      </c>
      <c r="P104" s="2" t="n">
        <v>162</v>
      </c>
      <c r="Q104" s="2" t="n">
        <v>44.4</v>
      </c>
      <c r="R104" s="2" t="n">
        <v>8.058</v>
      </c>
      <c r="S104" s="2" t="n">
        <v>0.225695584017975</v>
      </c>
      <c r="T104" s="2" t="n">
        <v>-0.687051130724788</v>
      </c>
      <c r="U104" s="2" t="n">
        <v>0.37232825822848</v>
      </c>
      <c r="V104" s="2" t="n">
        <v>0.124208313571885</v>
      </c>
      <c r="W104" s="2" t="n">
        <v>0.0117000903672798</v>
      </c>
      <c r="X104" s="2" t="n">
        <v>0.139777914501924</v>
      </c>
      <c r="Y104" s="2" t="n">
        <v>0.110568759645731</v>
      </c>
      <c r="Z104" s="2" t="n">
        <v>0.127555362408458</v>
      </c>
      <c r="AA104" s="2" t="n">
        <v>0.141894859029574</v>
      </c>
      <c r="AB104" s="2" t="n">
        <v>0.137774164068394</v>
      </c>
      <c r="AC104" s="2" t="n">
        <v>0.129373885577912</v>
      </c>
      <c r="AD104" s="2" t="n">
        <v>0.118619543607686</v>
      </c>
      <c r="AE104" s="2" t="n">
        <v>0.0774613951969339</v>
      </c>
      <c r="AF104" s="2" t="n">
        <v>0.0169741159633881</v>
      </c>
      <c r="AG104" s="2" t="n">
        <v>1.17041618577399</v>
      </c>
      <c r="AH104" s="3" t="b">
        <f aca="false">TRUE()</f>
        <v>1</v>
      </c>
      <c r="AI104" s="3" t="n">
        <v>-0.445306808069268</v>
      </c>
      <c r="AJ104" s="3" t="b">
        <f aca="false">TRUE()</f>
        <v>1</v>
      </c>
      <c r="AK104" s="3" t="n">
        <v>-0.511219912555479</v>
      </c>
      <c r="AL104" s="3" t="b">
        <f aca="false">TRUE()</f>
        <v>1</v>
      </c>
      <c r="AM104" s="3" t="n">
        <v>0.9609115757143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3</v>
      </c>
      <c r="E105" s="2" t="n">
        <v>2</v>
      </c>
      <c r="F105" s="2" t="n">
        <v>36.869897645844</v>
      </c>
      <c r="G105" s="2" t="n">
        <v>0.843915343915344</v>
      </c>
      <c r="H105" s="2" t="n">
        <v>0.99292624605025</v>
      </c>
      <c r="I105" s="2" t="n">
        <v>0.0853105261017679</v>
      </c>
      <c r="J105" s="2" t="n">
        <v>0.281337818181609</v>
      </c>
      <c r="K105" s="2" t="n">
        <v>4.90791393897625</v>
      </c>
      <c r="L105" s="2" t="n">
        <v>0.596</v>
      </c>
      <c r="M105" s="2" t="n">
        <v>0.061</v>
      </c>
      <c r="N105" s="2" t="n">
        <v>10.454</v>
      </c>
      <c r="O105" s="2" t="s">
        <v>41</v>
      </c>
      <c r="P105" s="2" t="n">
        <v>148.6</v>
      </c>
      <c r="Q105" s="2" t="n">
        <v>47.7</v>
      </c>
      <c r="R105" s="2" t="n">
        <v>7.394</v>
      </c>
      <c r="S105" s="2" t="n">
        <v>-1</v>
      </c>
      <c r="T105" s="2" t="n">
        <v>-0.256624983652728</v>
      </c>
      <c r="U105" s="2" t="n">
        <v>-0.873463032655388</v>
      </c>
      <c r="V105" s="2" t="n">
        <v>0.168785074313225</v>
      </c>
      <c r="W105" s="2" t="n">
        <v>0.0439446565767768</v>
      </c>
      <c r="X105" s="2" t="n">
        <v>0.135332394081714</v>
      </c>
      <c r="Y105" s="2" t="n">
        <v>0.126943864613412</v>
      </c>
      <c r="Z105" s="2" t="n">
        <v>0.127733218989279</v>
      </c>
      <c r="AA105" s="2" t="n">
        <v>0.146139612370865</v>
      </c>
      <c r="AB105" s="2" t="n">
        <v>0.126952797636184</v>
      </c>
      <c r="AC105" s="2" t="n">
        <v>0.125238222198177</v>
      </c>
      <c r="AD105" s="2" t="n">
        <v>0.100568618599582</v>
      </c>
      <c r="AE105" s="2" t="n">
        <v>0.0848813057280073</v>
      </c>
      <c r="AF105" s="2" t="n">
        <v>0.0262099657827789</v>
      </c>
      <c r="AG105" s="2" t="n">
        <v>0.0157654653019941</v>
      </c>
      <c r="AH105" s="3" t="b">
        <f aca="false">TRUE()</f>
        <v>1</v>
      </c>
      <c r="AI105" s="3" t="n">
        <v>-0.796128440712078</v>
      </c>
      <c r="AJ105" s="3" t="b">
        <f aca="false">TRUE()</f>
        <v>1</v>
      </c>
      <c r="AK105" s="3" t="n">
        <v>-1.50131657986757</v>
      </c>
      <c r="AL105" s="3" t="b">
        <f aca="false">TRUE()</f>
        <v>1</v>
      </c>
      <c r="AM105" s="3" t="n">
        <v>0.5816105822403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3</v>
      </c>
      <c r="F106" s="2" t="n">
        <v>22.6198649480404</v>
      </c>
      <c r="G106" s="2" t="n">
        <v>0.771263418662263</v>
      </c>
      <c r="H106" s="2" t="n">
        <v>0.986864679734332</v>
      </c>
      <c r="I106" s="2" t="n">
        <v>0.121347523957412</v>
      </c>
      <c r="J106" s="2" t="n">
        <v>0.312289864801194</v>
      </c>
      <c r="K106" s="2" t="n">
        <v>5.74457871236453</v>
      </c>
      <c r="L106" s="2" t="n">
        <v>0.775</v>
      </c>
      <c r="M106" s="2" t="n">
        <v>0.126</v>
      </c>
      <c r="N106" s="2" t="n">
        <v>12.127</v>
      </c>
      <c r="O106" s="2" t="s">
        <v>41</v>
      </c>
      <c r="P106" s="2" t="n">
        <v>138.7</v>
      </c>
      <c r="Q106" s="2" t="n">
        <v>47.3</v>
      </c>
      <c r="R106" s="2" t="n">
        <v>6.901</v>
      </c>
      <c r="S106" s="2" t="n">
        <v>0.324260776081769</v>
      </c>
      <c r="T106" s="2" t="n">
        <v>-0.340596033473515</v>
      </c>
      <c r="U106" s="2" t="n">
        <v>-0.653191348323242</v>
      </c>
      <c r="V106" s="2" t="n">
        <v>0.152982884086845</v>
      </c>
      <c r="W106" s="2" t="n">
        <v>0.0195987693739963</v>
      </c>
      <c r="X106" s="2" t="n">
        <v>0.156815927362358</v>
      </c>
      <c r="Y106" s="2" t="n">
        <v>0.142076690069529</v>
      </c>
      <c r="Z106" s="2" t="n">
        <v>0.125819929569014</v>
      </c>
      <c r="AA106" s="2" t="n">
        <v>0.112212289668774</v>
      </c>
      <c r="AB106" s="2" t="n">
        <v>0.138930749790805</v>
      </c>
      <c r="AC106" s="2" t="n">
        <v>0.12856730767811</v>
      </c>
      <c r="AD106" s="2" t="n">
        <v>0.120642236089404</v>
      </c>
      <c r="AE106" s="2" t="n">
        <v>0.0628223898267503</v>
      </c>
      <c r="AF106" s="2" t="n">
        <v>0.0121124799452553</v>
      </c>
      <c r="AG106" s="2" t="n">
        <v>0.476580539715098</v>
      </c>
      <c r="AH106" s="3" t="b">
        <f aca="false">TRUE()</f>
        <v>1</v>
      </c>
      <c r="AI106" s="3" t="n">
        <v>1.44662413939731</v>
      </c>
      <c r="AJ106" s="3" t="b">
        <f aca="false">TRUE()</f>
        <v>1</v>
      </c>
      <c r="AK106" s="3" t="n">
        <v>0.643892865975299</v>
      </c>
      <c r="AL106" s="3" t="b">
        <f aca="false">TRUE()</f>
        <v>1</v>
      </c>
      <c r="AM106" s="3" t="n">
        <v>0.30138074377818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4</v>
      </c>
      <c r="F107" s="2" t="n">
        <v>23.6293777306568</v>
      </c>
      <c r="G107" s="2" t="n">
        <v>0.684168655529037</v>
      </c>
      <c r="H107" s="2" t="n">
        <v>0.985300874946871</v>
      </c>
      <c r="I107" s="2" t="n">
        <v>0.121963244427739</v>
      </c>
      <c r="J107" s="2" t="n">
        <v>0.290751230281202</v>
      </c>
      <c r="K107" s="2" t="n">
        <v>5.58386694781857</v>
      </c>
      <c r="L107" s="2" t="n">
        <v>0.72</v>
      </c>
      <c r="M107" s="2" t="n">
        <v>0.083</v>
      </c>
      <c r="N107" s="2" t="n">
        <v>11.915</v>
      </c>
      <c r="O107" s="2" t="s">
        <v>41</v>
      </c>
      <c r="P107" s="2" t="n">
        <v>103.5</v>
      </c>
      <c r="Q107" s="2" t="n">
        <v>36</v>
      </c>
      <c r="R107" s="2" t="n">
        <v>5.148</v>
      </c>
      <c r="S107" s="2" t="n">
        <v>0.528165328686064</v>
      </c>
      <c r="T107" s="2" t="n">
        <v>0.102828527210003</v>
      </c>
      <c r="U107" s="2" t="n">
        <v>-0.398866305593933</v>
      </c>
      <c r="V107" s="2" t="n">
        <v>0.271715548604216</v>
      </c>
      <c r="W107" s="2" t="n">
        <v>0.0885747213532389</v>
      </c>
      <c r="X107" s="2" t="n">
        <v>0.123956779536117</v>
      </c>
      <c r="Y107" s="2" t="n">
        <v>0.174852401239543</v>
      </c>
      <c r="Z107" s="2" t="n">
        <v>0.156026287862878</v>
      </c>
      <c r="AA107" s="2" t="n">
        <v>0.138591712610343</v>
      </c>
      <c r="AB107" s="2" t="n">
        <v>0.126523376457726</v>
      </c>
      <c r="AC107" s="2" t="n">
        <v>0.111093744900714</v>
      </c>
      <c r="AD107" s="2" t="n">
        <v>0.0894123868676545</v>
      </c>
      <c r="AE107" s="2" t="n">
        <v>0.068268601465646</v>
      </c>
      <c r="AF107" s="2" t="n">
        <v>0.0112747090593795</v>
      </c>
      <c r="AG107" s="2" t="n">
        <v>0.388064319008932</v>
      </c>
      <c r="AH107" s="3" t="b">
        <f aca="false">TRUE()</f>
        <v>1</v>
      </c>
      <c r="AI107" s="3" t="n">
        <v>0.75751021813465</v>
      </c>
      <c r="AJ107" s="3" t="b">
        <f aca="false">TRUE()</f>
        <v>1</v>
      </c>
      <c r="AK107" s="3" t="n">
        <v>-0.775245690505371</v>
      </c>
      <c r="AL107" s="3" t="b">
        <f aca="false">TRUE()</f>
        <v>1</v>
      </c>
      <c r="AM107" s="3" t="n">
        <v>-0.69499201519837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1</v>
      </c>
      <c r="F108" s="2" t="n">
        <v>30.3432488842396</v>
      </c>
      <c r="G108" s="2" t="n">
        <v>0.647679324894515</v>
      </c>
      <c r="H108" s="2" t="n">
        <v>0.991954579287907</v>
      </c>
      <c r="I108" s="2" t="n">
        <v>0.0757136893531176</v>
      </c>
      <c r="J108" s="2" t="n">
        <v>0.231318500087989</v>
      </c>
      <c r="K108" s="2" t="n">
        <v>6.62920367052651</v>
      </c>
      <c r="L108" s="2" t="n">
        <v>0.648</v>
      </c>
      <c r="M108" s="2" t="n">
        <v>0.153</v>
      </c>
      <c r="N108" s="2" t="n">
        <v>14.02</v>
      </c>
      <c r="O108" s="2" t="s">
        <v>41</v>
      </c>
      <c r="P108" s="2" t="n">
        <v>106.6</v>
      </c>
      <c r="Q108" s="2" t="n">
        <v>45.2</v>
      </c>
      <c r="R108" s="2" t="n">
        <v>5.304</v>
      </c>
      <c r="S108" s="2" t="n">
        <v>0.221799383805549</v>
      </c>
      <c r="T108" s="2" t="n">
        <v>0.146250057844</v>
      </c>
      <c r="U108" s="2" t="n">
        <v>-0.874766327265911</v>
      </c>
      <c r="V108" s="2" t="n">
        <v>0.404786873441914</v>
      </c>
      <c r="W108" s="2" t="n">
        <v>0.148659473872494</v>
      </c>
      <c r="X108" s="2" t="n">
        <v>0.0285993186467852</v>
      </c>
      <c r="Y108" s="2" t="n">
        <v>0.148948766297236</v>
      </c>
      <c r="Z108" s="2" t="n">
        <v>0.202307895196962</v>
      </c>
      <c r="AA108" s="2" t="n">
        <v>0.192279071015426</v>
      </c>
      <c r="AB108" s="2" t="n">
        <v>0.185503003023008</v>
      </c>
      <c r="AC108" s="2" t="n">
        <v>0.0750560256882336</v>
      </c>
      <c r="AD108" s="2" t="n">
        <v>0.101261620229041</v>
      </c>
      <c r="AE108" s="2" t="n">
        <v>0.0400581332387044</v>
      </c>
      <c r="AF108" s="2" t="n">
        <v>0.025986166664604</v>
      </c>
      <c r="AG108" s="2" t="n">
        <v>0.963810944160387</v>
      </c>
      <c r="AH108" s="3" t="b">
        <f aca="false">TRUE()</f>
        <v>1</v>
      </c>
      <c r="AI108" s="3" t="n">
        <v>-0.144602551518288</v>
      </c>
      <c r="AJ108" s="3" t="b">
        <f aca="false">TRUE()</f>
        <v>1</v>
      </c>
      <c r="AK108" s="3" t="n">
        <v>1.53497986655618</v>
      </c>
      <c r="AL108" s="3" t="b">
        <f aca="false">TRUE()</f>
        <v>1</v>
      </c>
      <c r="AM108" s="3" t="n">
        <v>-0.60724327790214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4</v>
      </c>
      <c r="E109" s="2" t="n">
        <v>2</v>
      </c>
      <c r="F109" s="2" t="n">
        <v>27.8972710309476</v>
      </c>
      <c r="G109" s="2" t="n">
        <v>0.700149925037481</v>
      </c>
      <c r="H109" s="2" t="n">
        <v>0.994101291508268</v>
      </c>
      <c r="I109" s="2" t="n">
        <v>0.0589766779796986</v>
      </c>
      <c r="J109" s="2" t="n">
        <v>0.213634540526217</v>
      </c>
      <c r="K109" s="2" t="n">
        <v>4.8219690564472</v>
      </c>
      <c r="L109" s="2" t="n">
        <v>0.493</v>
      </c>
      <c r="M109" s="2" t="n">
        <v>0.109</v>
      </c>
      <c r="N109" s="2" t="n">
        <v>10.192</v>
      </c>
      <c r="O109" s="2" t="s">
        <v>41</v>
      </c>
      <c r="P109" s="2" t="n">
        <v>110.6</v>
      </c>
      <c r="Q109" s="2" t="n">
        <v>29.6</v>
      </c>
      <c r="R109" s="2" t="n">
        <v>5.502</v>
      </c>
      <c r="S109" s="2" t="n">
        <v>0.0588345750460691</v>
      </c>
      <c r="T109" s="2" t="n">
        <v>-0.28196313115442</v>
      </c>
      <c r="U109" s="2" t="n">
        <v>-0.0109511138125256</v>
      </c>
      <c r="V109" s="2" t="n">
        <v>0.110944174115903</v>
      </c>
      <c r="W109" s="2" t="n">
        <v>0.0324058639847378</v>
      </c>
      <c r="X109" s="2" t="n">
        <v>0.037010173984074</v>
      </c>
      <c r="Y109" s="2" t="n">
        <v>0.144834431200919</v>
      </c>
      <c r="Z109" s="2" t="n">
        <v>0.157434314221043</v>
      </c>
      <c r="AA109" s="2" t="n">
        <v>0.144985711313668</v>
      </c>
      <c r="AB109" s="2" t="n">
        <v>0.142863169628868</v>
      </c>
      <c r="AC109" s="2" t="n">
        <v>0.156991179155456</v>
      </c>
      <c r="AD109" s="2" t="n">
        <v>0.0998702853367191</v>
      </c>
      <c r="AE109" s="2" t="n">
        <v>0.0598340448355223</v>
      </c>
      <c r="AF109" s="2" t="n">
        <v>0.0561766903237312</v>
      </c>
      <c r="AG109" s="2" t="n">
        <v>-0.0315709335733433</v>
      </c>
      <c r="AH109" s="3" t="b">
        <f aca="false">TRUE()</f>
        <v>1</v>
      </c>
      <c r="AI109" s="3" t="n">
        <v>-2.0866508750767</v>
      </c>
      <c r="AJ109" s="3" t="b">
        <f aca="false">TRUE()</f>
        <v>1</v>
      </c>
      <c r="AK109" s="3" t="n">
        <v>0.0828380878317781</v>
      </c>
      <c r="AL109" s="3" t="b">
        <f aca="false">TRUE()</f>
        <v>1</v>
      </c>
      <c r="AM109" s="3" t="n">
        <v>-0.49401910074571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3</v>
      </c>
      <c r="F110" s="2" t="n">
        <v>26.565051177078</v>
      </c>
      <c r="G110" s="2" t="n">
        <v>0.782122905027933</v>
      </c>
      <c r="H110" s="2" t="n">
        <v>0.977039388253368</v>
      </c>
      <c r="I110" s="2" t="n">
        <v>0.16711269024649</v>
      </c>
      <c r="J110" s="2" t="n">
        <v>0.419371702507094</v>
      </c>
      <c r="K110" s="2" t="n">
        <v>3.15611963460916</v>
      </c>
      <c r="L110" s="2" t="n">
        <v>0.636</v>
      </c>
      <c r="M110" s="2" t="n">
        <v>0.087</v>
      </c>
      <c r="N110" s="2" t="n">
        <v>7.016</v>
      </c>
      <c r="O110" s="2" t="s">
        <v>41</v>
      </c>
      <c r="P110" s="2" t="n">
        <v>80.7</v>
      </c>
      <c r="Q110" s="2" t="n">
        <v>27.3</v>
      </c>
      <c r="R110" s="2" t="n">
        <v>4.017</v>
      </c>
      <c r="S110" s="2" t="n">
        <v>0.534499012415556</v>
      </c>
      <c r="T110" s="2" t="n">
        <v>-0.00865501277751315</v>
      </c>
      <c r="U110" s="2" t="n">
        <v>-0.159003959728496</v>
      </c>
      <c r="V110" s="2" t="n">
        <v>0.02826548437291</v>
      </c>
      <c r="W110" s="2" t="n">
        <v>0.0578814288907302</v>
      </c>
      <c r="X110" s="2" t="n">
        <v>0.181304366939183</v>
      </c>
      <c r="Y110" s="2" t="n">
        <v>0.125627005925968</v>
      </c>
      <c r="Z110" s="2" t="n">
        <v>0.0810058954589386</v>
      </c>
      <c r="AA110" s="2" t="n">
        <v>0.0935317099094891</v>
      </c>
      <c r="AB110" s="2" t="n">
        <v>0.121120264422741</v>
      </c>
      <c r="AC110" s="2" t="n">
        <v>0.13396065431999</v>
      </c>
      <c r="AD110" s="2" t="n">
        <v>0.140904583921896</v>
      </c>
      <c r="AE110" s="2" t="n">
        <v>0.0873841545285069</v>
      </c>
      <c r="AF110" s="2" t="n">
        <v>0.0351613645732874</v>
      </c>
      <c r="AG110" s="2" t="n">
        <v>-0.949081207343494</v>
      </c>
      <c r="AH110" s="3" t="b">
        <f aca="false">TRUE()</f>
        <v>1</v>
      </c>
      <c r="AI110" s="3" t="n">
        <v>-0.294954679793778</v>
      </c>
      <c r="AJ110" s="3" t="b">
        <f aca="false">TRUE()</f>
        <v>1</v>
      </c>
      <c r="AK110" s="3" t="n">
        <v>-0.643232801530425</v>
      </c>
      <c r="AL110" s="3" t="b">
        <f aca="false">TRUE()</f>
        <v>1</v>
      </c>
      <c r="AM110" s="3" t="n">
        <v>-1.340369824990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5</v>
      </c>
      <c r="E111" s="2" t="n">
        <v>0</v>
      </c>
      <c r="F111" s="2" t="n">
        <v>23.6293777306568</v>
      </c>
      <c r="G111" s="2" t="n">
        <v>0.784843667196608</v>
      </c>
      <c r="H111" s="2" t="n">
        <v>0.995805749394222</v>
      </c>
      <c r="I111" s="2" t="n">
        <v>0.0765225130165074</v>
      </c>
      <c r="J111" s="2" t="n">
        <v>0.202496214774633</v>
      </c>
      <c r="K111" s="2" t="n">
        <v>9.00426447146861</v>
      </c>
      <c r="L111" s="2" t="n">
        <v>0.72</v>
      </c>
      <c r="M111" s="2" t="n">
        <v>0.083</v>
      </c>
      <c r="N111" s="2" t="n">
        <v>18.72</v>
      </c>
      <c r="O111" s="2" t="s">
        <v>41</v>
      </c>
      <c r="P111" s="2" t="n">
        <v>125.6</v>
      </c>
      <c r="Q111" s="2" t="n">
        <v>45.8</v>
      </c>
      <c r="R111" s="2" t="n">
        <v>6.248</v>
      </c>
      <c r="S111" s="2" t="n">
        <v>0.188689304931281</v>
      </c>
      <c r="T111" s="2" t="n">
        <v>-0.122928151417033</v>
      </c>
      <c r="U111" s="2" t="n">
        <v>-0.562751000139791</v>
      </c>
      <c r="V111" s="2" t="n">
        <v>0.108683158924632</v>
      </c>
      <c r="W111" s="2" t="n">
        <v>0.0695342956037811</v>
      </c>
      <c r="X111" s="2" t="n">
        <v>0.0363260132528013</v>
      </c>
      <c r="Y111" s="2" t="n">
        <v>0.0928947520594239</v>
      </c>
      <c r="Z111" s="2" t="n">
        <v>0.153144845428988</v>
      </c>
      <c r="AA111" s="2" t="n">
        <v>0.184204075422763</v>
      </c>
      <c r="AB111" s="2" t="n">
        <v>0.13843163279938</v>
      </c>
      <c r="AC111" s="2" t="n">
        <v>0.147178051075398</v>
      </c>
      <c r="AD111" s="2" t="n">
        <v>0.131525139846993</v>
      </c>
      <c r="AE111" s="2" t="n">
        <v>0.0970066925365119</v>
      </c>
      <c r="AF111" s="2" t="n">
        <v>0.0192887975777416</v>
      </c>
      <c r="AG111" s="2" t="n">
        <v>2.2719379916151</v>
      </c>
      <c r="AH111" s="3" t="b">
        <f aca="false">TRUE()</f>
        <v>1</v>
      </c>
      <c r="AI111" s="3" t="n">
        <v>0.75751021813465</v>
      </c>
      <c r="AJ111" s="3" t="b">
        <f aca="false">TRUE()</f>
        <v>1</v>
      </c>
      <c r="AK111" s="3" t="n">
        <v>-0.775245690505371</v>
      </c>
      <c r="AL111" s="3" t="b">
        <f aca="false">TRUE()</f>
        <v>1</v>
      </c>
      <c r="AM111" s="3" t="n">
        <v>-0.069428436409114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6</v>
      </c>
      <c r="E112" s="2" t="n">
        <v>0</v>
      </c>
      <c r="F112" s="2" t="n">
        <v>18.434948822922</v>
      </c>
      <c r="G112" s="2" t="n">
        <v>0.80226904376013</v>
      </c>
      <c r="H112" s="2" t="n">
        <v>0.983297251415319</v>
      </c>
      <c r="I112" s="2" t="n">
        <v>0.163957745745033</v>
      </c>
      <c r="J112" s="2" t="n">
        <v>0.351586469511943</v>
      </c>
      <c r="K112" s="2" t="n">
        <v>5.51922648909396</v>
      </c>
      <c r="L112" s="2" t="n">
        <v>0.762</v>
      </c>
      <c r="M112" s="2" t="n">
        <v>0.129</v>
      </c>
      <c r="N112" s="2" t="n">
        <v>11.832</v>
      </c>
      <c r="O112" s="2" t="s">
        <v>41</v>
      </c>
      <c r="P112" s="2" t="n">
        <v>103.4</v>
      </c>
      <c r="Q112" s="2" t="n">
        <v>39.3</v>
      </c>
      <c r="R112" s="2" t="n">
        <v>5.144</v>
      </c>
      <c r="S112" s="2" t="n">
        <v>0.381703206103942</v>
      </c>
      <c r="T112" s="2" t="n">
        <v>0.0719107647171637</v>
      </c>
      <c r="U112" s="2" t="n">
        <v>-0.668221941006904</v>
      </c>
      <c r="V112" s="2" t="n">
        <v>0.146222289016645</v>
      </c>
      <c r="W112" s="2" t="n">
        <v>0.092040496908044</v>
      </c>
      <c r="X112" s="2" t="n">
        <v>0.034038410823676</v>
      </c>
      <c r="Y112" s="2" t="n">
        <v>0.0878848034178343</v>
      </c>
      <c r="Z112" s="2" t="n">
        <v>0.140888560876783</v>
      </c>
      <c r="AA112" s="2" t="n">
        <v>0.192918603870226</v>
      </c>
      <c r="AB112" s="2" t="n">
        <v>0.176203201126309</v>
      </c>
      <c r="AC112" s="2" t="n">
        <v>0.139900346223859</v>
      </c>
      <c r="AD112" s="2" t="n">
        <v>0.121628251324217</v>
      </c>
      <c r="AE112" s="2" t="n">
        <v>0.0769377834089234</v>
      </c>
      <c r="AF112" s="2" t="n">
        <v>0.0296000389281725</v>
      </c>
      <c r="AG112" s="2" t="n">
        <v>0.352461890479944</v>
      </c>
      <c r="AH112" s="3" t="b">
        <f aca="false">TRUE()</f>
        <v>1</v>
      </c>
      <c r="AI112" s="3" t="n">
        <v>1.28374266709886</v>
      </c>
      <c r="AJ112" s="3" t="b">
        <f aca="false">TRUE()</f>
        <v>1</v>
      </c>
      <c r="AK112" s="3" t="n">
        <v>0.742902532706508</v>
      </c>
      <c r="AL112" s="3" t="b">
        <f aca="false">TRUE()</f>
        <v>1</v>
      </c>
      <c r="AM112" s="3" t="n">
        <v>-0.6978226196272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3</v>
      </c>
      <c r="F113" s="2" t="n">
        <v>45</v>
      </c>
      <c r="G113" s="2" t="n">
        <v>0.662188099808061</v>
      </c>
      <c r="H113" s="2" t="n">
        <v>0.995937994793299</v>
      </c>
      <c r="I113" s="2" t="n">
        <v>0.0686069829654776</v>
      </c>
      <c r="J113" s="2" t="n">
        <v>0.175994334000646</v>
      </c>
      <c r="K113" s="2" t="n">
        <v>8.05244588784931</v>
      </c>
      <c r="L113" s="2" t="n">
        <v>0.582</v>
      </c>
      <c r="M113" s="2" t="n">
        <v>0.123</v>
      </c>
      <c r="N113" s="2" t="n">
        <v>16.746</v>
      </c>
      <c r="O113" s="2" t="s">
        <v>41</v>
      </c>
      <c r="P113" s="2" t="n">
        <v>165.4</v>
      </c>
      <c r="Q113" s="2" t="n">
        <v>56.7</v>
      </c>
      <c r="R113" s="2" t="n">
        <v>8.229</v>
      </c>
      <c r="S113" s="2" t="n">
        <v>0.0781766793445585</v>
      </c>
      <c r="T113" s="2" t="n">
        <v>-0.345117000518742</v>
      </c>
      <c r="U113" s="2" t="n">
        <v>-0.329110525069569</v>
      </c>
      <c r="V113" s="2" t="n">
        <v>0.111465409298357</v>
      </c>
      <c r="W113" s="2" t="n">
        <v>0.035642946863826</v>
      </c>
      <c r="X113" s="2" t="n">
        <v>0.125426174796593</v>
      </c>
      <c r="Y113" s="2" t="n">
        <v>0.149130274395717</v>
      </c>
      <c r="Z113" s="2" t="n">
        <v>0.109383582914351</v>
      </c>
      <c r="AA113" s="2" t="n">
        <v>0.128013638634615</v>
      </c>
      <c r="AB113" s="2" t="n">
        <v>0.15010987972591</v>
      </c>
      <c r="AC113" s="2" t="n">
        <v>0.136284774159254</v>
      </c>
      <c r="AD113" s="2" t="n">
        <v>0.114091525119865</v>
      </c>
      <c r="AE113" s="2" t="n">
        <v>0.0735658301164739</v>
      </c>
      <c r="AF113" s="2" t="n">
        <v>0.0139943201372221</v>
      </c>
      <c r="AG113" s="2" t="n">
        <v>1.74769893507872</v>
      </c>
      <c r="AH113" s="3" t="b">
        <f aca="false">TRUE()</f>
        <v>1</v>
      </c>
      <c r="AI113" s="3" t="n">
        <v>-0.971539257033483</v>
      </c>
      <c r="AJ113" s="3" t="b">
        <f aca="false">TRUE()</f>
        <v>1</v>
      </c>
      <c r="AK113" s="3" t="n">
        <v>0.544883199244089</v>
      </c>
      <c r="AL113" s="3" t="b">
        <f aca="false">TRUE()</f>
        <v>1</v>
      </c>
      <c r="AM113" s="3" t="n">
        <v>1.0571521262973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7</v>
      </c>
      <c r="E114" s="2" t="n">
        <v>4</v>
      </c>
      <c r="F114" s="2" t="n">
        <v>72.8972710309476</v>
      </c>
      <c r="G114" s="2" t="n">
        <v>0.647838616714697</v>
      </c>
      <c r="H114" s="2" t="n">
        <v>0.994664393981784</v>
      </c>
      <c r="I114" s="2" t="n">
        <v>0.0649034579719874</v>
      </c>
      <c r="J114" s="2" t="n">
        <v>0.183337578248819</v>
      </c>
      <c r="K114" s="2" t="n">
        <v>8.14672658501353</v>
      </c>
      <c r="L114" s="2" t="n">
        <v>0.618</v>
      </c>
      <c r="M114" s="2" t="n">
        <v>0.095</v>
      </c>
      <c r="N114" s="2" t="n">
        <v>17.159</v>
      </c>
      <c r="O114" s="2" t="s">
        <v>41</v>
      </c>
      <c r="P114" s="2" t="n">
        <v>167.6</v>
      </c>
      <c r="Q114" s="2" t="n">
        <v>54.4</v>
      </c>
      <c r="R114" s="2" t="n">
        <v>8.338</v>
      </c>
      <c r="S114" s="2" t="n">
        <v>0.650575624831095</v>
      </c>
      <c r="T114" s="2" t="n">
        <v>-0.110899130895723</v>
      </c>
      <c r="U114" s="2" t="n">
        <v>-0.075849887735679</v>
      </c>
      <c r="V114" s="2" t="n">
        <v>0.277508864739503</v>
      </c>
      <c r="W114" s="2" t="n">
        <v>0.0629377619245396</v>
      </c>
      <c r="X114" s="2" t="n">
        <v>0.166491113112507</v>
      </c>
      <c r="Y114" s="2" t="n">
        <v>0.186220826582341</v>
      </c>
      <c r="Z114" s="2" t="n">
        <v>0.156405511523002</v>
      </c>
      <c r="AA114" s="2" t="n">
        <v>0.111970202723439</v>
      </c>
      <c r="AB114" s="2" t="n">
        <v>0.123122849218119</v>
      </c>
      <c r="AC114" s="2" t="n">
        <v>0.113754978001576</v>
      </c>
      <c r="AD114" s="2" t="n">
        <v>0.090823729268951</v>
      </c>
      <c r="AE114" s="2" t="n">
        <v>0.0419041110526933</v>
      </c>
      <c r="AF114" s="2" t="n">
        <v>0.0093066785173732</v>
      </c>
      <c r="AG114" s="2" t="n">
        <v>1.79962650256014</v>
      </c>
      <c r="AH114" s="3" t="b">
        <f aca="false">TRUE()</f>
        <v>1</v>
      </c>
      <c r="AI114" s="3" t="n">
        <v>-0.520482872207013</v>
      </c>
      <c r="AJ114" s="3" t="b">
        <f aca="false">TRUE()</f>
        <v>1</v>
      </c>
      <c r="AK114" s="3" t="n">
        <v>-0.379207023580533</v>
      </c>
      <c r="AL114" s="3" t="b">
        <f aca="false">TRUE()</f>
        <v>1</v>
      </c>
      <c r="AM114" s="3" t="n">
        <v>1.1194254237333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7</v>
      </c>
      <c r="E115" s="2" t="n">
        <v>5</v>
      </c>
      <c r="F115" s="2" t="n">
        <v>26.565051177078</v>
      </c>
      <c r="G115" s="2" t="n">
        <v>0.860526315789474</v>
      </c>
      <c r="H115" s="2" t="n">
        <v>0.98177420801128</v>
      </c>
      <c r="I115" s="2" t="n">
        <v>0.173406635205497</v>
      </c>
      <c r="J115" s="2" t="n">
        <v>0.408254962327065</v>
      </c>
      <c r="K115" s="2" t="n">
        <v>4.00963789373349</v>
      </c>
      <c r="L115" s="2" t="n">
        <v>0.75</v>
      </c>
      <c r="M115" s="2" t="n">
        <v>0.112</v>
      </c>
      <c r="N115" s="2" t="n">
        <v>8.862</v>
      </c>
      <c r="O115" s="2" t="s">
        <v>41</v>
      </c>
      <c r="P115" s="2" t="n">
        <v>110.4</v>
      </c>
      <c r="Q115" s="2" t="n">
        <v>50.7</v>
      </c>
      <c r="R115" s="2" t="n">
        <v>5.494</v>
      </c>
      <c r="S115" s="2" t="n">
        <v>0.474341991374774</v>
      </c>
      <c r="T115" s="2" t="n">
        <v>0.0388602564393166</v>
      </c>
      <c r="U115" s="2" t="n">
        <v>-0.749830935957733</v>
      </c>
      <c r="V115" s="2" t="n">
        <v>0.180407172916613</v>
      </c>
      <c r="W115" s="2" t="n">
        <v>0.0409775518418438</v>
      </c>
      <c r="X115" s="2" t="n">
        <v>0.0642590424176481</v>
      </c>
      <c r="Y115" s="2" t="n">
        <v>0.143602025990345</v>
      </c>
      <c r="Z115" s="2" t="n">
        <v>0.175280346542861</v>
      </c>
      <c r="AA115" s="2" t="n">
        <v>0.140391487193499</v>
      </c>
      <c r="AB115" s="2" t="n">
        <v>0.12391306580556</v>
      </c>
      <c r="AC115" s="2" t="n">
        <v>0.154054763728111</v>
      </c>
      <c r="AD115" s="2" t="n">
        <v>0.103736014951609</v>
      </c>
      <c r="AE115" s="2" t="n">
        <v>0.0723250092717632</v>
      </c>
      <c r="AF115" s="2" t="n">
        <v>0.0224382440986035</v>
      </c>
      <c r="AG115" s="2" t="n">
        <v>-0.478983633498595</v>
      </c>
      <c r="AH115" s="3" t="b">
        <f aca="false">TRUE()</f>
        <v>1</v>
      </c>
      <c r="AI115" s="3" t="n">
        <v>1.13339053882337</v>
      </c>
      <c r="AJ115" s="3" t="b">
        <f aca="false">TRUE()</f>
        <v>1</v>
      </c>
      <c r="AK115" s="3" t="n">
        <v>0.181847754562988</v>
      </c>
      <c r="AL115" s="3" t="b">
        <f aca="false">TRUE()</f>
        <v>1</v>
      </c>
      <c r="AM115" s="3" t="n">
        <v>-0.49968030960353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7</v>
      </c>
      <c r="E116" s="2" t="n">
        <v>6</v>
      </c>
      <c r="F116" s="2" t="n">
        <v>33.6900675259798</v>
      </c>
      <c r="G116" s="2" t="n">
        <v>0.764705882352941</v>
      </c>
      <c r="H116" s="2" t="n">
        <v>0.972971940099644</v>
      </c>
      <c r="I116" s="2" t="n">
        <v>0.192466442808804</v>
      </c>
      <c r="J116" s="2" t="n">
        <v>0.432816169084009</v>
      </c>
      <c r="K116" s="2" t="n">
        <v>3.54966800908592</v>
      </c>
      <c r="L116" s="2" t="n">
        <v>0.742</v>
      </c>
      <c r="M116" s="2" t="n">
        <v>0.114</v>
      </c>
      <c r="N116" s="2" t="n">
        <v>7.966</v>
      </c>
      <c r="O116" s="2" t="s">
        <v>41</v>
      </c>
      <c r="P116" s="2" t="n">
        <v>177.2</v>
      </c>
      <c r="Q116" s="2" t="n">
        <v>62.1</v>
      </c>
      <c r="R116" s="2" t="n">
        <v>8.816</v>
      </c>
      <c r="S116" s="2" t="n">
        <v>0.257476964829726</v>
      </c>
      <c r="T116" s="2" t="n">
        <v>-0.201376829632497</v>
      </c>
      <c r="U116" s="2" t="n">
        <v>-0.441404054264801</v>
      </c>
      <c r="V116" s="2" t="n">
        <v>0.282659865486748</v>
      </c>
      <c r="W116" s="2" t="n">
        <v>0.132756945644206</v>
      </c>
      <c r="X116" s="2" t="n">
        <v>0.112489859224452</v>
      </c>
      <c r="Y116" s="2" t="n">
        <v>0.149675354921856</v>
      </c>
      <c r="Z116" s="2" t="n">
        <v>0.174508931275557</v>
      </c>
      <c r="AA116" s="2" t="n">
        <v>0.196011908894543</v>
      </c>
      <c r="AB116" s="2" t="n">
        <v>0.125372669485936</v>
      </c>
      <c r="AC116" s="2" t="n">
        <v>0.0866524634264819</v>
      </c>
      <c r="AD116" s="2" t="n">
        <v>0.0823348716510089</v>
      </c>
      <c r="AE116" s="2" t="n">
        <v>0.0515645731661915</v>
      </c>
      <c r="AF116" s="2" t="n">
        <v>0.0213893679539745</v>
      </c>
      <c r="AG116" s="2" t="n">
        <v>-0.732324115091086</v>
      </c>
      <c r="AH116" s="3" t="b">
        <f aca="false">TRUE()</f>
        <v>1</v>
      </c>
      <c r="AI116" s="3" t="n">
        <v>1.03315578663971</v>
      </c>
      <c r="AJ116" s="3" t="b">
        <f aca="false">TRUE()</f>
        <v>1</v>
      </c>
      <c r="AK116" s="3" t="n">
        <v>0.247854199050461</v>
      </c>
      <c r="AL116" s="3" t="b">
        <f aca="false">TRUE()</f>
        <v>1</v>
      </c>
      <c r="AM116" s="3" t="n">
        <v>1.3911634489087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1</v>
      </c>
      <c r="F117" s="2" t="n">
        <v>30.3432488842396</v>
      </c>
      <c r="G117" s="2" t="n">
        <v>0.784968684759917</v>
      </c>
      <c r="H117" s="2" t="n">
        <v>0.993806414571361</v>
      </c>
      <c r="I117" s="2" t="n">
        <v>0.082884014684976</v>
      </c>
      <c r="J117" s="2" t="n">
        <v>0.252918084006585</v>
      </c>
      <c r="K117" s="2" t="n">
        <v>5.6403099275668</v>
      </c>
      <c r="L117" s="2" t="n">
        <v>0.588</v>
      </c>
      <c r="M117" s="2" t="n">
        <v>0.107</v>
      </c>
      <c r="N117" s="2" t="n">
        <v>11.934</v>
      </c>
      <c r="O117" s="2" t="s">
        <v>41</v>
      </c>
      <c r="P117" s="2" t="n">
        <v>131.6</v>
      </c>
      <c r="Q117" s="2" t="n">
        <v>42.5</v>
      </c>
      <c r="R117" s="2" t="n">
        <v>6.547</v>
      </c>
      <c r="S117" s="2" t="n">
        <v>-1</v>
      </c>
      <c r="T117" s="2" t="n">
        <v>-0.441387231965537</v>
      </c>
      <c r="U117" s="2" t="n">
        <v>-0.309622006502622</v>
      </c>
      <c r="V117" s="2" t="n">
        <v>0.0767645432712166</v>
      </c>
      <c r="W117" s="2" t="n">
        <v>6.35234382478922E-005</v>
      </c>
      <c r="X117" s="2" t="n">
        <v>0.077829253738112</v>
      </c>
      <c r="Y117" s="2" t="n">
        <v>0.108074208951285</v>
      </c>
      <c r="Z117" s="2" t="n">
        <v>0.140262345229971</v>
      </c>
      <c r="AA117" s="2" t="n">
        <v>0.144388933864634</v>
      </c>
      <c r="AB117" s="2" t="n">
        <v>0.153081250363538</v>
      </c>
      <c r="AC117" s="2" t="n">
        <v>0.139214932740136</v>
      </c>
      <c r="AD117" s="2" t="n">
        <v>0.12696574566113</v>
      </c>
      <c r="AE117" s="2" t="n">
        <v>0.0918448945937615</v>
      </c>
      <c r="AF117" s="2" t="n">
        <v>0.0183384348574324</v>
      </c>
      <c r="AG117" s="2" t="n">
        <v>0.419151770925245</v>
      </c>
      <c r="AH117" s="3" t="b">
        <f aca="false">TRUE()</f>
        <v>1</v>
      </c>
      <c r="AI117" s="3" t="n">
        <v>-0.896363192895738</v>
      </c>
      <c r="AJ117" s="3" t="b">
        <f aca="false">TRUE()</f>
        <v>1</v>
      </c>
      <c r="AK117" s="3" t="n">
        <v>0.016831643344305</v>
      </c>
      <c r="AL117" s="3" t="b">
        <f aca="false">TRUE()</f>
        <v>1</v>
      </c>
      <c r="AM117" s="3" t="n">
        <v>0.10040782932552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2</v>
      </c>
      <c r="F118" s="2" t="n">
        <v>21.3706222693432</v>
      </c>
      <c r="G118" s="2" t="n">
        <v>0.735035211267606</v>
      </c>
      <c r="H118" s="2" t="n">
        <v>0.992035724445559</v>
      </c>
      <c r="I118" s="2" t="n">
        <v>0.0920321173696209</v>
      </c>
      <c r="J118" s="2" t="n">
        <v>0.244655625569991</v>
      </c>
      <c r="K118" s="2" t="n">
        <v>6.05982714684418</v>
      </c>
      <c r="L118" s="2" t="n">
        <v>0.61</v>
      </c>
      <c r="M118" s="2" t="n">
        <v>0.075</v>
      </c>
      <c r="N118" s="2" t="n">
        <v>12.822</v>
      </c>
      <c r="O118" s="2" t="s">
        <v>41</v>
      </c>
      <c r="P118" s="2" t="n">
        <v>132.4</v>
      </c>
      <c r="Q118" s="2" t="n">
        <v>41.3</v>
      </c>
      <c r="R118" s="2" t="n">
        <v>6.589</v>
      </c>
      <c r="S118" s="2" t="n">
        <v>0.528386769094313</v>
      </c>
      <c r="T118" s="2" t="n">
        <v>-0.354395734771753</v>
      </c>
      <c r="U118" s="2" t="n">
        <v>-0.455059932740184</v>
      </c>
      <c r="V118" s="2" t="n">
        <v>0.0900294061854486</v>
      </c>
      <c r="W118" s="2" t="n">
        <v>0.0263279631608548</v>
      </c>
      <c r="X118" s="2" t="n">
        <v>0.0449366898761229</v>
      </c>
      <c r="Y118" s="2" t="n">
        <v>0.126363163941725</v>
      </c>
      <c r="Z118" s="2" t="n">
        <v>0.147931066140889</v>
      </c>
      <c r="AA118" s="2" t="n">
        <v>0.15072968611397</v>
      </c>
      <c r="AB118" s="2" t="n">
        <v>0.144468763126618</v>
      </c>
      <c r="AC118" s="2" t="n">
        <v>0.141525265808504</v>
      </c>
      <c r="AD118" s="2" t="n">
        <v>0.124801636793947</v>
      </c>
      <c r="AE118" s="2" t="n">
        <v>0.0953834819164088</v>
      </c>
      <c r="AF118" s="2" t="n">
        <v>0.0238602462818159</v>
      </c>
      <c r="AG118" s="2" t="n">
        <v>0.650211885761901</v>
      </c>
      <c r="AH118" s="3" t="b">
        <f aca="false">TRUE()</f>
        <v>1</v>
      </c>
      <c r="AI118" s="3" t="n">
        <v>-0.620717624390673</v>
      </c>
      <c r="AJ118" s="3" t="b">
        <f aca="false">TRUE()</f>
        <v>1</v>
      </c>
      <c r="AK118" s="3" t="n">
        <v>-1.03927146845526</v>
      </c>
      <c r="AL118" s="3" t="b">
        <f aca="false">TRUE()</f>
        <v>1</v>
      </c>
      <c r="AM118" s="3" t="n">
        <v>0.12305266475681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9</v>
      </c>
      <c r="E119" s="2" t="n">
        <v>0</v>
      </c>
      <c r="F119" s="2" t="n">
        <v>26.565051177078</v>
      </c>
      <c r="G119" s="2" t="n">
        <v>0.765850144092219</v>
      </c>
      <c r="H119" s="2" t="n">
        <v>0.98999333534794</v>
      </c>
      <c r="I119" s="2" t="n">
        <v>0.114138441225626</v>
      </c>
      <c r="J119" s="2" t="n">
        <v>0.288610793512048</v>
      </c>
      <c r="K119" s="2" t="n">
        <v>6.37127966264352</v>
      </c>
      <c r="L119" s="2" t="n">
        <v>0.73</v>
      </c>
      <c r="M119" s="2" t="n">
        <v>0.107</v>
      </c>
      <c r="N119" s="2" t="n">
        <v>13.53</v>
      </c>
      <c r="O119" s="2" t="s">
        <v>41</v>
      </c>
      <c r="P119" s="2" t="n">
        <v>126.4</v>
      </c>
      <c r="Q119" s="2" t="n">
        <v>47.7</v>
      </c>
      <c r="R119" s="2" t="n">
        <v>6.287</v>
      </c>
      <c r="S119" s="2" t="n">
        <v>0.451616982182726</v>
      </c>
      <c r="T119" s="2" t="n">
        <v>0.138133429635668</v>
      </c>
      <c r="U119" s="2" t="n">
        <v>-0.504059074959242</v>
      </c>
      <c r="V119" s="2" t="n">
        <v>0.19258843200863</v>
      </c>
      <c r="W119" s="2" t="n">
        <v>0.0985586988055445</v>
      </c>
      <c r="X119" s="2" t="n">
        <v>0.0186525643739059</v>
      </c>
      <c r="Y119" s="2" t="n">
        <v>0.108817077090595</v>
      </c>
      <c r="Z119" s="2" t="n">
        <v>0.205780538720109</v>
      </c>
      <c r="AA119" s="2" t="n">
        <v>0.1566047607464</v>
      </c>
      <c r="AB119" s="2" t="n">
        <v>0.140144691455697</v>
      </c>
      <c r="AC119" s="2" t="n">
        <v>0.130485609527895</v>
      </c>
      <c r="AD119" s="2" t="n">
        <v>0.12743985167716</v>
      </c>
      <c r="AE119" s="2" t="n">
        <v>0.0882085200452818</v>
      </c>
      <c r="AF119" s="2" t="n">
        <v>0.0238663863629559</v>
      </c>
      <c r="AG119" s="2" t="n">
        <v>0.821752530007018</v>
      </c>
      <c r="AH119" s="3" t="b">
        <f aca="false">TRUE()</f>
        <v>1</v>
      </c>
      <c r="AI119" s="3" t="n">
        <v>0.882803658364225</v>
      </c>
      <c r="AJ119" s="3" t="b">
        <f aca="false">TRUE()</f>
        <v>1</v>
      </c>
      <c r="AK119" s="3" t="n">
        <v>0.016831643344305</v>
      </c>
      <c r="AL119" s="3" t="b">
        <f aca="false">TRUE()</f>
        <v>1</v>
      </c>
      <c r="AM119" s="3" t="n">
        <v>-0.04678360097782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0</v>
      </c>
      <c r="E120" s="2" t="n">
        <v>1</v>
      </c>
      <c r="F120" s="2" t="n">
        <v>18.9246444160512</v>
      </c>
      <c r="G120" s="2" t="n">
        <v>0.839601769911504</v>
      </c>
      <c r="H120" s="2" t="n">
        <v>0.990036655155806</v>
      </c>
      <c r="I120" s="2" t="n">
        <v>0.107639654093784</v>
      </c>
      <c r="J120" s="2" t="n">
        <v>0.321711980351869</v>
      </c>
      <c r="K120" s="2" t="n">
        <v>5.08931348399441</v>
      </c>
      <c r="L120" s="2" t="n">
        <v>0.687</v>
      </c>
      <c r="M120" s="2" t="n">
        <v>0.128</v>
      </c>
      <c r="N120" s="2" t="n">
        <v>10.873</v>
      </c>
      <c r="O120" s="2" t="s">
        <v>41</v>
      </c>
      <c r="P120" s="2" t="n">
        <v>119.3</v>
      </c>
      <c r="Q120" s="2" t="n">
        <v>50.9</v>
      </c>
      <c r="R120" s="2" t="n">
        <v>5.935</v>
      </c>
      <c r="S120" s="2" t="n">
        <v>-1</v>
      </c>
      <c r="T120" s="2" t="n">
        <v>-0.242044138290513</v>
      </c>
      <c r="U120" s="2" t="n">
        <v>-0.976882890970657</v>
      </c>
      <c r="V120" s="2" t="n">
        <v>0.199424428036417</v>
      </c>
      <c r="W120" s="2" t="n">
        <v>0.00382154782804944</v>
      </c>
      <c r="X120" s="2" t="n">
        <v>0.157673164316501</v>
      </c>
      <c r="Y120" s="2" t="n">
        <v>0.14551867580521</v>
      </c>
      <c r="Z120" s="2" t="n">
        <v>0.126480477387049</v>
      </c>
      <c r="AA120" s="2" t="n">
        <v>0.121112162887683</v>
      </c>
      <c r="AB120" s="2" t="n">
        <v>0.122715159328345</v>
      </c>
      <c r="AC120" s="2" t="n">
        <v>0.126244682433628</v>
      </c>
      <c r="AD120" s="2" t="n">
        <v>0.117111458807187</v>
      </c>
      <c r="AE120" s="2" t="n">
        <v>0.0709630734544446</v>
      </c>
      <c r="AF120" s="2" t="n">
        <v>0.0121811455799525</v>
      </c>
      <c r="AG120" s="2" t="n">
        <v>0.115676023861212</v>
      </c>
      <c r="AH120" s="3" t="b">
        <f aca="false">TRUE()</f>
        <v>1</v>
      </c>
      <c r="AI120" s="3" t="n">
        <v>0.344041865377054</v>
      </c>
      <c r="AJ120" s="3" t="b">
        <f aca="false">TRUE()</f>
        <v>1</v>
      </c>
      <c r="AK120" s="3" t="n">
        <v>0.709899310462772</v>
      </c>
      <c r="AL120" s="3" t="b">
        <f aca="false">TRUE()</f>
        <v>1</v>
      </c>
      <c r="AM120" s="3" t="n">
        <v>-0.2477565154304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0</v>
      </c>
      <c r="E121" s="2" t="n">
        <v>2</v>
      </c>
      <c r="F121" s="2" t="n">
        <v>31.7594800848128</v>
      </c>
      <c r="G121" s="2" t="n">
        <v>0.693069306930693</v>
      </c>
      <c r="H121" s="2" t="n">
        <v>0.984649356616595</v>
      </c>
      <c r="I121" s="2" t="n">
        <v>0.125286330634624</v>
      </c>
      <c r="J121" s="2" t="n">
        <v>0.302122443529291</v>
      </c>
      <c r="K121" s="2" t="n">
        <v>5.61219486397941</v>
      </c>
      <c r="L121" s="2" t="n">
        <v>0.74</v>
      </c>
      <c r="M121" s="2" t="n">
        <v>0.103</v>
      </c>
      <c r="N121" s="2" t="n">
        <v>12.039</v>
      </c>
      <c r="O121" s="2" t="s">
        <v>41</v>
      </c>
      <c r="P121" s="2" t="n">
        <v>136.7</v>
      </c>
      <c r="Q121" s="2" t="n">
        <v>48.1</v>
      </c>
      <c r="R121" s="2" t="n">
        <v>6.8</v>
      </c>
      <c r="S121" s="2" t="n">
        <v>-1</v>
      </c>
      <c r="T121" s="2" t="n">
        <v>-0.447895025393212</v>
      </c>
      <c r="U121" s="2" t="n">
        <v>-0.329172004864648</v>
      </c>
      <c r="V121" s="2" t="n">
        <v>0.100520899521373</v>
      </c>
      <c r="W121" s="2" t="n">
        <v>0.0408063584034614</v>
      </c>
      <c r="X121" s="2" t="n">
        <v>0.11903739518709</v>
      </c>
      <c r="Y121" s="2" t="n">
        <v>0.129544288778371</v>
      </c>
      <c r="Z121" s="2" t="n">
        <v>0.125294002975088</v>
      </c>
      <c r="AA121" s="2" t="n">
        <v>0.138441917933555</v>
      </c>
      <c r="AB121" s="2" t="n">
        <v>0.137278395643428</v>
      </c>
      <c r="AC121" s="2" t="n">
        <v>0.153098178064756</v>
      </c>
      <c r="AD121" s="2" t="n">
        <v>0.131819803959357</v>
      </c>
      <c r="AE121" s="2" t="n">
        <v>0.0605152227336379</v>
      </c>
      <c r="AF121" s="2" t="n">
        <v>0.00497079472471705</v>
      </c>
      <c r="AG121" s="2" t="n">
        <v>0.403666662036667</v>
      </c>
      <c r="AH121" s="3" t="b">
        <f aca="false">TRUE()</f>
        <v>1</v>
      </c>
      <c r="AI121" s="3" t="n">
        <v>1.0080970985938</v>
      </c>
      <c r="AJ121" s="3" t="b">
        <f aca="false">TRUE()</f>
        <v>1</v>
      </c>
      <c r="AK121" s="3" t="n">
        <v>-0.115181245630641</v>
      </c>
      <c r="AL121" s="3" t="b">
        <f aca="false">TRUE()</f>
        <v>1</v>
      </c>
      <c r="AM121" s="3" t="n">
        <v>0.244768655199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1</v>
      </c>
      <c r="E122" s="2" t="n">
        <v>0</v>
      </c>
      <c r="F122" s="2" t="n">
        <v>18.434948822922</v>
      </c>
      <c r="G122" s="2" t="n">
        <v>0.815561959654179</v>
      </c>
      <c r="H122" s="2" t="n">
        <v>0.993593466978502</v>
      </c>
      <c r="I122" s="2" t="n">
        <v>0.13523242302873</v>
      </c>
      <c r="J122" s="2" t="n">
        <v>0.272028492278209</v>
      </c>
      <c r="K122" s="2" t="n">
        <v>6.91116210508</v>
      </c>
      <c r="L122" s="2" t="n">
        <v>0.726</v>
      </c>
      <c r="M122" s="2" t="n">
        <v>0.101</v>
      </c>
      <c r="N122" s="2" t="n">
        <v>14.558</v>
      </c>
      <c r="O122" s="2" t="s">
        <v>41</v>
      </c>
      <c r="P122" s="2" t="n">
        <v>103.8</v>
      </c>
      <c r="Q122" s="2" t="n">
        <v>37.7</v>
      </c>
      <c r="R122" s="2" t="n">
        <v>5.163</v>
      </c>
      <c r="S122" s="2" t="n">
        <v>0.536183533752226</v>
      </c>
      <c r="T122" s="2" t="n">
        <v>-0.189962425046844</v>
      </c>
      <c r="U122" s="2" t="n">
        <v>-0.586610665460313</v>
      </c>
      <c r="V122" s="2" t="n">
        <v>0.0764572118236024</v>
      </c>
      <c r="W122" s="2" t="n">
        <v>0.0576165637732657</v>
      </c>
      <c r="X122" s="2" t="n">
        <v>0.00686727140828272</v>
      </c>
      <c r="Y122" s="2" t="n">
        <v>0.103206907000878</v>
      </c>
      <c r="Z122" s="2" t="n">
        <v>0.167406408157012</v>
      </c>
      <c r="AA122" s="2" t="n">
        <v>0.160333284507079</v>
      </c>
      <c r="AB122" s="2" t="n">
        <v>0.151908728243155</v>
      </c>
      <c r="AC122" s="2" t="n">
        <v>0.148360036208368</v>
      </c>
      <c r="AD122" s="2" t="n">
        <v>0.133307660538362</v>
      </c>
      <c r="AE122" s="2" t="n">
        <v>0.102153998619228</v>
      </c>
      <c r="AF122" s="2" t="n">
        <v>0.0264557053176347</v>
      </c>
      <c r="AG122" s="2" t="n">
        <v>1.11910694936207</v>
      </c>
      <c r="AH122" s="3" t="b">
        <f aca="false">TRUE()</f>
        <v>1</v>
      </c>
      <c r="AI122" s="3" t="n">
        <v>0.832686282272395</v>
      </c>
      <c r="AJ122" s="3" t="b">
        <f aca="false">TRUE()</f>
        <v>1</v>
      </c>
      <c r="AK122" s="3" t="n">
        <v>-0.181187690118114</v>
      </c>
      <c r="AL122" s="3" t="b">
        <f aca="false">TRUE()</f>
        <v>1</v>
      </c>
      <c r="AM122" s="3" t="n">
        <v>-0.6865002019116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2</v>
      </c>
      <c r="E123" s="2" t="n">
        <v>1</v>
      </c>
      <c r="F123" s="2" t="n">
        <v>56.3099324740202</v>
      </c>
      <c r="G123" s="2" t="n">
        <v>0.720441988950276</v>
      </c>
      <c r="H123" s="2" t="n">
        <v>0.990243931935559</v>
      </c>
      <c r="I123" s="2" t="n">
        <v>0.101336936421793</v>
      </c>
      <c r="J123" s="2" t="n">
        <v>0.277519153157502</v>
      </c>
      <c r="K123" s="2" t="n">
        <v>5.03047774699018</v>
      </c>
      <c r="L123" s="2" t="n">
        <v>0.598</v>
      </c>
      <c r="M123" s="2" t="n">
        <v>0.071</v>
      </c>
      <c r="N123" s="2" t="n">
        <v>10.714</v>
      </c>
      <c r="O123" s="2" t="s">
        <v>41</v>
      </c>
      <c r="P123" s="2" t="n">
        <v>145.3</v>
      </c>
      <c r="Q123" s="2" t="n">
        <v>52.2</v>
      </c>
      <c r="R123" s="2" t="n">
        <v>7.231</v>
      </c>
      <c r="S123" s="2" t="n">
        <v>0.407261981760566</v>
      </c>
      <c r="T123" s="2" t="n">
        <v>-0.564802378852731</v>
      </c>
      <c r="U123" s="2" t="n">
        <v>-0.13055823012914</v>
      </c>
      <c r="V123" s="2" t="n">
        <v>0.176403455472121</v>
      </c>
      <c r="W123" s="2" t="n">
        <v>0.0417830007865512</v>
      </c>
      <c r="X123" s="2" t="n">
        <v>0.107237320776457</v>
      </c>
      <c r="Y123" s="2" t="n">
        <v>0.127258489997546</v>
      </c>
      <c r="Z123" s="2" t="n">
        <v>0.136197226313767</v>
      </c>
      <c r="AA123" s="2" t="n">
        <v>0.138912053602261</v>
      </c>
      <c r="AB123" s="2" t="n">
        <v>0.163828329096747</v>
      </c>
      <c r="AC123" s="2" t="n">
        <v>0.150124551464404</v>
      </c>
      <c r="AD123" s="2" t="n">
        <v>0.108128000763832</v>
      </c>
      <c r="AE123" s="2" t="n">
        <v>0.0569643242084003</v>
      </c>
      <c r="AF123" s="2" t="n">
        <v>0.0113497037765849</v>
      </c>
      <c r="AG123" s="2" t="n">
        <v>0.0832706981105487</v>
      </c>
      <c r="AH123" s="3" t="b">
        <f aca="false">TRUE()</f>
        <v>1</v>
      </c>
      <c r="AI123" s="3" t="n">
        <v>-0.771069752666163</v>
      </c>
      <c r="AJ123" s="3" t="b">
        <f aca="false">TRUE()</f>
        <v>1</v>
      </c>
      <c r="AK123" s="3" t="n">
        <v>-1.17128435743021</v>
      </c>
      <c r="AL123" s="3" t="b">
        <f aca="false">TRUE()</f>
        <v>1</v>
      </c>
      <c r="AM123" s="3" t="n">
        <v>0.48820063608628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2</v>
      </c>
      <c r="E124" s="2" t="n">
        <v>2</v>
      </c>
      <c r="F124" s="2" t="n">
        <v>26.565051177078</v>
      </c>
      <c r="G124" s="2" t="n">
        <v>0.694394213381555</v>
      </c>
      <c r="H124" s="2" t="n">
        <v>0.987513747822374</v>
      </c>
      <c r="I124" s="2" t="n">
        <v>0.105736155964166</v>
      </c>
      <c r="J124" s="2" t="n">
        <v>0.280223981547471</v>
      </c>
      <c r="K124" s="2" t="n">
        <v>5.39334016793671</v>
      </c>
      <c r="L124" s="2" t="n">
        <v>0.684</v>
      </c>
      <c r="M124" s="2" t="n">
        <v>0.12</v>
      </c>
      <c r="N124" s="2" t="n">
        <v>11.587</v>
      </c>
      <c r="O124" s="2" t="s">
        <v>41</v>
      </c>
      <c r="P124" s="2" t="n">
        <v>155.2</v>
      </c>
      <c r="Q124" s="2" t="n">
        <v>47.8</v>
      </c>
      <c r="R124" s="2" t="n">
        <v>7.722</v>
      </c>
      <c r="S124" s="2" t="n">
        <v>-1</v>
      </c>
      <c r="T124" s="2" t="n">
        <v>-0.659856379605258</v>
      </c>
      <c r="U124" s="2" t="n">
        <v>-0.0870267073508022</v>
      </c>
      <c r="V124" s="2" t="n">
        <v>0.0561650990354859</v>
      </c>
      <c r="W124" s="2" t="n">
        <v>0.00253769378621582</v>
      </c>
      <c r="X124" s="2" t="n">
        <v>0.0520520742547807</v>
      </c>
      <c r="Y124" s="2" t="n">
        <v>0.120377911082203</v>
      </c>
      <c r="Z124" s="2" t="n">
        <v>0.146760732067516</v>
      </c>
      <c r="AA124" s="2" t="n">
        <v>0.143375542860973</v>
      </c>
      <c r="AB124" s="2" t="n">
        <v>0.147400508696551</v>
      </c>
      <c r="AC124" s="2" t="n">
        <v>0.151027350036381</v>
      </c>
      <c r="AD124" s="2" t="n">
        <v>0.138126485295373</v>
      </c>
      <c r="AE124" s="2" t="n">
        <v>0.0825360017804188</v>
      </c>
      <c r="AF124" s="2" t="n">
        <v>0.0183433939258034</v>
      </c>
      <c r="AG124" s="2" t="n">
        <v>0.283126696389315</v>
      </c>
      <c r="AH124" s="3" t="b">
        <f aca="false">TRUE()</f>
        <v>1</v>
      </c>
      <c r="AI124" s="3" t="n">
        <v>0.306453833308182</v>
      </c>
      <c r="AJ124" s="3" t="b">
        <f aca="false">TRUE()</f>
        <v>1</v>
      </c>
      <c r="AK124" s="3" t="n">
        <v>0.44587353251288</v>
      </c>
      <c r="AL124" s="3" t="b">
        <f aca="false">TRUE()</f>
        <v>1</v>
      </c>
      <c r="AM124" s="3" t="n">
        <v>0.76843047454844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2</v>
      </c>
      <c r="E125" s="2" t="n">
        <v>3</v>
      </c>
      <c r="F125" s="2" t="n">
        <v>26.565051177078</v>
      </c>
      <c r="G125" s="2" t="n">
        <v>0.722222222222222</v>
      </c>
      <c r="H125" s="2" t="n">
        <v>0.982552714045412</v>
      </c>
      <c r="I125" s="2" t="n">
        <v>0.121841950878129</v>
      </c>
      <c r="J125" s="2" t="n">
        <v>0.335821235797139</v>
      </c>
      <c r="K125" s="2" t="n">
        <v>4.65419963411553</v>
      </c>
      <c r="L125" s="2" t="n">
        <v>0.682</v>
      </c>
      <c r="M125" s="2" t="n">
        <v>0.1</v>
      </c>
      <c r="N125" s="2" t="n">
        <v>10.029</v>
      </c>
      <c r="O125" s="2" t="s">
        <v>41</v>
      </c>
      <c r="P125" s="2" t="n">
        <v>121.9</v>
      </c>
      <c r="Q125" s="2" t="n">
        <v>44.4</v>
      </c>
      <c r="R125" s="2" t="n">
        <v>6.066</v>
      </c>
      <c r="S125" s="2" t="n">
        <v>0.673111887304746</v>
      </c>
      <c r="T125" s="2" t="n">
        <v>-0.385846608166816</v>
      </c>
      <c r="U125" s="2" t="n">
        <v>-0.480741196572329</v>
      </c>
      <c r="V125" s="2" t="n">
        <v>0.228595133936189</v>
      </c>
      <c r="W125" s="2" t="n">
        <v>0.0584063776316597</v>
      </c>
      <c r="X125" s="2" t="n">
        <v>0.0848684164875654</v>
      </c>
      <c r="Y125" s="2" t="n">
        <v>0.134508354878782</v>
      </c>
      <c r="Z125" s="2" t="n">
        <v>0.147837272638761</v>
      </c>
      <c r="AA125" s="2" t="n">
        <v>0.154528308013161</v>
      </c>
      <c r="AB125" s="2" t="n">
        <v>0.146305017286499</v>
      </c>
      <c r="AC125" s="2" t="n">
        <v>0.129463212073836</v>
      </c>
      <c r="AD125" s="2" t="n">
        <v>0.110251061573034</v>
      </c>
      <c r="AE125" s="2" t="n">
        <v>0.0728918728395786</v>
      </c>
      <c r="AF125" s="2" t="n">
        <v>0.0193464842087822</v>
      </c>
      <c r="AG125" s="2" t="n">
        <v>-0.12397434446744</v>
      </c>
      <c r="AH125" s="3" t="b">
        <f aca="false">TRUE()</f>
        <v>1</v>
      </c>
      <c r="AI125" s="3" t="n">
        <v>0.281395145262267</v>
      </c>
      <c r="AJ125" s="3" t="b">
        <f aca="false">TRUE()</f>
        <v>1</v>
      </c>
      <c r="AK125" s="3" t="n">
        <v>-0.21419091236185</v>
      </c>
      <c r="AL125" s="3" t="b">
        <f aca="false">TRUE()</f>
        <v>1</v>
      </c>
      <c r="AM125" s="3" t="n">
        <v>-0.1741608002788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4</v>
      </c>
      <c r="E126" s="2" t="n">
        <v>1</v>
      </c>
      <c r="F126" s="2" t="n">
        <v>45</v>
      </c>
      <c r="G126" s="2" t="n">
        <v>0.723277909738717</v>
      </c>
      <c r="H126" s="2" t="n">
        <v>0.979021605344767</v>
      </c>
      <c r="I126" s="2" t="n">
        <v>0.168273195039869</v>
      </c>
      <c r="J126" s="2" t="n">
        <v>0.373745076558874</v>
      </c>
      <c r="K126" s="2" t="n">
        <v>4.04513805332625</v>
      </c>
      <c r="L126" s="2" t="n">
        <v>0.702</v>
      </c>
      <c r="M126" s="2" t="n">
        <v>0.13</v>
      </c>
      <c r="N126" s="2" t="n">
        <v>8.901</v>
      </c>
      <c r="O126" s="2" t="s">
        <v>41</v>
      </c>
      <c r="P126" s="2" t="n">
        <v>109.3</v>
      </c>
      <c r="Q126" s="2" t="n">
        <v>48.9</v>
      </c>
      <c r="R126" s="2" t="n">
        <v>5.44</v>
      </c>
      <c r="S126" s="2" t="n">
        <v>0.389231680852429</v>
      </c>
      <c r="T126" s="2" t="n">
        <v>-0.226973335291889</v>
      </c>
      <c r="U126" s="2" t="n">
        <v>-0.932363449458475</v>
      </c>
      <c r="V126" s="2" t="n">
        <v>0.0912918512306148</v>
      </c>
      <c r="W126" s="2" t="n">
        <v>0.022549421215963</v>
      </c>
      <c r="X126" s="2" t="n">
        <v>0.0741818837513354</v>
      </c>
      <c r="Y126" s="2" t="n">
        <v>0.146555996842185</v>
      </c>
      <c r="Z126" s="2" t="n">
        <v>0.150752481714737</v>
      </c>
      <c r="AA126" s="2" t="n">
        <v>0.124459294244091</v>
      </c>
      <c r="AB126" s="2" t="n">
        <v>0.167907843217148</v>
      </c>
      <c r="AC126" s="2" t="n">
        <v>0.173117182173596</v>
      </c>
      <c r="AD126" s="2" t="n">
        <v>0.120084159049636</v>
      </c>
      <c r="AE126" s="2" t="n">
        <v>0.0273419582395104</v>
      </c>
      <c r="AF126" s="2" t="n">
        <v>0.0155992007677621</v>
      </c>
      <c r="AG126" s="2" t="n">
        <v>-0.459430989232048</v>
      </c>
      <c r="AH126" s="3" t="b">
        <f aca="false">TRUE()</f>
        <v>1</v>
      </c>
      <c r="AI126" s="3" t="n">
        <v>0.531982025721415</v>
      </c>
      <c r="AJ126" s="3" t="b">
        <f aca="false">TRUE()</f>
        <v>1</v>
      </c>
      <c r="AK126" s="3" t="n">
        <v>0.775905754950245</v>
      </c>
      <c r="AL126" s="3" t="b">
        <f aca="false">TRUE()</f>
        <v>1</v>
      </c>
      <c r="AM126" s="3" t="n">
        <v>-0.5308169583215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4</v>
      </c>
      <c r="E127" s="2" t="n">
        <v>2</v>
      </c>
      <c r="F127" s="2" t="n">
        <v>26.565051177078</v>
      </c>
      <c r="G127" s="2" t="n">
        <v>0.88974358974359</v>
      </c>
      <c r="H127" s="2" t="n">
        <v>0.974627123215664</v>
      </c>
      <c r="I127" s="2" t="n">
        <v>0.180332294703307</v>
      </c>
      <c r="J127" s="2" t="n">
        <v>0.461017005025619</v>
      </c>
      <c r="K127" s="2" t="n">
        <v>2.7656150525398</v>
      </c>
      <c r="L127" s="2" t="n">
        <v>0.598</v>
      </c>
      <c r="M127" s="2" t="n">
        <v>0.124</v>
      </c>
      <c r="N127" s="2" t="n">
        <v>6.062</v>
      </c>
      <c r="O127" s="2" t="s">
        <v>41</v>
      </c>
      <c r="P127" s="2" t="n">
        <v>122.6</v>
      </c>
      <c r="Q127" s="2" t="n">
        <v>38</v>
      </c>
      <c r="R127" s="2" t="n">
        <v>6.099</v>
      </c>
      <c r="S127" s="2" t="n">
        <v>-1</v>
      </c>
      <c r="T127" s="2" t="n">
        <v>-0.0528245519458423</v>
      </c>
      <c r="U127" s="2" t="n">
        <v>-0.43976680476747</v>
      </c>
      <c r="V127" s="2" t="n">
        <v>0.257367882414711</v>
      </c>
      <c r="W127" s="2" t="n">
        <v>0.0988682801488067</v>
      </c>
      <c r="X127" s="2" t="n">
        <v>0.145849536954853</v>
      </c>
      <c r="Y127" s="2" t="n">
        <v>0.157928683121502</v>
      </c>
      <c r="Z127" s="2" t="n">
        <v>0.158876453243503</v>
      </c>
      <c r="AA127" s="2" t="n">
        <v>0.134157950914022</v>
      </c>
      <c r="AB127" s="2" t="n">
        <v>0.120134203288172</v>
      </c>
      <c r="AC127" s="2" t="n">
        <v>0.118374662878926</v>
      </c>
      <c r="AD127" s="2" t="n">
        <v>0.0714161684374243</v>
      </c>
      <c r="AE127" s="2" t="n">
        <v>0.063681384493124</v>
      </c>
      <c r="AF127" s="2" t="n">
        <v>0.029580956668474</v>
      </c>
      <c r="AG127" s="2" t="n">
        <v>-1.16416185107156</v>
      </c>
      <c r="AH127" s="3" t="b">
        <f aca="false">TRUE()</f>
        <v>1</v>
      </c>
      <c r="AI127" s="3" t="n">
        <v>-0.771069752666163</v>
      </c>
      <c r="AJ127" s="3" t="b">
        <f aca="false">TRUE()</f>
        <v>1</v>
      </c>
      <c r="AK127" s="3" t="n">
        <v>0.577886421487826</v>
      </c>
      <c r="AL127" s="3" t="b">
        <f aca="false">TRUE()</f>
        <v>1</v>
      </c>
      <c r="AM127" s="3" t="n">
        <v>-0.15434656927643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4</v>
      </c>
      <c r="E128" s="2" t="n">
        <v>3</v>
      </c>
      <c r="F128" s="2" t="n">
        <v>26.565051177078</v>
      </c>
      <c r="G128" s="2" t="n">
        <v>0.636936936936937</v>
      </c>
      <c r="H128" s="2" t="n">
        <v>0.974463437132938</v>
      </c>
      <c r="I128" s="2" t="n">
        <v>0.138531911069215</v>
      </c>
      <c r="J128" s="2" t="n">
        <v>0.32044268946326</v>
      </c>
      <c r="K128" s="2" t="n">
        <v>4.83394546708468</v>
      </c>
      <c r="L128" s="2" t="n">
        <v>0.669</v>
      </c>
      <c r="M128" s="2" t="n">
        <v>0.085</v>
      </c>
      <c r="N128" s="2" t="n">
        <v>10.464</v>
      </c>
      <c r="O128" s="2" t="s">
        <v>41</v>
      </c>
      <c r="P128" s="2" t="n">
        <v>125.4</v>
      </c>
      <c r="Q128" s="2" t="n">
        <v>56.9</v>
      </c>
      <c r="R128" s="2" t="n">
        <v>6.24</v>
      </c>
      <c r="S128" s="2" t="n">
        <v>0.334755346590564</v>
      </c>
      <c r="T128" s="2" t="n">
        <v>-0.241958594346102</v>
      </c>
      <c r="U128" s="2" t="n">
        <v>-1.06762647946049</v>
      </c>
      <c r="V128" s="2" t="n">
        <v>0.292690842213346</v>
      </c>
      <c r="W128" s="2" t="n">
        <v>0.0169296375676496</v>
      </c>
      <c r="X128" s="2" t="n">
        <v>0.118328751612195</v>
      </c>
      <c r="Y128" s="2" t="n">
        <v>0.155075619858301</v>
      </c>
      <c r="Z128" s="2" t="n">
        <v>0.153746108902373</v>
      </c>
      <c r="AA128" s="2" t="n">
        <v>0.12876725932597</v>
      </c>
      <c r="AB128" s="2" t="n">
        <v>0.147678752566201</v>
      </c>
      <c r="AC128" s="2" t="n">
        <v>0.123963851262392</v>
      </c>
      <c r="AD128" s="2" t="n">
        <v>0.105671906240573</v>
      </c>
      <c r="AE128" s="2" t="n">
        <v>0.0515003756210356</v>
      </c>
      <c r="AF128" s="2" t="n">
        <v>0.0152673746109609</v>
      </c>
      <c r="AG128" s="2" t="n">
        <v>-0.0249746112054696</v>
      </c>
      <c r="AH128" s="3" t="b">
        <f aca="false">TRUE()</f>
        <v>1</v>
      </c>
      <c r="AI128" s="3" t="n">
        <v>0.118513672963819</v>
      </c>
      <c r="AJ128" s="3" t="b">
        <f aca="false">TRUE()</f>
        <v>1</v>
      </c>
      <c r="AK128" s="3" t="n">
        <v>-0.709239246017898</v>
      </c>
      <c r="AL128" s="3" t="b">
        <f aca="false">TRUE()</f>
        <v>1</v>
      </c>
      <c r="AM128" s="3" t="n">
        <v>-0.07508964526693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</v>
      </c>
      <c r="E129" s="2" t="n">
        <v>3</v>
      </c>
      <c r="F129" s="2" t="n">
        <v>26.565051177078</v>
      </c>
      <c r="G129" s="2" t="n">
        <v>0.82704811443433</v>
      </c>
      <c r="H129" s="2" t="n">
        <v>0.982612115409476</v>
      </c>
      <c r="I129" s="2" t="n">
        <v>0.1556671185028</v>
      </c>
      <c r="J129" s="2" t="n">
        <v>0.389994074745591</v>
      </c>
      <c r="K129" s="2" t="n">
        <v>4.10010720329143</v>
      </c>
      <c r="L129" s="2" t="n">
        <v>0.709</v>
      </c>
      <c r="M129" s="2" t="n">
        <v>0.107</v>
      </c>
      <c r="N129" s="2" t="n">
        <v>8.971</v>
      </c>
      <c r="O129" s="2" t="s">
        <v>41</v>
      </c>
      <c r="P129" s="2" t="n">
        <v>115.1</v>
      </c>
      <c r="Q129" s="2" t="n">
        <v>38.6</v>
      </c>
      <c r="R129" s="2" t="n">
        <v>5.726</v>
      </c>
      <c r="S129" s="2" t="n">
        <v>0.593307432186569</v>
      </c>
      <c r="T129" s="2" t="n">
        <v>-0.119029870213092</v>
      </c>
      <c r="U129" s="2" t="n">
        <v>-0.508813402663565</v>
      </c>
      <c r="V129" s="2" t="n">
        <v>0.247051090962188</v>
      </c>
      <c r="W129" s="2" t="n">
        <v>0.0543911980202665</v>
      </c>
      <c r="X129" s="2" t="n">
        <v>0.115966571437546</v>
      </c>
      <c r="Y129" s="2" t="n">
        <v>0.162090997341321</v>
      </c>
      <c r="Z129" s="2" t="n">
        <v>0.14480910627388</v>
      </c>
      <c r="AA129" s="2" t="n">
        <v>0.13431772732424</v>
      </c>
      <c r="AB129" s="2" t="n">
        <v>0.116226634941494</v>
      </c>
      <c r="AC129" s="2" t="n">
        <v>0.128291843604606</v>
      </c>
      <c r="AD129" s="2" t="n">
        <v>0.0993389834298508</v>
      </c>
      <c r="AE129" s="2" t="n">
        <v>0.070831510965464</v>
      </c>
      <c r="AF129" s="2" t="n">
        <v>0.0281266246815997</v>
      </c>
      <c r="AG129" s="2" t="n">
        <v>-0.429155287735677</v>
      </c>
      <c r="AH129" s="3" t="b">
        <f aca="false">TRUE()</f>
        <v>1</v>
      </c>
      <c r="AI129" s="3" t="n">
        <v>0.619687433882118</v>
      </c>
      <c r="AJ129" s="3" t="b">
        <f aca="false">TRUE()</f>
        <v>1</v>
      </c>
      <c r="AK129" s="3" t="n">
        <v>0.016831643344305</v>
      </c>
      <c r="AL129" s="3" t="b">
        <f aca="false">TRUE()</f>
        <v>1</v>
      </c>
      <c r="AM129" s="3" t="n">
        <v>-0.3666419014447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</v>
      </c>
      <c r="E130" s="2" t="n">
        <v>8</v>
      </c>
      <c r="F130" s="2" t="n">
        <v>36.0273733851036</v>
      </c>
      <c r="G130" s="2" t="n">
        <v>0.74685534591195</v>
      </c>
      <c r="H130" s="2" t="n">
        <v>0.973210497416215</v>
      </c>
      <c r="I130" s="2" t="n">
        <v>0.188996494921626</v>
      </c>
      <c r="J130" s="2" t="n">
        <v>0.388051438739108</v>
      </c>
      <c r="K130" s="2" t="n">
        <v>3.41846037237847</v>
      </c>
      <c r="L130" s="2" t="n">
        <v>0.642</v>
      </c>
      <c r="M130" s="2" t="n">
        <v>0.097</v>
      </c>
      <c r="N130" s="2" t="n">
        <v>7.615</v>
      </c>
      <c r="O130" s="2" t="s">
        <v>41</v>
      </c>
      <c r="P130" s="2" t="n">
        <v>137.4</v>
      </c>
      <c r="Q130" s="2" t="n">
        <v>39.9</v>
      </c>
      <c r="R130" s="2" t="n">
        <v>6.835</v>
      </c>
      <c r="S130" s="2" t="n">
        <v>0.530099896614046</v>
      </c>
      <c r="T130" s="2" t="n">
        <v>-0.0851667525924359</v>
      </c>
      <c r="U130" s="2" t="n">
        <v>0.287142363025553</v>
      </c>
      <c r="V130" s="2" t="n">
        <v>0.0265315308392048</v>
      </c>
      <c r="W130" s="2" t="n">
        <v>0.00682905378187559</v>
      </c>
      <c r="X130" s="2" t="n">
        <v>0.161062820261708</v>
      </c>
      <c r="Y130" s="2" t="n">
        <v>0.217049101076547</v>
      </c>
      <c r="Z130" s="2" t="n">
        <v>0.114088807798729</v>
      </c>
      <c r="AA130" s="2" t="n">
        <v>0.0498052434544826</v>
      </c>
      <c r="AB130" s="2" t="n">
        <v>0.0533611965877314</v>
      </c>
      <c r="AC130" s="2" t="n">
        <v>0.10964368633094</v>
      </c>
      <c r="AD130" s="2" t="n">
        <v>0.139790442274608</v>
      </c>
      <c r="AE130" s="2" t="n">
        <v>0.0893971685931464</v>
      </c>
      <c r="AF130" s="2" t="n">
        <v>0.0658015336221072</v>
      </c>
      <c r="AG130" s="2" t="n">
        <v>-0.804590163329322</v>
      </c>
      <c r="AH130" s="3" t="b">
        <f aca="false">TRUE()</f>
        <v>1</v>
      </c>
      <c r="AI130" s="3" t="n">
        <v>-0.219778615656033</v>
      </c>
      <c r="AJ130" s="3" t="b">
        <f aca="false">TRUE()</f>
        <v>1</v>
      </c>
      <c r="AK130" s="3" t="n">
        <v>-0.31320057909306</v>
      </c>
      <c r="AL130" s="3" t="b">
        <f aca="false">TRUE()</f>
        <v>1</v>
      </c>
      <c r="AM130" s="3" t="n">
        <v>0.26458288620234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</v>
      </c>
      <c r="E131" s="2" t="n">
        <v>9</v>
      </c>
      <c r="F131" s="2" t="n">
        <v>37.8749836510982</v>
      </c>
      <c r="G131" s="2" t="n">
        <v>0.875730994152047</v>
      </c>
      <c r="H131" s="2" t="n">
        <v>0.978989695535314</v>
      </c>
      <c r="I131" s="2" t="n">
        <v>0.238334527280113</v>
      </c>
      <c r="J131" s="2" t="n">
        <v>0.418165656156564</v>
      </c>
      <c r="K131" s="2" t="n">
        <v>3.83791115139782</v>
      </c>
      <c r="L131" s="2" t="n">
        <v>0.707</v>
      </c>
      <c r="M131" s="2" t="n">
        <v>0.105</v>
      </c>
      <c r="N131" s="2" t="n">
        <v>8.421</v>
      </c>
      <c r="O131" s="2" t="s">
        <v>41</v>
      </c>
      <c r="P131" s="2" t="n">
        <v>91</v>
      </c>
      <c r="Q131" s="2" t="n">
        <v>44.2</v>
      </c>
      <c r="R131" s="2" t="n">
        <v>4.529</v>
      </c>
      <c r="S131" s="2" t="n">
        <v>0.545330971463759</v>
      </c>
      <c r="T131" s="2" t="n">
        <v>0.457224279417266</v>
      </c>
      <c r="U131" s="2" t="n">
        <v>-0.136134034197119</v>
      </c>
      <c r="V131" s="2" t="n">
        <v>0.0893091103178447</v>
      </c>
      <c r="W131" s="2" t="n">
        <v>0.0779607445090289</v>
      </c>
      <c r="X131" s="2" t="n">
        <v>0.14782659906451</v>
      </c>
      <c r="Y131" s="2" t="n">
        <v>0.191723069573918</v>
      </c>
      <c r="Z131" s="2" t="n">
        <v>0.0838469533716654</v>
      </c>
      <c r="AA131" s="2" t="n">
        <v>0.093601996325831</v>
      </c>
      <c r="AB131" s="2" t="n">
        <v>0.124291869771847</v>
      </c>
      <c r="AC131" s="2" t="n">
        <v>0.135392402580896</v>
      </c>
      <c r="AD131" s="2" t="n">
        <v>0.114122366481895</v>
      </c>
      <c r="AE131" s="2" t="n">
        <v>0.0809898681971474</v>
      </c>
      <c r="AF131" s="2" t="n">
        <v>0.0282048746322895</v>
      </c>
      <c r="AG131" s="2" t="n">
        <v>-0.573566642207877</v>
      </c>
      <c r="AH131" s="3" t="b">
        <f aca="false">TRUE()</f>
        <v>1</v>
      </c>
      <c r="AI131" s="3" t="n">
        <v>0.594628745836203</v>
      </c>
      <c r="AJ131" s="3" t="b">
        <f aca="false">TRUE()</f>
        <v>1</v>
      </c>
      <c r="AK131" s="3" t="n">
        <v>-0.049174801143168</v>
      </c>
      <c r="AL131" s="3" t="b">
        <f aca="false">TRUE()</f>
        <v>1</v>
      </c>
      <c r="AM131" s="3" t="n">
        <v>-1.0488175688122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</v>
      </c>
      <c r="E132" s="2" t="n">
        <v>10</v>
      </c>
      <c r="F132" s="2" t="n">
        <v>37.8749836510982</v>
      </c>
      <c r="G132" s="2" t="n">
        <v>0.529585798816568</v>
      </c>
      <c r="H132" s="2" t="n">
        <v>0.975574391027966</v>
      </c>
      <c r="I132" s="2" t="n">
        <v>0.0825660711898059</v>
      </c>
      <c r="J132" s="2" t="n">
        <v>0.232299477196467</v>
      </c>
      <c r="K132" s="2" t="n">
        <v>7.08147835707955</v>
      </c>
      <c r="L132" s="2" t="n">
        <v>0.699</v>
      </c>
      <c r="M132" s="2" t="n">
        <v>0.095</v>
      </c>
      <c r="N132" s="2" t="n">
        <v>14.875</v>
      </c>
      <c r="O132" s="2" t="s">
        <v>41</v>
      </c>
      <c r="P132" s="2" t="n">
        <v>120.7</v>
      </c>
      <c r="Q132" s="2" t="n">
        <v>39.1</v>
      </c>
      <c r="R132" s="2" t="n">
        <v>6.003</v>
      </c>
      <c r="S132" s="2" t="n">
        <v>0.574960307791514</v>
      </c>
      <c r="T132" s="2" t="n">
        <v>-0.170195621744694</v>
      </c>
      <c r="U132" s="2" t="n">
        <v>-0.317221597698891</v>
      </c>
      <c r="V132" s="2" t="n">
        <v>0.0401166499719724</v>
      </c>
      <c r="W132" s="2" t="n">
        <v>0.0739435683136991</v>
      </c>
      <c r="X132" s="2" t="n">
        <v>0.0325495110551808</v>
      </c>
      <c r="Y132" s="2" t="n">
        <v>0.0900278585369233</v>
      </c>
      <c r="Z132" s="2" t="n">
        <v>0.147897132885532</v>
      </c>
      <c r="AA132" s="2" t="n">
        <v>0.1509915939025</v>
      </c>
      <c r="AB132" s="2" t="n">
        <v>0.115698835602733</v>
      </c>
      <c r="AC132" s="2" t="n">
        <v>0.117722331394833</v>
      </c>
      <c r="AD132" s="2" t="n">
        <v>0.135544900405463</v>
      </c>
      <c r="AE132" s="2" t="n">
        <v>0.116402327265996</v>
      </c>
      <c r="AF132" s="2" t="n">
        <v>0.0931655089508384</v>
      </c>
      <c r="AG132" s="2" t="n">
        <v>1.21291309351356</v>
      </c>
      <c r="AH132" s="3" t="b">
        <f aca="false">TRUE()</f>
        <v>1</v>
      </c>
      <c r="AI132" s="3" t="n">
        <v>0.494393993652543</v>
      </c>
      <c r="AJ132" s="3" t="b">
        <f aca="false">TRUE()</f>
        <v>1</v>
      </c>
      <c r="AK132" s="3" t="n">
        <v>-0.379207023580533</v>
      </c>
      <c r="AL132" s="3" t="b">
        <f aca="false">TRUE()</f>
        <v>1</v>
      </c>
      <c r="AM132" s="3" t="n">
        <v>-0.20812805342573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</v>
      </c>
      <c r="E133" s="2" t="n">
        <v>11</v>
      </c>
      <c r="F133" s="2" t="n">
        <v>33.6900675259798</v>
      </c>
      <c r="G133" s="2" t="n">
        <v>0.677545691906005</v>
      </c>
      <c r="H133" s="2" t="n">
        <v>0.974311117310649</v>
      </c>
      <c r="I133" s="2" t="n">
        <v>0.149572504236657</v>
      </c>
      <c r="J133" s="2" t="n">
        <v>0.357351614721902</v>
      </c>
      <c r="K133" s="2" t="n">
        <v>3.85559814187432</v>
      </c>
      <c r="L133" s="2" t="n">
        <v>0.628</v>
      </c>
      <c r="M133" s="2" t="n">
        <v>0.116</v>
      </c>
      <c r="N133" s="2" t="n">
        <v>8.361</v>
      </c>
      <c r="O133" s="2" t="s">
        <v>41</v>
      </c>
      <c r="P133" s="2" t="n">
        <v>128.4</v>
      </c>
      <c r="Q133" s="2" t="n">
        <v>37.8</v>
      </c>
      <c r="R133" s="2" t="n">
        <v>6.39</v>
      </c>
      <c r="S133" s="2" t="n">
        <v>0.495482180413476</v>
      </c>
      <c r="T133" s="2" t="n">
        <v>0.034703050909224</v>
      </c>
      <c r="U133" s="2" t="n">
        <v>-0.0820547734914179</v>
      </c>
      <c r="V133" s="2" t="n">
        <v>0.125295771872743</v>
      </c>
      <c r="W133" s="2" t="n">
        <v>0.0706015125630464</v>
      </c>
      <c r="X133" s="2" t="n">
        <v>0.118999131038362</v>
      </c>
      <c r="Y133" s="2" t="n">
        <v>0.199513480568024</v>
      </c>
      <c r="Z133" s="2" t="n">
        <v>0.15540309337827</v>
      </c>
      <c r="AA133" s="2" t="n">
        <v>0.117697519363976</v>
      </c>
      <c r="AB133" s="2" t="n">
        <v>0.0659245552231071</v>
      </c>
      <c r="AC133" s="2" t="n">
        <v>0.064345199628951</v>
      </c>
      <c r="AD133" s="2" t="n">
        <v>0.0899143567010798</v>
      </c>
      <c r="AE133" s="2" t="n">
        <v>0.0982765341340164</v>
      </c>
      <c r="AF133" s="2" t="n">
        <v>0.0899261299642142</v>
      </c>
      <c r="AG133" s="2" t="n">
        <v>-0.56382506817272</v>
      </c>
      <c r="AH133" s="3" t="b">
        <f aca="false">TRUE()</f>
        <v>1</v>
      </c>
      <c r="AI133" s="3" t="n">
        <v>-0.395189431977438</v>
      </c>
      <c r="AJ133" s="3" t="b">
        <f aca="false">TRUE()</f>
        <v>1</v>
      </c>
      <c r="AK133" s="3" t="n">
        <v>0.313860643537934</v>
      </c>
      <c r="AL133" s="3" t="b">
        <f aca="false">TRUE()</f>
        <v>1</v>
      </c>
      <c r="AM133" s="3" t="n">
        <v>0.0098284876003844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</v>
      </c>
      <c r="E134" s="2" t="n">
        <v>14</v>
      </c>
      <c r="F134" s="2" t="n">
        <v>31.7594800848128</v>
      </c>
      <c r="G134" s="2" t="n">
        <v>0.787878787878788</v>
      </c>
      <c r="H134" s="2" t="n">
        <v>0.989790840703196</v>
      </c>
      <c r="I134" s="2" t="n">
        <v>0.107649024984112</v>
      </c>
      <c r="J134" s="2" t="n">
        <v>0.300041909064624</v>
      </c>
      <c r="K134" s="2" t="n">
        <v>4.73433933757517</v>
      </c>
      <c r="L134" s="2" t="n">
        <v>0.637</v>
      </c>
      <c r="M134" s="2" t="n">
        <v>0.071</v>
      </c>
      <c r="N134" s="2" t="n">
        <v>10.172</v>
      </c>
      <c r="O134" s="2" t="s">
        <v>41</v>
      </c>
      <c r="P134" s="2" t="n">
        <v>108.7</v>
      </c>
      <c r="Q134" s="2" t="n">
        <v>31.4</v>
      </c>
      <c r="R134" s="2" t="n">
        <v>5.41</v>
      </c>
      <c r="S134" s="2" t="n">
        <v>0.411682123838824</v>
      </c>
      <c r="T134" s="2" t="n">
        <v>-0.186118453179234</v>
      </c>
      <c r="U134" s="2" t="n">
        <v>-0.226457125073124</v>
      </c>
      <c r="V134" s="2" t="n">
        <v>0.0347722258449656</v>
      </c>
      <c r="W134" s="2" t="n">
        <v>0.00553413422004023</v>
      </c>
      <c r="X134" s="2" t="n">
        <v>0.109283754325977</v>
      </c>
      <c r="Y134" s="2" t="n">
        <v>0.145769877769655</v>
      </c>
      <c r="Z134" s="2" t="n">
        <v>0.117113281749936</v>
      </c>
      <c r="AA134" s="2" t="n">
        <v>0.108378194180316</v>
      </c>
      <c r="AB134" s="2" t="n">
        <v>0.150476477675757</v>
      </c>
      <c r="AC134" s="2" t="n">
        <v>0.133096201491044</v>
      </c>
      <c r="AD134" s="2" t="n">
        <v>0.0738683496393471</v>
      </c>
      <c r="AE134" s="2" t="n">
        <v>0.0579274455367223</v>
      </c>
      <c r="AF134" s="2" t="n">
        <v>0.104086417631246</v>
      </c>
      <c r="AG134" s="2" t="n">
        <v>-0.079835300267402</v>
      </c>
      <c r="AH134" s="3" t="b">
        <f aca="false">TRUE()</f>
        <v>1</v>
      </c>
      <c r="AI134" s="3" t="n">
        <v>-0.282425335770821</v>
      </c>
      <c r="AJ134" s="3" t="b">
        <f aca="false">TRUE()</f>
        <v>1</v>
      </c>
      <c r="AK134" s="3" t="n">
        <v>-1.17128435743021</v>
      </c>
      <c r="AL134" s="3" t="b">
        <f aca="false">TRUE()</f>
        <v>1</v>
      </c>
      <c r="AM134" s="3" t="n">
        <v>-0.54780058489501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</v>
      </c>
      <c r="E135" s="2" t="n">
        <v>17</v>
      </c>
      <c r="F135" s="2" t="n">
        <v>27.8972710309476</v>
      </c>
      <c r="G135" s="2" t="n">
        <v>0.757921419518378</v>
      </c>
      <c r="H135" s="2" t="n">
        <v>0.97765991888134</v>
      </c>
      <c r="I135" s="2" t="n">
        <v>0.146366252931878</v>
      </c>
      <c r="J135" s="2" t="n">
        <v>0.386726900788478</v>
      </c>
      <c r="K135" s="2" t="n">
        <v>4.0214099518953</v>
      </c>
      <c r="L135" s="2" t="n">
        <v>0.685</v>
      </c>
      <c r="M135" s="2" t="n">
        <v>0.093</v>
      </c>
      <c r="N135" s="2" t="n">
        <v>8.728</v>
      </c>
      <c r="O135" s="2" t="s">
        <v>41</v>
      </c>
      <c r="P135" s="2" t="n">
        <v>107.9</v>
      </c>
      <c r="Q135" s="2" t="n">
        <v>35.8</v>
      </c>
      <c r="R135" s="2" t="n">
        <v>5.37</v>
      </c>
      <c r="S135" s="2" t="n">
        <v>0.0415858541587132</v>
      </c>
      <c r="T135" s="2" t="n">
        <v>-0.0307361242863964</v>
      </c>
      <c r="U135" s="2" t="n">
        <v>-0.183852558125097</v>
      </c>
      <c r="V135" s="2" t="n">
        <v>0.0511331060116753</v>
      </c>
      <c r="W135" s="2" t="n">
        <v>0.0860076468499047</v>
      </c>
      <c r="X135" s="2" t="n">
        <v>0.0348011857207438</v>
      </c>
      <c r="Y135" s="2" t="n">
        <v>0.101789707319091</v>
      </c>
      <c r="Z135" s="2" t="n">
        <v>0.135071986649144</v>
      </c>
      <c r="AA135" s="2" t="n">
        <v>0.153615596365399</v>
      </c>
      <c r="AB135" s="2" t="n">
        <v>0.146455483906306</v>
      </c>
      <c r="AC135" s="2" t="n">
        <v>0.111180080162653</v>
      </c>
      <c r="AD135" s="2" t="n">
        <v>0.122428923247535</v>
      </c>
      <c r="AE135" s="2" t="n">
        <v>0.125012259538776</v>
      </c>
      <c r="AF135" s="2" t="n">
        <v>0.0696447770903535</v>
      </c>
      <c r="AG135" s="2" t="n">
        <v>-0.472499863618027</v>
      </c>
      <c r="AH135" s="3" t="b">
        <f aca="false">TRUE()</f>
        <v>1</v>
      </c>
      <c r="AI135" s="3" t="n">
        <v>0.318983177331139</v>
      </c>
      <c r="AJ135" s="3" t="b">
        <f aca="false">TRUE()</f>
        <v>1</v>
      </c>
      <c r="AK135" s="3" t="n">
        <v>-0.445213468068006</v>
      </c>
      <c r="AL135" s="3" t="b">
        <f aca="false">TRUE()</f>
        <v>1</v>
      </c>
      <c r="AM135" s="3" t="n">
        <v>-0.57044542032630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18</v>
      </c>
      <c r="F136" s="2" t="n">
        <v>22.6198649480404</v>
      </c>
      <c r="G136" s="2" t="n">
        <v>0.906666666666667</v>
      </c>
      <c r="H136" s="2" t="n">
        <v>0.980415598795547</v>
      </c>
      <c r="I136" s="2" t="n">
        <v>0.221352090319188</v>
      </c>
      <c r="J136" s="2" t="n">
        <v>0.430143421176546</v>
      </c>
      <c r="K136" s="2" t="n">
        <v>3.39940619948924</v>
      </c>
      <c r="L136" s="2" t="n">
        <v>0.656</v>
      </c>
      <c r="M136" s="2" t="n">
        <v>0.09</v>
      </c>
      <c r="N136" s="2" t="n">
        <v>7.432</v>
      </c>
      <c r="O136" s="2" t="s">
        <v>41</v>
      </c>
      <c r="P136" s="2" t="n">
        <v>149.8</v>
      </c>
      <c r="Q136" s="2" t="n">
        <v>38.8</v>
      </c>
      <c r="R136" s="2" t="n">
        <v>7.451</v>
      </c>
      <c r="S136" s="2" t="n">
        <v>0.249214769303978</v>
      </c>
      <c r="T136" s="2" t="n">
        <v>-0.448264809153273</v>
      </c>
      <c r="U136" s="2" t="n">
        <v>-0.221368778306205</v>
      </c>
      <c r="V136" s="2" t="n">
        <v>0.214298804703713</v>
      </c>
      <c r="W136" s="2" t="n">
        <v>0.0538214730918091</v>
      </c>
      <c r="X136" s="2" t="n">
        <v>0.145854583582523</v>
      </c>
      <c r="Y136" s="2" t="n">
        <v>0.145230254261719</v>
      </c>
      <c r="Z136" s="2" t="n">
        <v>0.13285369629773</v>
      </c>
      <c r="AA136" s="2" t="n">
        <v>0.148362074490146</v>
      </c>
      <c r="AB136" s="2" t="n">
        <v>0.151757175354364</v>
      </c>
      <c r="AC136" s="2" t="n">
        <v>0.117253052762213</v>
      </c>
      <c r="AD136" s="2" t="n">
        <v>0.087608805125102</v>
      </c>
      <c r="AE136" s="2" t="n">
        <v>0.0589290117336716</v>
      </c>
      <c r="AF136" s="2" t="n">
        <v>0.0121513463925312</v>
      </c>
      <c r="AG136" s="2" t="n">
        <v>-0.815084748947251</v>
      </c>
      <c r="AH136" s="3" t="b">
        <f aca="false">TRUE()</f>
        <v>1</v>
      </c>
      <c r="AI136" s="3" t="n">
        <v>-0.0443677993346283</v>
      </c>
      <c r="AJ136" s="3" t="b">
        <f aca="false">TRUE()</f>
        <v>1</v>
      </c>
      <c r="AK136" s="3" t="n">
        <v>-0.544223134799216</v>
      </c>
      <c r="AL136" s="3" t="b">
        <f aca="false">TRUE()</f>
        <v>1</v>
      </c>
      <c r="AM136" s="3" t="n">
        <v>0.61557783538726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20</v>
      </c>
      <c r="F137" s="2" t="n">
        <v>26.565051177078</v>
      </c>
      <c r="G137" s="2" t="n">
        <v>0.725513905683192</v>
      </c>
      <c r="H137" s="2" t="n">
        <v>0.991699609509127</v>
      </c>
      <c r="I137" s="2" t="n">
        <v>0.0932548494679074</v>
      </c>
      <c r="J137" s="2" t="n">
        <v>0.267517099515442</v>
      </c>
      <c r="K137" s="2" t="n">
        <v>4.89834620922655</v>
      </c>
      <c r="L137" s="2" t="n">
        <v>0.576</v>
      </c>
      <c r="M137" s="2" t="n">
        <v>0.082</v>
      </c>
      <c r="N137" s="2" t="n">
        <v>10.449</v>
      </c>
      <c r="O137" s="2" t="s">
        <v>41</v>
      </c>
      <c r="P137" s="2" t="n">
        <v>137.9</v>
      </c>
      <c r="Q137" s="2" t="n">
        <v>41.8</v>
      </c>
      <c r="R137" s="2" t="n">
        <v>6.862</v>
      </c>
      <c r="S137" s="2" t="n">
        <v>0.335686109413549</v>
      </c>
      <c r="T137" s="2" t="n">
        <v>-0.449269233798848</v>
      </c>
      <c r="U137" s="2" t="n">
        <v>-0.278625365169773</v>
      </c>
      <c r="V137" s="2" t="n">
        <v>0.0399907145152462</v>
      </c>
      <c r="W137" s="2" t="n">
        <v>0.0619725387002489</v>
      </c>
      <c r="X137" s="2" t="n">
        <v>0.0473795028021778</v>
      </c>
      <c r="Y137" s="2" t="n">
        <v>0.10287304608554</v>
      </c>
      <c r="Z137" s="2" t="n">
        <v>0.147727801731303</v>
      </c>
      <c r="AA137" s="2" t="n">
        <v>0.140157530483227</v>
      </c>
      <c r="AB137" s="2" t="n">
        <v>0.0939557671843731</v>
      </c>
      <c r="AC137" s="2" t="n">
        <v>0.0979187910740603</v>
      </c>
      <c r="AD137" s="2" t="n">
        <v>0.125155959352604</v>
      </c>
      <c r="AE137" s="2" t="n">
        <v>0.130202988916333</v>
      </c>
      <c r="AF137" s="2" t="n">
        <v>0.114628612370382</v>
      </c>
      <c r="AG137" s="2" t="n">
        <v>0.0104957871264433</v>
      </c>
      <c r="AH137" s="3" t="b">
        <f aca="false">TRUE()</f>
        <v>1</v>
      </c>
      <c r="AI137" s="3" t="n">
        <v>-1.04671532117123</v>
      </c>
      <c r="AJ137" s="3" t="b">
        <f aca="false">TRUE()</f>
        <v>1</v>
      </c>
      <c r="AK137" s="3" t="n">
        <v>-0.808248912749107</v>
      </c>
      <c r="AL137" s="3" t="b">
        <f aca="false">TRUE()</f>
        <v>1</v>
      </c>
      <c r="AM137" s="3" t="n">
        <v>0.27873590834689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21</v>
      </c>
      <c r="F138" s="2" t="n">
        <v>40.7321066997092</v>
      </c>
      <c r="G138" s="2" t="n">
        <v>0.577751892836342</v>
      </c>
      <c r="H138" s="2" t="n">
        <v>0.990131334851685</v>
      </c>
      <c r="I138" s="2" t="n">
        <v>0.0631526814188641</v>
      </c>
      <c r="J138" s="2" t="n">
        <v>0.18876898571161</v>
      </c>
      <c r="K138" s="2" t="n">
        <v>7.65493262169731</v>
      </c>
      <c r="L138" s="2" t="n">
        <v>0.564</v>
      </c>
      <c r="M138" s="2" t="n">
        <v>0.093</v>
      </c>
      <c r="N138" s="2" t="n">
        <v>15.968</v>
      </c>
      <c r="O138" s="2" t="s">
        <v>41</v>
      </c>
      <c r="P138" s="2" t="n">
        <v>136.9</v>
      </c>
      <c r="Q138" s="2" t="n">
        <v>35.9</v>
      </c>
      <c r="R138" s="2" t="n">
        <v>6.811</v>
      </c>
      <c r="S138" s="2" t="n">
        <v>0.520594673398619</v>
      </c>
      <c r="T138" s="2" t="n">
        <v>-0.143680962016759</v>
      </c>
      <c r="U138" s="2" t="n">
        <v>-0.137487321806673</v>
      </c>
      <c r="V138" s="2" t="n">
        <v>0.0247733454262966</v>
      </c>
      <c r="W138" s="2" t="n">
        <v>0.0612768414601174</v>
      </c>
      <c r="X138" s="2" t="n">
        <v>0.0196636004836586</v>
      </c>
      <c r="Y138" s="2" t="n">
        <v>0.0660767347193403</v>
      </c>
      <c r="Z138" s="2" t="n">
        <v>0.141089815571172</v>
      </c>
      <c r="AA138" s="2" t="n">
        <v>0.166962793981029</v>
      </c>
      <c r="AB138" s="2" t="n">
        <v>0.144183950187592</v>
      </c>
      <c r="AC138" s="2" t="n">
        <v>0.0904606071226444</v>
      </c>
      <c r="AD138" s="2" t="n">
        <v>0.12929626127461</v>
      </c>
      <c r="AE138" s="2" t="n">
        <v>0.139781621418179</v>
      </c>
      <c r="AF138" s="2" t="n">
        <v>0.102484615241775</v>
      </c>
      <c r="AG138" s="2" t="n">
        <v>1.52875807471454</v>
      </c>
      <c r="AH138" s="3" t="b">
        <f aca="false">TRUE()</f>
        <v>1</v>
      </c>
      <c r="AI138" s="3" t="n">
        <v>-1.19706744944672</v>
      </c>
      <c r="AJ138" s="3" t="b">
        <f aca="false">TRUE()</f>
        <v>1</v>
      </c>
      <c r="AK138" s="3" t="n">
        <v>-0.445213468068006</v>
      </c>
      <c r="AL138" s="3" t="b">
        <f aca="false">TRUE()</f>
        <v>1</v>
      </c>
      <c r="AM138" s="3" t="n">
        <v>0.25042986405779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</v>
      </c>
      <c r="E139" s="2" t="n">
        <v>23</v>
      </c>
      <c r="F139" s="2" t="n">
        <v>18.434948822922</v>
      </c>
      <c r="G139" s="2" t="n">
        <v>0.823966065747614</v>
      </c>
      <c r="H139" s="2" t="n">
        <v>0.994740394000966</v>
      </c>
      <c r="I139" s="2" t="n">
        <v>0.124629267606352</v>
      </c>
      <c r="J139" s="2" t="n">
        <v>0.253153336321919</v>
      </c>
      <c r="K139" s="2" t="n">
        <v>5.90169277423072</v>
      </c>
      <c r="L139" s="2" t="n">
        <v>0.596</v>
      </c>
      <c r="M139" s="2" t="n">
        <v>0.056</v>
      </c>
      <c r="N139" s="2" t="n">
        <v>12.476</v>
      </c>
      <c r="O139" s="2" t="s">
        <v>41</v>
      </c>
      <c r="P139" s="2" t="n">
        <v>125.1</v>
      </c>
      <c r="Q139" s="2" t="n">
        <v>37.1</v>
      </c>
      <c r="R139" s="2" t="n">
        <v>6.222</v>
      </c>
      <c r="S139" s="2" t="n">
        <v>0.68661738423814</v>
      </c>
      <c r="T139" s="2" t="n">
        <v>-0.551779847286602</v>
      </c>
      <c r="U139" s="2" t="n">
        <v>-0.0571491726496673</v>
      </c>
      <c r="V139" s="2" t="n">
        <v>0.0609295524248495</v>
      </c>
      <c r="W139" s="2" t="n">
        <v>0.0142390994052752</v>
      </c>
      <c r="X139" s="2" t="n">
        <v>0.138786461310141</v>
      </c>
      <c r="Y139" s="2" t="n">
        <v>0.118985366659535</v>
      </c>
      <c r="Z139" s="2" t="n">
        <v>0.127908664478491</v>
      </c>
      <c r="AA139" s="2" t="n">
        <v>0.128143007973614</v>
      </c>
      <c r="AB139" s="2" t="n">
        <v>0.108664316033951</v>
      </c>
      <c r="AC139" s="2" t="n">
        <v>0.135208225894221</v>
      </c>
      <c r="AD139" s="2" t="n">
        <v>0.143447454849583</v>
      </c>
      <c r="AE139" s="2" t="n">
        <v>0.0851819282416303</v>
      </c>
      <c r="AF139" s="2" t="n">
        <v>0.0136745745588322</v>
      </c>
      <c r="AG139" s="2" t="n">
        <v>0.563115231282198</v>
      </c>
      <c r="AH139" s="3" t="b">
        <f aca="false">TRUE()</f>
        <v>1</v>
      </c>
      <c r="AI139" s="3" t="n">
        <v>-0.796128440712078</v>
      </c>
      <c r="AJ139" s="3" t="b">
        <f aca="false">TRUE()</f>
        <v>1</v>
      </c>
      <c r="AK139" s="3" t="n">
        <v>-1.66633269108626</v>
      </c>
      <c r="AL139" s="3" t="b">
        <f aca="false">TRUE()</f>
        <v>1</v>
      </c>
      <c r="AM139" s="3" t="n">
        <v>-0.08358145855366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</v>
      </c>
      <c r="E140" s="2" t="n">
        <v>24</v>
      </c>
      <c r="F140" s="2" t="n">
        <v>16.504361381755</v>
      </c>
      <c r="G140" s="2" t="n">
        <v>0.875</v>
      </c>
      <c r="H140" s="2" t="n">
        <v>0.993163799385469</v>
      </c>
      <c r="I140" s="2" t="n">
        <v>0.130302292589856</v>
      </c>
      <c r="J140" s="2" t="n">
        <v>0.281324451156487</v>
      </c>
      <c r="K140" s="2" t="n">
        <v>5.12272007956956</v>
      </c>
      <c r="L140" s="2" t="n">
        <v>0.605</v>
      </c>
      <c r="M140" s="2" t="n">
        <v>0.077</v>
      </c>
      <c r="N140" s="2" t="n">
        <v>10.823</v>
      </c>
      <c r="O140" s="2" t="s">
        <v>41</v>
      </c>
      <c r="P140" s="2" t="n">
        <v>145.8</v>
      </c>
      <c r="Q140" s="2" t="n">
        <v>49.1</v>
      </c>
      <c r="R140" s="2" t="n">
        <v>7.255</v>
      </c>
      <c r="S140" s="2" t="n">
        <v>0.561365313137783</v>
      </c>
      <c r="T140" s="2" t="n">
        <v>-0.319539830199811</v>
      </c>
      <c r="U140" s="2" t="n">
        <v>-0.474932392265866</v>
      </c>
      <c r="V140" s="2" t="n">
        <v>0.0417810534736038</v>
      </c>
      <c r="W140" s="2" t="n">
        <v>0.0391976713437481</v>
      </c>
      <c r="X140" s="2" t="n">
        <v>0.126396548032106</v>
      </c>
      <c r="Y140" s="2" t="n">
        <v>0.1163174603084</v>
      </c>
      <c r="Z140" s="2" t="n">
        <v>0.126152896441218</v>
      </c>
      <c r="AA140" s="2" t="n">
        <v>0.113120774462682</v>
      </c>
      <c r="AB140" s="2" t="n">
        <v>0.140680621489688</v>
      </c>
      <c r="AC140" s="2" t="n">
        <v>0.132221516397348</v>
      </c>
      <c r="AD140" s="2" t="n">
        <v>0.130820198814689</v>
      </c>
      <c r="AE140" s="2" t="n">
        <v>0.0904255951322487</v>
      </c>
      <c r="AF140" s="2" t="n">
        <v>0.0238643889216219</v>
      </c>
      <c r="AG140" s="2" t="n">
        <v>0.13407558281899</v>
      </c>
      <c r="AH140" s="3" t="b">
        <f aca="false">TRUE()</f>
        <v>1</v>
      </c>
      <c r="AI140" s="3" t="n">
        <v>-0.683364344505461</v>
      </c>
      <c r="AJ140" s="3" t="b">
        <f aca="false">TRUE()</f>
        <v>1</v>
      </c>
      <c r="AK140" s="3" t="n">
        <v>-0.97326502396779</v>
      </c>
      <c r="AL140" s="3" t="b">
        <f aca="false">TRUE()</f>
        <v>1</v>
      </c>
      <c r="AM140" s="3" t="n">
        <v>0.5023536582308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</v>
      </c>
      <c r="E141" s="2" t="n">
        <v>25</v>
      </c>
      <c r="F141" s="2" t="n">
        <v>27.8972710309476</v>
      </c>
      <c r="G141" s="2" t="n">
        <v>0.733116354759968</v>
      </c>
      <c r="H141" s="2" t="n">
        <v>0.996601987537929</v>
      </c>
      <c r="I141" s="2" t="n">
        <v>0.0562292338891472</v>
      </c>
      <c r="J141" s="2" t="n">
        <v>0.200902024538225</v>
      </c>
      <c r="K141" s="2" t="n">
        <v>7.08065093174093</v>
      </c>
      <c r="L141" s="2" t="n">
        <v>0.6</v>
      </c>
      <c r="M141" s="2" t="n">
        <v>0.115</v>
      </c>
      <c r="N141" s="2" t="n">
        <v>14.832</v>
      </c>
      <c r="O141" s="2" t="s">
        <v>41</v>
      </c>
      <c r="P141" s="2" t="n">
        <v>123</v>
      </c>
      <c r="Q141" s="2" t="n">
        <v>53</v>
      </c>
      <c r="R141" s="2" t="n">
        <v>6.118</v>
      </c>
      <c r="S141" s="2" t="n">
        <v>0.469225350549558</v>
      </c>
      <c r="T141" s="2" t="n">
        <v>-0.418523738321919</v>
      </c>
      <c r="U141" s="2" t="n">
        <v>-0.713637519350557</v>
      </c>
      <c r="V141" s="2" t="n">
        <v>0.0889797015182371</v>
      </c>
      <c r="W141" s="2" t="n">
        <v>0.0119241577660988</v>
      </c>
      <c r="X141" s="2" t="n">
        <v>0.0291032345296703</v>
      </c>
      <c r="Y141" s="2" t="n">
        <v>0.115721718693193</v>
      </c>
      <c r="Z141" s="2" t="n">
        <v>0.146189795461752</v>
      </c>
      <c r="AA141" s="2" t="n">
        <v>0.154431971448916</v>
      </c>
      <c r="AB141" s="2" t="n">
        <v>0.180118540289455</v>
      </c>
      <c r="AC141" s="2" t="n">
        <v>0.160762808053219</v>
      </c>
      <c r="AD141" s="2" t="n">
        <v>0.127985213732528</v>
      </c>
      <c r="AE141" s="2" t="n">
        <v>0.0656275445780948</v>
      </c>
      <c r="AF141" s="2" t="n">
        <v>0.0200591732131718</v>
      </c>
      <c r="AG141" s="2" t="n">
        <v>1.21245736730024</v>
      </c>
      <c r="AH141" s="3" t="b">
        <f aca="false">TRUE()</f>
        <v>1</v>
      </c>
      <c r="AI141" s="3" t="n">
        <v>-0.746011064620248</v>
      </c>
      <c r="AJ141" s="3" t="b">
        <f aca="false">TRUE()</f>
        <v>1</v>
      </c>
      <c r="AK141" s="3" t="n">
        <v>0.280857421294197</v>
      </c>
      <c r="AL141" s="3" t="b">
        <f aca="false">TRUE()</f>
        <v>1</v>
      </c>
      <c r="AM141" s="3" t="n">
        <v>-0.14302415156079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</v>
      </c>
      <c r="E142" s="2" t="n">
        <v>26</v>
      </c>
      <c r="F142" s="2" t="n">
        <v>7.1250163489018</v>
      </c>
      <c r="G142" s="2" t="n">
        <v>0.948364888123924</v>
      </c>
      <c r="H142" s="2" t="n">
        <v>0.96409320343124</v>
      </c>
      <c r="I142" s="2" t="n">
        <v>0.219235934109086</v>
      </c>
      <c r="J142" s="2" t="n">
        <v>0.533887038365185</v>
      </c>
      <c r="K142" s="2" t="n">
        <v>3.1938382813783</v>
      </c>
      <c r="L142" s="2" t="n">
        <v>0.853</v>
      </c>
      <c r="M142" s="2" t="n">
        <v>0.164</v>
      </c>
      <c r="N142" s="2" t="n">
        <v>7.099</v>
      </c>
      <c r="O142" s="2" t="s">
        <v>41</v>
      </c>
      <c r="P142" s="2" t="n">
        <v>133.9</v>
      </c>
      <c r="Q142" s="2" t="n">
        <v>43.2</v>
      </c>
      <c r="R142" s="2" t="n">
        <v>6.662</v>
      </c>
      <c r="S142" s="2" t="n">
        <v>0.460893893435223</v>
      </c>
      <c r="T142" s="2" t="n">
        <v>-0.0951663201325732</v>
      </c>
      <c r="U142" s="2" t="n">
        <v>-0.223072407294776</v>
      </c>
      <c r="V142" s="2" t="n">
        <v>0.0595015130273258</v>
      </c>
      <c r="W142" s="2" t="n">
        <v>0.0211223412825695</v>
      </c>
      <c r="X142" s="2" t="n">
        <v>0.176500682047145</v>
      </c>
      <c r="Y142" s="2" t="n">
        <v>0.0760563366519459</v>
      </c>
      <c r="Z142" s="2" t="n">
        <v>0.108172685099751</v>
      </c>
      <c r="AA142" s="2" t="n">
        <v>0.151507876035331</v>
      </c>
      <c r="AB142" s="2" t="n">
        <v>0.138998893784122</v>
      </c>
      <c r="AC142" s="2" t="n">
        <v>0.165637483597008</v>
      </c>
      <c r="AD142" s="2" t="n">
        <v>0.134958244251665</v>
      </c>
      <c r="AE142" s="2" t="n">
        <v>0.0419152623666066</v>
      </c>
      <c r="AF142" s="2" t="n">
        <v>0.00625253616642537</v>
      </c>
      <c r="AG142" s="2" t="n">
        <v>-0.928306673061029</v>
      </c>
      <c r="AH142" s="3" t="b">
        <f aca="false">TRUE()</f>
        <v>1</v>
      </c>
      <c r="AI142" s="3" t="n">
        <v>2.423912973188</v>
      </c>
      <c r="AJ142" s="3" t="b">
        <f aca="false">TRUE()</f>
        <v>1</v>
      </c>
      <c r="AK142" s="3" t="n">
        <v>1.89801531123729</v>
      </c>
      <c r="AL142" s="3" t="b">
        <f aca="false">TRUE()</f>
        <v>1</v>
      </c>
      <c r="AM142" s="3" t="n">
        <v>0.16551173119047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</v>
      </c>
      <c r="E143" s="2" t="n">
        <v>28</v>
      </c>
      <c r="F143" s="2" t="n">
        <v>40.7321066997092</v>
      </c>
      <c r="G143" s="2" t="n">
        <v>0.588785046728972</v>
      </c>
      <c r="H143" s="2" t="n">
        <v>0.950690564471363</v>
      </c>
      <c r="I143" s="2" t="n">
        <v>0.1285024602821</v>
      </c>
      <c r="J143" s="2" t="n">
        <v>0.329488513392554</v>
      </c>
      <c r="K143" s="2" t="n">
        <v>4.31113197801823</v>
      </c>
      <c r="L143" s="2" t="n">
        <v>0.634</v>
      </c>
      <c r="M143" s="2" t="n">
        <v>0.078</v>
      </c>
      <c r="N143" s="2" t="n">
        <v>9.294</v>
      </c>
      <c r="O143" s="2" t="s">
        <v>41</v>
      </c>
      <c r="P143" s="2" t="n">
        <v>160</v>
      </c>
      <c r="Q143" s="2" t="n">
        <v>56.2</v>
      </c>
      <c r="R143" s="2" t="n">
        <v>7.963</v>
      </c>
      <c r="S143" s="2" t="n">
        <v>0.645227762642792</v>
      </c>
      <c r="T143" s="2" t="n">
        <v>-0.331207866028324</v>
      </c>
      <c r="U143" s="2" t="n">
        <v>-0.581559786142176</v>
      </c>
      <c r="V143" s="2" t="n">
        <v>0.164840669617658</v>
      </c>
      <c r="W143" s="2" t="n">
        <v>0.0996264700478168</v>
      </c>
      <c r="X143" s="2" t="n">
        <v>0.0251429087753222</v>
      </c>
      <c r="Y143" s="2" t="n">
        <v>0.105221492988798</v>
      </c>
      <c r="Z143" s="2" t="n">
        <v>0.169738574745643</v>
      </c>
      <c r="AA143" s="2" t="n">
        <v>0.171276383835137</v>
      </c>
      <c r="AB143" s="2" t="n">
        <v>0.162565662917528</v>
      </c>
      <c r="AC143" s="2" t="n">
        <v>0.126837283658706</v>
      </c>
      <c r="AD143" s="2" t="n">
        <v>0.104809030701764</v>
      </c>
      <c r="AE143" s="2" t="n">
        <v>0.0937537737029866</v>
      </c>
      <c r="AF143" s="2" t="n">
        <v>0.0406548886741154</v>
      </c>
      <c r="AG143" s="2" t="n">
        <v>-0.31292785667637</v>
      </c>
      <c r="AH143" s="3" t="b">
        <f aca="false">TRUE()</f>
        <v>1</v>
      </c>
      <c r="AI143" s="3" t="n">
        <v>-0.320013367839693</v>
      </c>
      <c r="AJ143" s="3" t="b">
        <f aca="false">TRUE()</f>
        <v>1</v>
      </c>
      <c r="AK143" s="3" t="n">
        <v>-0.940261801724054</v>
      </c>
      <c r="AL143" s="3" t="b">
        <f aca="false">TRUE()</f>
        <v>1</v>
      </c>
      <c r="AM143" s="3" t="n">
        <v>0.9042994871361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29</v>
      </c>
      <c r="F144" s="2" t="n">
        <v>39.8055710922652</v>
      </c>
      <c r="G144" s="2" t="n">
        <v>0.821052631578947</v>
      </c>
      <c r="H144" s="2" t="n">
        <v>0.980450532509451</v>
      </c>
      <c r="I144" s="2" t="n">
        <v>0.186211283417518</v>
      </c>
      <c r="J144" s="2" t="n">
        <v>0.405916777995822</v>
      </c>
      <c r="K144" s="2" t="n">
        <v>3.3601071751654</v>
      </c>
      <c r="L144" s="2" t="n">
        <v>0.645</v>
      </c>
      <c r="M144" s="2" t="n">
        <v>0.108</v>
      </c>
      <c r="N144" s="2" t="n">
        <v>7.425</v>
      </c>
      <c r="O144" s="2" t="s">
        <v>41</v>
      </c>
      <c r="P144" s="2" t="n">
        <v>139.3</v>
      </c>
      <c r="Q144" s="2" t="n">
        <v>57.5</v>
      </c>
      <c r="R144" s="2" t="n">
        <v>6.929</v>
      </c>
      <c r="S144" s="2" t="n">
        <v>0.660026751502214</v>
      </c>
      <c r="T144" s="2" t="n">
        <v>-0.0177347041036884</v>
      </c>
      <c r="U144" s="2" t="n">
        <v>-0.450174017653315</v>
      </c>
      <c r="V144" s="2" t="n">
        <v>0.415746733299647</v>
      </c>
      <c r="W144" s="2" t="n">
        <v>0.0843859851939388</v>
      </c>
      <c r="X144" s="2" t="n">
        <v>0.185816996640413</v>
      </c>
      <c r="Y144" s="2" t="n">
        <v>0.161260833788534</v>
      </c>
      <c r="Z144" s="2" t="n">
        <v>0.140755542979301</v>
      </c>
      <c r="AA144" s="2" t="n">
        <v>0.134311077488988</v>
      </c>
      <c r="AB144" s="2" t="n">
        <v>0.124794419516952</v>
      </c>
      <c r="AC144" s="2" t="n">
        <v>0.108749729897003</v>
      </c>
      <c r="AD144" s="2" t="n">
        <v>0.0844417597108667</v>
      </c>
      <c r="AE144" s="2" t="n">
        <v>0.0469509394136005</v>
      </c>
      <c r="AF144" s="2" t="n">
        <v>0.0129187005643418</v>
      </c>
      <c r="AG144" s="2" t="n">
        <v>-0.836729717630247</v>
      </c>
      <c r="AH144" s="3" t="b">
        <f aca="false">TRUE()</f>
        <v>1</v>
      </c>
      <c r="AI144" s="3" t="n">
        <v>-0.182190583587161</v>
      </c>
      <c r="AJ144" s="3" t="b">
        <f aca="false">TRUE()</f>
        <v>1</v>
      </c>
      <c r="AK144" s="3" t="n">
        <v>0.0498348655880416</v>
      </c>
      <c r="AL144" s="3" t="b">
        <f aca="false">TRUE()</f>
        <v>1</v>
      </c>
      <c r="AM144" s="3" t="n">
        <v>0.31836437035164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1</v>
      </c>
      <c r="F145" s="2" t="n">
        <v>15.2551187030578</v>
      </c>
      <c r="G145" s="2" t="n">
        <v>0.919902912621359</v>
      </c>
      <c r="H145" s="2" t="n">
        <v>0.969008162130385</v>
      </c>
      <c r="I145" s="2" t="n">
        <v>0.235623919655579</v>
      </c>
      <c r="J145" s="2" t="n">
        <v>0.504573875836988</v>
      </c>
      <c r="K145" s="2" t="n">
        <v>2.71684867407869</v>
      </c>
      <c r="L145" s="2" t="n">
        <v>0.696</v>
      </c>
      <c r="M145" s="2" t="n">
        <v>0.123</v>
      </c>
      <c r="N145" s="2" t="n">
        <v>6.057</v>
      </c>
      <c r="O145" s="2" t="s">
        <v>41</v>
      </c>
      <c r="P145" s="2" t="n">
        <v>92.7</v>
      </c>
      <c r="Q145" s="2" t="n">
        <v>32.5</v>
      </c>
      <c r="R145" s="2" t="n">
        <v>4.612</v>
      </c>
      <c r="S145" s="2" t="n">
        <v>0.551805998194135</v>
      </c>
      <c r="T145" s="2" t="n">
        <v>0.61273702688204</v>
      </c>
      <c r="U145" s="2" t="n">
        <v>1.5826391400074</v>
      </c>
      <c r="V145" s="2" t="n">
        <v>0.188136130373581</v>
      </c>
      <c r="W145" s="2" t="n">
        <v>0.0547096265142719</v>
      </c>
      <c r="X145" s="2" t="n">
        <v>0.273281984167638</v>
      </c>
      <c r="Y145" s="2" t="n">
        <v>0.157533526728495</v>
      </c>
      <c r="Z145" s="2" t="n">
        <v>0.0961318172193853</v>
      </c>
      <c r="AA145" s="2" t="n">
        <v>0.104703383866835</v>
      </c>
      <c r="AB145" s="2" t="n">
        <v>0.113175056595727</v>
      </c>
      <c r="AC145" s="2" t="n">
        <v>0.0954906765116121</v>
      </c>
      <c r="AD145" s="2" t="n">
        <v>0.0358533820061556</v>
      </c>
      <c r="AE145" s="2" t="n">
        <v>0.0760078345405895</v>
      </c>
      <c r="AF145" s="2" t="n">
        <v>0.0478223383635627</v>
      </c>
      <c r="AG145" s="2" t="n">
        <v>-1.19102121342813</v>
      </c>
      <c r="AH145" s="3" t="b">
        <f aca="false">TRUE()</f>
        <v>1</v>
      </c>
      <c r="AI145" s="3" t="n">
        <v>0.45680596158367</v>
      </c>
      <c r="AJ145" s="3" t="b">
        <f aca="false">TRUE()</f>
        <v>1</v>
      </c>
      <c r="AK145" s="3" t="n">
        <v>0.544883199244089</v>
      </c>
      <c r="AL145" s="3" t="b">
        <f aca="false">TRUE()</f>
        <v>1</v>
      </c>
      <c r="AM145" s="3" t="n">
        <v>-1.0006972935207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</v>
      </c>
      <c r="E146" s="2" t="n">
        <v>2</v>
      </c>
      <c r="F146" s="2" t="n">
        <v>37.8749836510982</v>
      </c>
      <c r="G146" s="2" t="n">
        <v>0.774665042630938</v>
      </c>
      <c r="H146" s="2" t="n">
        <v>0.978858061795715</v>
      </c>
      <c r="I146" s="2" t="n">
        <v>0.175733582997301</v>
      </c>
      <c r="J146" s="2" t="n">
        <v>0.387138924871736</v>
      </c>
      <c r="K146" s="2" t="n">
        <v>4.09382940465687</v>
      </c>
      <c r="L146" s="2" t="n">
        <v>0.718</v>
      </c>
      <c r="M146" s="2" t="n">
        <v>0.105</v>
      </c>
      <c r="N146" s="2" t="n">
        <v>8.907</v>
      </c>
      <c r="O146" s="2" t="s">
        <v>41</v>
      </c>
      <c r="P146" s="2" t="n">
        <v>113.2</v>
      </c>
      <c r="Q146" s="2" t="n">
        <v>39.1</v>
      </c>
      <c r="R146" s="2" t="n">
        <v>5.631</v>
      </c>
      <c r="S146" s="2" t="n">
        <v>0.591952209508619</v>
      </c>
      <c r="T146" s="2" t="n">
        <v>-0.36665230652096</v>
      </c>
      <c r="U146" s="2" t="n">
        <v>-0.204922977432757</v>
      </c>
      <c r="V146" s="2" t="n">
        <v>0.247172863731701</v>
      </c>
      <c r="W146" s="2" t="n">
        <v>0.0995797164163206</v>
      </c>
      <c r="X146" s="2" t="n">
        <v>0.0774276565716352</v>
      </c>
      <c r="Y146" s="2" t="n">
        <v>0.130376479440858</v>
      </c>
      <c r="Z146" s="2" t="n">
        <v>0.175341209891155</v>
      </c>
      <c r="AA146" s="2" t="n">
        <v>0.183518546561046</v>
      </c>
      <c r="AB146" s="2" t="n">
        <v>0.147618166604473</v>
      </c>
      <c r="AC146" s="2" t="n">
        <v>0.127877888082455</v>
      </c>
      <c r="AD146" s="2" t="n">
        <v>0.088101882883016</v>
      </c>
      <c r="AE146" s="2" t="n">
        <v>0.0478272277026478</v>
      </c>
      <c r="AF146" s="2" t="n">
        <v>0.0219109422627144</v>
      </c>
      <c r="AG146" s="2" t="n">
        <v>-0.432612950035981</v>
      </c>
      <c r="AH146" s="3" t="b">
        <f aca="false">TRUE()</f>
        <v>1</v>
      </c>
      <c r="AI146" s="3" t="n">
        <v>0.732451530088735</v>
      </c>
      <c r="AJ146" s="3" t="b">
        <f aca="false">TRUE()</f>
        <v>1</v>
      </c>
      <c r="AK146" s="3" t="n">
        <v>-0.049174801143168</v>
      </c>
      <c r="AL146" s="3" t="b">
        <f aca="false">TRUE()</f>
        <v>1</v>
      </c>
      <c r="AM146" s="3" t="n">
        <v>-0.42042338559403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3</v>
      </c>
      <c r="F147" s="2" t="n">
        <v>27.8972710309476</v>
      </c>
      <c r="G147" s="2" t="n">
        <v>0.786057692307692</v>
      </c>
      <c r="H147" s="2" t="n">
        <v>0.984777471508632</v>
      </c>
      <c r="I147" s="2" t="n">
        <v>0.132764455079209</v>
      </c>
      <c r="J147" s="2" t="n">
        <v>0.353067398498967</v>
      </c>
      <c r="K147" s="2" t="n">
        <v>4.3796357940084</v>
      </c>
      <c r="L147" s="2" t="n">
        <v>0.685</v>
      </c>
      <c r="M147" s="2" t="n">
        <v>0.094</v>
      </c>
      <c r="N147" s="2" t="n">
        <v>9.51</v>
      </c>
      <c r="O147" s="2" t="s">
        <v>41</v>
      </c>
      <c r="P147" s="2" t="n">
        <v>120.8</v>
      </c>
      <c r="Q147" s="2" t="n">
        <v>46.3</v>
      </c>
      <c r="R147" s="2" t="n">
        <v>6.009</v>
      </c>
      <c r="S147" s="2" t="n">
        <v>0.42459098616838</v>
      </c>
      <c r="T147" s="2" t="n">
        <v>0.263770707020096</v>
      </c>
      <c r="U147" s="2" t="n">
        <v>-0.15268786835211</v>
      </c>
      <c r="V147" s="2" t="n">
        <v>0.202220806889283</v>
      </c>
      <c r="W147" s="2" t="n">
        <v>0.0879873219353379</v>
      </c>
      <c r="X147" s="2" t="n">
        <v>0.210570991019584</v>
      </c>
      <c r="Y147" s="2" t="n">
        <v>0.144527343425957</v>
      </c>
      <c r="Z147" s="2" t="n">
        <v>0.121657078883898</v>
      </c>
      <c r="AA147" s="2" t="n">
        <v>0.0880333519702721</v>
      </c>
      <c r="AB147" s="2" t="n">
        <v>0.0799817537140308</v>
      </c>
      <c r="AC147" s="2" t="n">
        <v>0.0801600681746161</v>
      </c>
      <c r="AD147" s="2" t="n">
        <v>0.0270078261380907</v>
      </c>
      <c r="AE147" s="2" t="n">
        <v>0.0854935578590621</v>
      </c>
      <c r="AF147" s="2" t="n">
        <v>0.162568028814489</v>
      </c>
      <c r="AG147" s="2" t="n">
        <v>-0.275197582775566</v>
      </c>
      <c r="AH147" s="3" t="b">
        <f aca="false">TRUE()</f>
        <v>1</v>
      </c>
      <c r="AI147" s="3" t="n">
        <v>0.318983177331139</v>
      </c>
      <c r="AJ147" s="3" t="b">
        <f aca="false">TRUE()</f>
        <v>1</v>
      </c>
      <c r="AK147" s="3" t="n">
        <v>-0.412210245824269</v>
      </c>
      <c r="AL147" s="3" t="b">
        <f aca="false">TRUE()</f>
        <v>1</v>
      </c>
      <c r="AM147" s="3" t="n">
        <v>-0.2052974489968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5</v>
      </c>
      <c r="F148" s="2" t="n">
        <v>17.1027289690524</v>
      </c>
      <c r="G148" s="2" t="n">
        <v>0.607993850883935</v>
      </c>
      <c r="H148" s="2" t="n">
        <v>0.982962613009179</v>
      </c>
      <c r="I148" s="2" t="n">
        <v>0.112177821328304</v>
      </c>
      <c r="J148" s="2" t="n">
        <v>0.265805808981815</v>
      </c>
      <c r="K148" s="2" t="n">
        <v>5.67034921654085</v>
      </c>
      <c r="L148" s="2" t="n">
        <v>0.59</v>
      </c>
      <c r="M148" s="2" t="n">
        <v>0.101</v>
      </c>
      <c r="N148" s="2" t="n">
        <v>12.1</v>
      </c>
      <c r="O148" s="2" t="s">
        <v>41</v>
      </c>
      <c r="P148" s="2" t="n">
        <v>112.3</v>
      </c>
      <c r="Q148" s="2" t="n">
        <v>36.4</v>
      </c>
      <c r="R148" s="2" t="n">
        <v>5.589</v>
      </c>
      <c r="S148" s="2" t="n">
        <v>0.676449576517215</v>
      </c>
      <c r="T148" s="2" t="n">
        <v>-0.380202995806277</v>
      </c>
      <c r="U148" s="2" t="n">
        <v>-0.372145952492581</v>
      </c>
      <c r="V148" s="2" t="n">
        <v>0.050708223430611</v>
      </c>
      <c r="W148" s="2" t="n">
        <v>0.0223316048794103</v>
      </c>
      <c r="X148" s="2" t="n">
        <v>0.0429647884739219</v>
      </c>
      <c r="Y148" s="2" t="n">
        <v>0.119711880396614</v>
      </c>
      <c r="Z148" s="2" t="n">
        <v>0.140250273457397</v>
      </c>
      <c r="AA148" s="2" t="n">
        <v>0.149461277820639</v>
      </c>
      <c r="AB148" s="2" t="n">
        <v>0.153137833135616</v>
      </c>
      <c r="AC148" s="2" t="n">
        <v>0.134953984408239</v>
      </c>
      <c r="AD148" s="2" t="n">
        <v>0.133027646369674</v>
      </c>
      <c r="AE148" s="2" t="n">
        <v>0.115822273375873</v>
      </c>
      <c r="AF148" s="2" t="n">
        <v>0.0106700425620269</v>
      </c>
      <c r="AG148" s="2" t="n">
        <v>0.435696697428883</v>
      </c>
      <c r="AH148" s="3" t="b">
        <f aca="false">TRUE()</f>
        <v>1</v>
      </c>
      <c r="AI148" s="3" t="n">
        <v>-0.871304504849823</v>
      </c>
      <c r="AJ148" s="3" t="b">
        <f aca="false">TRUE()</f>
        <v>1</v>
      </c>
      <c r="AK148" s="3" t="n">
        <v>-0.181187690118114</v>
      </c>
      <c r="AL148" s="3" t="b">
        <f aca="false">TRUE()</f>
        <v>1</v>
      </c>
      <c r="AM148" s="3" t="n">
        <v>-0.44589882545423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6</v>
      </c>
      <c r="F149" s="2" t="n">
        <v>15.2551187030578</v>
      </c>
      <c r="G149" s="2" t="n">
        <v>0.927710843373494</v>
      </c>
      <c r="H149" s="2" t="n">
        <v>0.981356088061619</v>
      </c>
      <c r="I149" s="2" t="n">
        <v>0.179034778934638</v>
      </c>
      <c r="J149" s="2" t="n">
        <v>0.42680755298809</v>
      </c>
      <c r="K149" s="2" t="n">
        <v>3.03633911589899</v>
      </c>
      <c r="L149" s="2" t="n">
        <v>0.642</v>
      </c>
      <c r="M149" s="2" t="n">
        <v>0.109</v>
      </c>
      <c r="N149" s="2" t="n">
        <v>6.629</v>
      </c>
      <c r="O149" s="2" t="s">
        <v>41</v>
      </c>
      <c r="P149" s="2" t="n">
        <v>129.4</v>
      </c>
      <c r="Q149" s="2" t="n">
        <v>43.1</v>
      </c>
      <c r="R149" s="2" t="n">
        <v>6.439</v>
      </c>
      <c r="S149" s="2" t="n">
        <v>0.610274510015411</v>
      </c>
      <c r="T149" s="2" t="n">
        <v>-0.370627374071415</v>
      </c>
      <c r="U149" s="2" t="n">
        <v>-0.777384919716061</v>
      </c>
      <c r="V149" s="2" t="n">
        <v>0.212016647211289</v>
      </c>
      <c r="W149" s="2" t="n">
        <v>0.0325338545356225</v>
      </c>
      <c r="X149" s="2" t="n">
        <v>0.115173801647931</v>
      </c>
      <c r="Y149" s="2" t="n">
        <v>0.133140735997242</v>
      </c>
      <c r="Z149" s="2" t="n">
        <v>0.141138277856604</v>
      </c>
      <c r="AA149" s="2" t="n">
        <v>0.147888820480517</v>
      </c>
      <c r="AB149" s="2" t="n">
        <v>0.147342272296323</v>
      </c>
      <c r="AC149" s="2" t="n">
        <v>0.132889213561044</v>
      </c>
      <c r="AD149" s="2" t="n">
        <v>0.103557463254899</v>
      </c>
      <c r="AE149" s="2" t="n">
        <v>0.0542011277690141</v>
      </c>
      <c r="AF149" s="2" t="n">
        <v>0.024668287136426</v>
      </c>
      <c r="AG149" s="2" t="n">
        <v>-1.01505347054652</v>
      </c>
      <c r="AH149" s="3" t="b">
        <f aca="false">TRUE()</f>
        <v>1</v>
      </c>
      <c r="AI149" s="3" t="n">
        <v>-0.219778615656033</v>
      </c>
      <c r="AJ149" s="3" t="b">
        <f aca="false">TRUE()</f>
        <v>1</v>
      </c>
      <c r="AK149" s="3" t="n">
        <v>0.0828380878317781</v>
      </c>
      <c r="AL149" s="3" t="b">
        <f aca="false">TRUE()</f>
        <v>1</v>
      </c>
      <c r="AM149" s="3" t="n">
        <v>0.038134531889491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7</v>
      </c>
      <c r="F150" s="2" t="n">
        <v>45</v>
      </c>
      <c r="G150" s="2" t="n">
        <v>0.680479825517994</v>
      </c>
      <c r="H150" s="2" t="n">
        <v>0.987849556117041</v>
      </c>
      <c r="I150" s="2" t="n">
        <v>0.11411971788491</v>
      </c>
      <c r="J150" s="2" t="n">
        <v>0.286353316970592</v>
      </c>
      <c r="K150" s="2" t="n">
        <v>4.77801680625688</v>
      </c>
      <c r="L150" s="2" t="n">
        <v>0.589</v>
      </c>
      <c r="M150" s="2" t="n">
        <v>0.119</v>
      </c>
      <c r="N150" s="2" t="n">
        <v>10.304</v>
      </c>
      <c r="O150" s="2" t="s">
        <v>41</v>
      </c>
      <c r="P150" s="2" t="n">
        <v>110.1</v>
      </c>
      <c r="Q150" s="2" t="n">
        <v>38.1</v>
      </c>
      <c r="R150" s="2" t="n">
        <v>5.477</v>
      </c>
      <c r="S150" s="2" t="n">
        <v>0.344045667954075</v>
      </c>
      <c r="T150" s="2" t="n">
        <v>-0.0980783371136883</v>
      </c>
      <c r="U150" s="2" t="n">
        <v>-0.546150221909147</v>
      </c>
      <c r="V150" s="2" t="n">
        <v>0.13448184928492</v>
      </c>
      <c r="W150" s="2" t="n">
        <v>0.00123519429785701</v>
      </c>
      <c r="X150" s="2" t="n">
        <v>0.163287196800885</v>
      </c>
      <c r="Y150" s="2" t="n">
        <v>0.173799495760154</v>
      </c>
      <c r="Z150" s="2" t="n">
        <v>0.127681169873818</v>
      </c>
      <c r="AA150" s="2" t="n">
        <v>0.0885791163106543</v>
      </c>
      <c r="AB150" s="2" t="n">
        <v>0.100516122877757</v>
      </c>
      <c r="AC150" s="2" t="n">
        <v>0.12164300257624</v>
      </c>
      <c r="AD150" s="2" t="n">
        <v>0.117569324117248</v>
      </c>
      <c r="AE150" s="2" t="n">
        <v>0.0831534012831051</v>
      </c>
      <c r="AF150" s="2" t="n">
        <v>0.0237711704001386</v>
      </c>
      <c r="AG150" s="2" t="n">
        <v>-0.0557787884828443</v>
      </c>
      <c r="AH150" s="3" t="b">
        <f aca="false">TRUE()</f>
        <v>1</v>
      </c>
      <c r="AI150" s="3" t="n">
        <v>-0.88383384887278</v>
      </c>
      <c r="AJ150" s="3" t="b">
        <f aca="false">TRUE()</f>
        <v>1</v>
      </c>
      <c r="AK150" s="3" t="n">
        <v>0.412870310269143</v>
      </c>
      <c r="AL150" s="3" t="b">
        <f aca="false">TRUE()</f>
        <v>1</v>
      </c>
      <c r="AM150" s="3" t="n">
        <v>-0.50817212289026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9</v>
      </c>
      <c r="F151" s="2" t="n">
        <v>31.7594800848128</v>
      </c>
      <c r="G151" s="2" t="n">
        <v>0.786038077969175</v>
      </c>
      <c r="H151" s="2" t="n">
        <v>0.991120662581762</v>
      </c>
      <c r="I151" s="2" t="n">
        <v>0.13063889766691</v>
      </c>
      <c r="J151" s="2" t="n">
        <v>0.283295646466227</v>
      </c>
      <c r="K151" s="2" t="n">
        <v>5.5921279856658</v>
      </c>
      <c r="L151" s="2" t="n">
        <v>0.713</v>
      </c>
      <c r="M151" s="2" t="n">
        <v>0.104</v>
      </c>
      <c r="N151" s="2" t="n">
        <v>12.165</v>
      </c>
      <c r="O151" s="2" t="s">
        <v>41</v>
      </c>
      <c r="P151" s="2" t="n">
        <v>142.9</v>
      </c>
      <c r="Q151" s="2" t="n">
        <v>58.3</v>
      </c>
      <c r="R151" s="2" t="n">
        <v>7.111</v>
      </c>
      <c r="S151" s="2" t="n">
        <v>0.575043729279402</v>
      </c>
      <c r="T151" s="2" t="n">
        <v>0.0159762299709391</v>
      </c>
      <c r="U151" s="2" t="n">
        <v>-0.659640448310395</v>
      </c>
      <c r="V151" s="2" t="n">
        <v>0.372557783172862</v>
      </c>
      <c r="W151" s="2" t="n">
        <v>0.170972496714489</v>
      </c>
      <c r="X151" s="2" t="n">
        <v>0.10786200673149</v>
      </c>
      <c r="Y151" s="2" t="n">
        <v>0.159704753105466</v>
      </c>
      <c r="Z151" s="2" t="n">
        <v>0.184629209138699</v>
      </c>
      <c r="AA151" s="2" t="n">
        <v>0.166892347499445</v>
      </c>
      <c r="AB151" s="2" t="n">
        <v>0.108879218761979</v>
      </c>
      <c r="AC151" s="2" t="n">
        <v>0.110117791983584</v>
      </c>
      <c r="AD151" s="2" t="n">
        <v>0.0957572844635362</v>
      </c>
      <c r="AE151" s="2" t="n">
        <v>0.0536084442912803</v>
      </c>
      <c r="AF151" s="2" t="n">
        <v>0.0125489440245208</v>
      </c>
      <c r="AG151" s="2" t="n">
        <v>0.392614302337245</v>
      </c>
      <c r="AH151" s="3" t="b">
        <f aca="false">TRUE()</f>
        <v>1</v>
      </c>
      <c r="AI151" s="3" t="n">
        <v>0.669804809973948</v>
      </c>
      <c r="AJ151" s="3" t="b">
        <f aca="false">TRUE()</f>
        <v>1</v>
      </c>
      <c r="AK151" s="3" t="n">
        <v>-0.0821780233869046</v>
      </c>
      <c r="AL151" s="3" t="b">
        <f aca="false">TRUE()</f>
        <v>1</v>
      </c>
      <c r="AM151" s="3" t="n">
        <v>0.42026612979243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10</v>
      </c>
      <c r="F152" s="2" t="n">
        <v>24.2277453179541</v>
      </c>
      <c r="G152" s="2" t="n">
        <v>0.852</v>
      </c>
      <c r="H152" s="2" t="n">
        <v>0.981755724383371</v>
      </c>
      <c r="I152" s="2" t="n">
        <v>0.187811650296807</v>
      </c>
      <c r="J152" s="2" t="n">
        <v>0.402705427123976</v>
      </c>
      <c r="K152" s="2" t="n">
        <v>3.27086124126018</v>
      </c>
      <c r="L152" s="2" t="n">
        <v>0.594</v>
      </c>
      <c r="M152" s="2" t="n">
        <v>0.077</v>
      </c>
      <c r="N152" s="2" t="n">
        <v>7.184</v>
      </c>
      <c r="O152" s="2" t="s">
        <v>41</v>
      </c>
      <c r="P152" s="2" t="n">
        <v>144</v>
      </c>
      <c r="Q152" s="2" t="n">
        <v>55.8</v>
      </c>
      <c r="R152" s="2" t="n">
        <v>7.166</v>
      </c>
      <c r="S152" s="2" t="n">
        <v>0.679936762043458</v>
      </c>
      <c r="T152" s="2" t="n">
        <v>-0.448390106684771</v>
      </c>
      <c r="U152" s="2" t="n">
        <v>-0.509972526843107</v>
      </c>
      <c r="V152" s="2" t="n">
        <v>0.248691211048224</v>
      </c>
      <c r="W152" s="2" t="n">
        <v>0.0109328367574518</v>
      </c>
      <c r="X152" s="2" t="n">
        <v>0.1245060829173</v>
      </c>
      <c r="Y152" s="2" t="n">
        <v>0.118813484971667</v>
      </c>
      <c r="Z152" s="2" t="n">
        <v>0.131514818933429</v>
      </c>
      <c r="AA152" s="2" t="n">
        <v>0.156110412550807</v>
      </c>
      <c r="AB152" s="2" t="n">
        <v>0.155163345626595</v>
      </c>
      <c r="AC152" s="2" t="n">
        <v>0.14573889332595</v>
      </c>
      <c r="AD152" s="2" t="n">
        <v>0.102900769690234</v>
      </c>
      <c r="AE152" s="2" t="n">
        <v>0.0513964421148348</v>
      </c>
      <c r="AF152" s="2" t="n">
        <v>0.0138557498691826</v>
      </c>
      <c r="AG152" s="2" t="n">
        <v>-0.885884257156336</v>
      </c>
      <c r="AH152" s="3" t="b">
        <f aca="false">TRUE()</f>
        <v>1</v>
      </c>
      <c r="AI152" s="3" t="n">
        <v>-0.821187128757993</v>
      </c>
      <c r="AJ152" s="3" t="b">
        <f aca="false">TRUE()</f>
        <v>1</v>
      </c>
      <c r="AK152" s="3" t="n">
        <v>-0.97326502396779</v>
      </c>
      <c r="AL152" s="3" t="b">
        <f aca="false">TRUE()</f>
        <v>1</v>
      </c>
      <c r="AM152" s="3" t="n">
        <v>0.45140277851044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11</v>
      </c>
      <c r="F153" s="2" t="n">
        <v>26.565051177078</v>
      </c>
      <c r="G153" s="2" t="n">
        <v>0.851002865329513</v>
      </c>
      <c r="H153" s="2" t="n">
        <v>0.991917717960418</v>
      </c>
      <c r="I153" s="2" t="n">
        <v>0.116390318493796</v>
      </c>
      <c r="J153" s="2" t="n">
        <v>0.296555703915731</v>
      </c>
      <c r="K153" s="2" t="n">
        <v>4.57738831121135</v>
      </c>
      <c r="L153" s="2" t="n">
        <v>0.58</v>
      </c>
      <c r="M153" s="2" t="n">
        <v>0.073</v>
      </c>
      <c r="N153" s="2" t="n">
        <v>9.779</v>
      </c>
      <c r="O153" s="2" t="s">
        <v>41</v>
      </c>
      <c r="P153" s="2" t="n">
        <v>132.8</v>
      </c>
      <c r="Q153" s="2" t="n">
        <v>31.7</v>
      </c>
      <c r="R153" s="2" t="n">
        <v>6.606</v>
      </c>
      <c r="S153" s="2" t="n">
        <v>0.640676280143611</v>
      </c>
      <c r="T153" s="2" t="n">
        <v>-0.407316718941131</v>
      </c>
      <c r="U153" s="2" t="n">
        <v>0.165477295054809</v>
      </c>
      <c r="V153" s="2" t="n">
        <v>0.045740832479878</v>
      </c>
      <c r="W153" s="2" t="n">
        <v>0.02039187347504</v>
      </c>
      <c r="X153" s="2" t="n">
        <v>0.101588596710458</v>
      </c>
      <c r="Y153" s="2" t="n">
        <v>0.110732433731794</v>
      </c>
      <c r="Z153" s="2" t="n">
        <v>0.117034889987898</v>
      </c>
      <c r="AA153" s="2" t="n">
        <v>0.133664641289544</v>
      </c>
      <c r="AB153" s="2" t="n">
        <v>0.14607682723506</v>
      </c>
      <c r="AC153" s="2" t="n">
        <v>0.135741101752724</v>
      </c>
      <c r="AD153" s="2" t="n">
        <v>0.126372049892875</v>
      </c>
      <c r="AE153" s="2" t="n">
        <v>0.086901709821625</v>
      </c>
      <c r="AF153" s="2" t="n">
        <v>0.0418877495780211</v>
      </c>
      <c r="AG153" s="2" t="n">
        <v>-0.166280195754225</v>
      </c>
      <c r="AH153" s="3" t="b">
        <f aca="false">TRUE()</f>
        <v>1</v>
      </c>
      <c r="AI153" s="3" t="n">
        <v>-0.996597945079398</v>
      </c>
      <c r="AJ153" s="3" t="b">
        <f aca="false">TRUE()</f>
        <v>1</v>
      </c>
      <c r="AK153" s="3" t="n">
        <v>-1.10527791294274</v>
      </c>
      <c r="AL153" s="3" t="b">
        <f aca="false">TRUE()</f>
        <v>1</v>
      </c>
      <c r="AM153" s="3" t="n">
        <v>0.13437508247245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</v>
      </c>
      <c r="E154" s="2" t="n">
        <v>12</v>
      </c>
      <c r="F154" s="2" t="n">
        <v>13.2405199151872</v>
      </c>
      <c r="G154" s="2" t="n">
        <v>0.843434343434343</v>
      </c>
      <c r="H154" s="2" t="n">
        <v>0.980146505472742</v>
      </c>
      <c r="I154" s="2" t="n">
        <v>0.22087708168709</v>
      </c>
      <c r="J154" s="2" t="n">
        <v>0.415492853210868</v>
      </c>
      <c r="K154" s="2" t="n">
        <v>3.52177724549972</v>
      </c>
      <c r="L154" s="2" t="n">
        <v>0.669</v>
      </c>
      <c r="M154" s="2" t="n">
        <v>0.093</v>
      </c>
      <c r="N154" s="2" t="n">
        <v>7.775</v>
      </c>
      <c r="O154" s="2" t="s">
        <v>41</v>
      </c>
      <c r="P154" s="2" t="n">
        <v>116.5</v>
      </c>
      <c r="Q154" s="2" t="n">
        <v>44.9</v>
      </c>
      <c r="R154" s="2" t="n">
        <v>5.796</v>
      </c>
      <c r="S154" s="2" t="n">
        <v>0.480690000777979</v>
      </c>
      <c r="T154" s="2" t="n">
        <v>-0.492147237902504</v>
      </c>
      <c r="U154" s="2" t="n">
        <v>-0.602409660129874</v>
      </c>
      <c r="V154" s="2" t="n">
        <v>0.0838743273694778</v>
      </c>
      <c r="W154" s="2" t="n">
        <v>0.0348822274502925</v>
      </c>
      <c r="X154" s="2" t="n">
        <v>0.118791540575357</v>
      </c>
      <c r="Y154" s="2" t="n">
        <v>0.128358036317858</v>
      </c>
      <c r="Z154" s="2" t="n">
        <v>0.125152158359018</v>
      </c>
      <c r="AA154" s="2" t="n">
        <v>0.115619023571128</v>
      </c>
      <c r="AB154" s="2" t="n">
        <v>0.133431940466515</v>
      </c>
      <c r="AC154" s="2" t="n">
        <v>0.139404244829877</v>
      </c>
      <c r="AD154" s="2" t="n">
        <v>0.131261991785323</v>
      </c>
      <c r="AE154" s="2" t="n">
        <v>0.0850525951516306</v>
      </c>
      <c r="AF154" s="2" t="n">
        <v>0.0229284689432928</v>
      </c>
      <c r="AG154" s="2" t="n">
        <v>-0.747685684869343</v>
      </c>
      <c r="AH154" s="3" t="b">
        <f aca="false">TRUE()</f>
        <v>1</v>
      </c>
      <c r="AI154" s="3" t="n">
        <v>0.118513672963819</v>
      </c>
      <c r="AJ154" s="3" t="b">
        <f aca="false">TRUE()</f>
        <v>1</v>
      </c>
      <c r="AK154" s="3" t="n">
        <v>-0.445213468068006</v>
      </c>
      <c r="AL154" s="3" t="b">
        <f aca="false">TRUE()</f>
        <v>1</v>
      </c>
      <c r="AM154" s="3" t="n">
        <v>-0.32701343943998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</v>
      </c>
      <c r="E155" s="2" t="n">
        <v>13</v>
      </c>
      <c r="F155" s="2" t="n">
        <v>15.2551187030578</v>
      </c>
      <c r="G155" s="2" t="n">
        <v>0.837340876944837</v>
      </c>
      <c r="H155" s="2" t="n">
        <v>0.989771661077329</v>
      </c>
      <c r="I155" s="2" t="n">
        <v>0.156967474069808</v>
      </c>
      <c r="J155" s="2" t="n">
        <v>0.32927865331479</v>
      </c>
      <c r="K155" s="2" t="n">
        <v>4.41916704893054</v>
      </c>
      <c r="L155" s="2" t="n">
        <v>0.608</v>
      </c>
      <c r="M155" s="2" t="n">
        <v>0.085</v>
      </c>
      <c r="N155" s="2" t="n">
        <v>9.443</v>
      </c>
      <c r="O155" s="2" t="s">
        <v>41</v>
      </c>
      <c r="P155" s="2" t="n">
        <v>126</v>
      </c>
      <c r="Q155" s="2" t="n">
        <v>51.4</v>
      </c>
      <c r="R155" s="2" t="n">
        <v>6.268</v>
      </c>
      <c r="S155" s="2" t="n">
        <v>0.562249543839637</v>
      </c>
      <c r="T155" s="2" t="n">
        <v>-0.174296969574998</v>
      </c>
      <c r="U155" s="2" t="n">
        <v>-0.697724908228359</v>
      </c>
      <c r="V155" s="2" t="n">
        <v>0.0236648787756679</v>
      </c>
      <c r="W155" s="2" t="n">
        <v>0.0590242006642685</v>
      </c>
      <c r="X155" s="2" t="n">
        <v>0.0317112257216326</v>
      </c>
      <c r="Y155" s="2" t="n">
        <v>0.0907886136449094</v>
      </c>
      <c r="Z155" s="2" t="n">
        <v>0.133733792130567</v>
      </c>
      <c r="AA155" s="2" t="n">
        <v>0.151596812549618</v>
      </c>
      <c r="AB155" s="2" t="n">
        <v>0.15403648097776</v>
      </c>
      <c r="AC155" s="2" t="n">
        <v>0.13359135716475</v>
      </c>
      <c r="AD155" s="2" t="n">
        <v>0.109914079704492</v>
      </c>
      <c r="AE155" s="2" t="n">
        <v>0.0962681044189309</v>
      </c>
      <c r="AF155" s="2" t="n">
        <v>0.0983595336873395</v>
      </c>
      <c r="AG155" s="2" t="n">
        <v>-0.253424706997834</v>
      </c>
      <c r="AH155" s="3" t="b">
        <f aca="false">TRUE()</f>
        <v>1</v>
      </c>
      <c r="AI155" s="3" t="n">
        <v>-0.645776312436588</v>
      </c>
      <c r="AJ155" s="3" t="b">
        <f aca="false">TRUE()</f>
        <v>1</v>
      </c>
      <c r="AK155" s="3" t="n">
        <v>-0.709239246017898</v>
      </c>
      <c r="AL155" s="3" t="b">
        <f aca="false">TRUE()</f>
        <v>1</v>
      </c>
      <c r="AM155" s="3" t="n">
        <v>-0.058106018693471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0</v>
      </c>
      <c r="F156" s="2" t="n">
        <v>27.8972710309476</v>
      </c>
      <c r="G156" s="2" t="n">
        <v>0.738219895287958</v>
      </c>
      <c r="H156" s="2" t="n">
        <v>0.966961265464273</v>
      </c>
      <c r="I156" s="2" t="n">
        <v>0.165982595976015</v>
      </c>
      <c r="J156" s="2" t="n">
        <v>0.391300558784531</v>
      </c>
      <c r="K156" s="2" t="n">
        <v>4.19970429041205</v>
      </c>
      <c r="L156" s="2" t="n">
        <v>0.802</v>
      </c>
      <c r="M156" s="2" t="n">
        <v>0.117</v>
      </c>
      <c r="N156" s="2" t="n">
        <v>9.266</v>
      </c>
      <c r="O156" s="2" t="s">
        <v>41</v>
      </c>
      <c r="P156" s="2" t="n">
        <v>82.9</v>
      </c>
      <c r="Q156" s="2" t="n">
        <v>33.4</v>
      </c>
      <c r="R156" s="2" t="n">
        <v>4.124</v>
      </c>
      <c r="S156" s="2" t="n">
        <v>0.345092603322342</v>
      </c>
      <c r="T156" s="2" t="n">
        <v>-0.203291360181476</v>
      </c>
      <c r="U156" s="2" t="n">
        <v>-0.815630688570833</v>
      </c>
      <c r="V156" s="2" t="n">
        <v>0.105901607136621</v>
      </c>
      <c r="W156" s="2" t="n">
        <v>0.0351694777980992</v>
      </c>
      <c r="X156" s="2" t="n">
        <v>0.0419705938405998</v>
      </c>
      <c r="Y156" s="2" t="n">
        <v>0.117335838136885</v>
      </c>
      <c r="Z156" s="2" t="n">
        <v>0.155712230184426</v>
      </c>
      <c r="AA156" s="2" t="n">
        <v>0.151856768575513</v>
      </c>
      <c r="AB156" s="2" t="n">
        <v>0.162510637709279</v>
      </c>
      <c r="AC156" s="2" t="n">
        <v>0.148409409053761</v>
      </c>
      <c r="AD156" s="2" t="n">
        <v>0.121628374703919</v>
      </c>
      <c r="AE156" s="2" t="n">
        <v>0.0788989909788755</v>
      </c>
      <c r="AF156" s="2" t="n">
        <v>0.0216771568167414</v>
      </c>
      <c r="AG156" s="2" t="n">
        <v>-0.374299579006663</v>
      </c>
      <c r="AH156" s="3" t="b">
        <f aca="false">TRUE()</f>
        <v>1</v>
      </c>
      <c r="AI156" s="3" t="n">
        <v>1.78491642801716</v>
      </c>
      <c r="AJ156" s="3" t="b">
        <f aca="false">TRUE()</f>
        <v>1</v>
      </c>
      <c r="AK156" s="3" t="n">
        <v>0.34686386578167</v>
      </c>
      <c r="AL156" s="3" t="b">
        <f aca="false">TRUE()</f>
        <v>1</v>
      </c>
      <c r="AM156" s="3" t="n">
        <v>-1.278096527553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0</v>
      </c>
      <c r="F157" s="2" t="n">
        <v>26.565051177078</v>
      </c>
      <c r="G157" s="2" t="n">
        <v>0.682080924855491</v>
      </c>
      <c r="H157" s="2" t="n">
        <v>0.990696923817755</v>
      </c>
      <c r="I157" s="2" t="n">
        <v>0.0816435452547242</v>
      </c>
      <c r="J157" s="2" t="n">
        <v>0.24967433457125</v>
      </c>
      <c r="K157" s="2" t="n">
        <v>6.76987621649746</v>
      </c>
      <c r="L157" s="2" t="n">
        <v>0.7</v>
      </c>
      <c r="M157" s="2" t="n">
        <v>0.069</v>
      </c>
      <c r="N157" s="2" t="n">
        <v>14.299</v>
      </c>
      <c r="O157" s="2" t="s">
        <v>41</v>
      </c>
      <c r="P157" s="2" t="n">
        <v>109.9</v>
      </c>
      <c r="Q157" s="2" t="n">
        <v>40.8</v>
      </c>
      <c r="R157" s="2" t="n">
        <v>5.468</v>
      </c>
      <c r="S157" s="2" t="n">
        <v>0.377108253378845</v>
      </c>
      <c r="T157" s="2" t="n">
        <v>-0.173011046560146</v>
      </c>
      <c r="U157" s="2" t="n">
        <v>-0.660533998915774</v>
      </c>
      <c r="V157" s="2" t="n">
        <v>0.0873938673952998</v>
      </c>
      <c r="W157" s="2" t="n">
        <v>0.0698918856203169</v>
      </c>
      <c r="X157" s="2" t="n">
        <v>0.0198999680234816</v>
      </c>
      <c r="Y157" s="2" t="n">
        <v>0.101140544679809</v>
      </c>
      <c r="Z157" s="2" t="n">
        <v>0.165842502428193</v>
      </c>
      <c r="AA157" s="2" t="n">
        <v>0.157278113715851</v>
      </c>
      <c r="AB157" s="2" t="n">
        <v>0.12818067268678</v>
      </c>
      <c r="AC157" s="2" t="n">
        <v>0.131840170849818</v>
      </c>
      <c r="AD157" s="2" t="n">
        <v>0.137575243787819</v>
      </c>
      <c r="AE157" s="2" t="n">
        <v>0.113566120638283</v>
      </c>
      <c r="AF157" s="2" t="n">
        <v>0.0446766631899659</v>
      </c>
      <c r="AG157" s="2" t="n">
        <v>1.04129003949383</v>
      </c>
      <c r="AH157" s="3" t="b">
        <f aca="false">TRUE()</f>
        <v>1</v>
      </c>
      <c r="AI157" s="3" t="n">
        <v>0.5069233376755</v>
      </c>
      <c r="AJ157" s="3" t="b">
        <f aca="false">TRUE()</f>
        <v>1</v>
      </c>
      <c r="AK157" s="3" t="n">
        <v>-1.23729080191768</v>
      </c>
      <c r="AL157" s="3" t="b">
        <f aca="false">TRUE()</f>
        <v>1</v>
      </c>
      <c r="AM157" s="3" t="n">
        <v>-0.5138333317480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0</v>
      </c>
      <c r="F158" s="2" t="n">
        <v>9.46232220802563</v>
      </c>
      <c r="G158" s="2" t="n">
        <v>0.941176470588235</v>
      </c>
      <c r="H158" s="2" t="n">
        <v>0.961272605088747</v>
      </c>
      <c r="I158" s="2" t="n">
        <v>0.279449008446675</v>
      </c>
      <c r="J158" s="2" t="n">
        <v>0.572640783334456</v>
      </c>
      <c r="K158" s="2" t="n">
        <v>2.33450582360629</v>
      </c>
      <c r="L158" s="2" t="n">
        <v>0.683</v>
      </c>
      <c r="M158" s="2" t="n">
        <v>0.137</v>
      </c>
      <c r="N158" s="2" t="n">
        <v>5.33</v>
      </c>
      <c r="O158" s="2" t="s">
        <v>41</v>
      </c>
      <c r="P158" s="2" t="n">
        <v>135.1</v>
      </c>
      <c r="Q158" s="2" t="n">
        <v>53.3</v>
      </c>
      <c r="R158" s="2" t="n">
        <v>6.722</v>
      </c>
      <c r="S158" s="2" t="n">
        <v>0.503741801292507</v>
      </c>
      <c r="T158" s="2" t="n">
        <v>-0.256021079202105</v>
      </c>
      <c r="U158" s="2" t="n">
        <v>-0.699597500629858</v>
      </c>
      <c r="V158" s="2" t="n">
        <v>0.397389935561886</v>
      </c>
      <c r="W158" s="2" t="n">
        <v>0.10636316497995</v>
      </c>
      <c r="X158" s="2" t="n">
        <v>0.144701020137135</v>
      </c>
      <c r="Y158" s="2" t="n">
        <v>0.147194207036354</v>
      </c>
      <c r="Z158" s="2" t="n">
        <v>0.151705112568529</v>
      </c>
      <c r="AA158" s="2" t="n">
        <v>0.145780275503356</v>
      </c>
      <c r="AB158" s="2" t="n">
        <v>0.123353737607607</v>
      </c>
      <c r="AC158" s="2" t="n">
        <v>0.107138671171191</v>
      </c>
      <c r="AD158" s="2" t="n">
        <v>0.0923527741572572</v>
      </c>
      <c r="AE158" s="2" t="n">
        <v>0.0633818526220163</v>
      </c>
      <c r="AF158" s="2" t="n">
        <v>0.024392349196554</v>
      </c>
      <c r="AG158" s="2" t="n">
        <v>-1.4016065693506</v>
      </c>
      <c r="AH158" s="3" t="b">
        <f aca="false">TRUE()</f>
        <v>1</v>
      </c>
      <c r="AI158" s="3" t="n">
        <v>0.293924489285224</v>
      </c>
      <c r="AJ158" s="3" t="b">
        <f aca="false">TRUE()</f>
        <v>1</v>
      </c>
      <c r="AK158" s="3" t="n">
        <v>1.0069283106564</v>
      </c>
      <c r="AL158" s="3" t="b">
        <f aca="false">TRUE()</f>
        <v>1</v>
      </c>
      <c r="AM158" s="3" t="n">
        <v>0.19947898433739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0</v>
      </c>
      <c r="F159" s="2" t="n">
        <v>18.434948822922</v>
      </c>
      <c r="G159" s="2" t="n">
        <v>0.766450417052827</v>
      </c>
      <c r="H159" s="2" t="n">
        <v>0.984631552095359</v>
      </c>
      <c r="I159" s="2" t="n">
        <v>0.120864222164369</v>
      </c>
      <c r="J159" s="2" t="n">
        <v>0.345646661963463</v>
      </c>
      <c r="K159" s="2" t="n">
        <v>5.1108574944767</v>
      </c>
      <c r="L159" s="2" t="n">
        <v>0.752</v>
      </c>
      <c r="M159" s="2" t="n">
        <v>0.101</v>
      </c>
      <c r="N159" s="2" t="n">
        <v>10.936</v>
      </c>
      <c r="O159" s="2" t="s">
        <v>41</v>
      </c>
      <c r="P159" s="2" t="n">
        <v>142.6</v>
      </c>
      <c r="Q159" s="2" t="n">
        <v>50.8</v>
      </c>
      <c r="R159" s="2" t="n">
        <v>7.093</v>
      </c>
      <c r="S159" s="2" t="n">
        <v>0.363274312072489</v>
      </c>
      <c r="T159" s="2" t="n">
        <v>-0.135443520219164</v>
      </c>
      <c r="U159" s="2" t="n">
        <v>-0.729098117396039</v>
      </c>
      <c r="V159" s="2" t="n">
        <v>0.134234080917414</v>
      </c>
      <c r="W159" s="2" t="n">
        <v>0.0209868855875569</v>
      </c>
      <c r="X159" s="2" t="n">
        <v>0.0413112626658343</v>
      </c>
      <c r="Y159" s="2" t="n">
        <v>0.118639376677982</v>
      </c>
      <c r="Z159" s="2" t="n">
        <v>0.1599184415857</v>
      </c>
      <c r="AA159" s="2" t="n">
        <v>0.151828603235341</v>
      </c>
      <c r="AB159" s="2" t="n">
        <v>0.165181671974437</v>
      </c>
      <c r="AC159" s="2" t="n">
        <v>0.139267162450402</v>
      </c>
      <c r="AD159" s="2" t="n">
        <v>0.116488928425355</v>
      </c>
      <c r="AE159" s="2" t="n">
        <v>0.0848352372286126</v>
      </c>
      <c r="AF159" s="2" t="n">
        <v>0.0225293157563368</v>
      </c>
      <c r="AG159" s="2" t="n">
        <v>0.127541952856107</v>
      </c>
      <c r="AH159" s="3" t="b">
        <f aca="false">TRUE()</f>
        <v>1</v>
      </c>
      <c r="AI159" s="3" t="n">
        <v>1.15844922686929</v>
      </c>
      <c r="AJ159" s="3" t="b">
        <f aca="false">TRUE()</f>
        <v>1</v>
      </c>
      <c r="AK159" s="3" t="n">
        <v>-0.181187690118114</v>
      </c>
      <c r="AL159" s="3" t="b">
        <f aca="false">TRUE()</f>
        <v>1</v>
      </c>
      <c r="AM159" s="3" t="n">
        <v>0.41177431650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2</v>
      </c>
      <c r="F160" s="2" t="n">
        <v>27.8972710309476</v>
      </c>
      <c r="G160" s="2" t="n">
        <v>0.743951612903226</v>
      </c>
      <c r="H160" s="2" t="n">
        <v>0.98944682050925</v>
      </c>
      <c r="I160" s="2" t="n">
        <v>0.11120127621474</v>
      </c>
      <c r="J160" s="2" t="n">
        <v>0.296651647852839</v>
      </c>
      <c r="K160" s="2" t="n">
        <v>5.09045093426122</v>
      </c>
      <c r="L160" s="2" t="n">
        <v>0.656</v>
      </c>
      <c r="M160" s="2" t="n">
        <v>0.103</v>
      </c>
      <c r="N160" s="2" t="n">
        <v>10.969</v>
      </c>
      <c r="O160" s="2" t="s">
        <v>41</v>
      </c>
      <c r="P160" s="2" t="n">
        <v>152.4</v>
      </c>
      <c r="Q160" s="2" t="n">
        <v>43.2</v>
      </c>
      <c r="R160" s="2" t="n">
        <v>7.58</v>
      </c>
      <c r="S160" s="2" t="n">
        <v>0.348714806331652</v>
      </c>
      <c r="T160" s="2" t="n">
        <v>-0.232986300545232</v>
      </c>
      <c r="U160" s="2" t="n">
        <v>-0.239931144262913</v>
      </c>
      <c r="V160" s="2" t="n">
        <v>0.203441370911111</v>
      </c>
      <c r="W160" s="2" t="n">
        <v>0.122744877654516</v>
      </c>
      <c r="X160" s="2" t="n">
        <v>0.145420782493952</v>
      </c>
      <c r="Y160" s="2" t="n">
        <v>0.141474800087503</v>
      </c>
      <c r="Z160" s="2" t="n">
        <v>0.154997358020014</v>
      </c>
      <c r="AA160" s="2" t="n">
        <v>0.145221189523626</v>
      </c>
      <c r="AB160" s="2" t="n">
        <v>0.0680470484107432</v>
      </c>
      <c r="AC160" s="2" t="n">
        <v>0.105521211707613</v>
      </c>
      <c r="AD160" s="2" t="n">
        <v>0.121690761373953</v>
      </c>
      <c r="AE160" s="2" t="n">
        <v>0.0969702780866261</v>
      </c>
      <c r="AF160" s="2" t="n">
        <v>0.0206565702959703</v>
      </c>
      <c r="AG160" s="2" t="n">
        <v>0.116302504437438</v>
      </c>
      <c r="AH160" s="3" t="b">
        <f aca="false">TRUE()</f>
        <v>1</v>
      </c>
      <c r="AI160" s="3" t="n">
        <v>-0.0443677993346283</v>
      </c>
      <c r="AJ160" s="3" t="b">
        <f aca="false">TRUE()</f>
        <v>1</v>
      </c>
      <c r="AK160" s="3" t="n">
        <v>-0.115181245630641</v>
      </c>
      <c r="AL160" s="3" t="b">
        <f aca="false">TRUE()</f>
        <v>1</v>
      </c>
      <c r="AM160" s="3" t="n">
        <v>0.68917355053894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4</v>
      </c>
      <c r="F161" s="2" t="n">
        <v>26.565051177078</v>
      </c>
      <c r="G161" s="2" t="n">
        <v>0.795121951219512</v>
      </c>
      <c r="H161" s="2" t="n">
        <v>0.996886710493052</v>
      </c>
      <c r="I161" s="2" t="n">
        <v>0.0514695382954508</v>
      </c>
      <c r="J161" s="2" t="n">
        <v>0.187919115930618</v>
      </c>
      <c r="K161" s="2" t="n">
        <v>8.94302021810861</v>
      </c>
      <c r="L161" s="2" t="n">
        <v>0.688</v>
      </c>
      <c r="M161" s="2" t="n">
        <v>0.084</v>
      </c>
      <c r="N161" s="2" t="n">
        <v>18.551</v>
      </c>
      <c r="O161" s="2" t="s">
        <v>41</v>
      </c>
      <c r="P161" s="2" t="n">
        <v>129.3</v>
      </c>
      <c r="Q161" s="2" t="n">
        <v>42.1</v>
      </c>
      <c r="R161" s="2" t="n">
        <v>6.434</v>
      </c>
      <c r="S161" s="2" t="n">
        <v>0.500936746697629</v>
      </c>
      <c r="T161" s="2" t="n">
        <v>-0.0761975158623676</v>
      </c>
      <c r="U161" s="2" t="n">
        <v>-0.358455886739721</v>
      </c>
      <c r="V161" s="2" t="n">
        <v>0.0516991482179091</v>
      </c>
      <c r="W161" s="2" t="n">
        <v>0.00431003721842294</v>
      </c>
      <c r="X161" s="2" t="n">
        <v>0.0882234829740783</v>
      </c>
      <c r="Y161" s="2" t="n">
        <v>0.144708758112268</v>
      </c>
      <c r="Z161" s="2" t="n">
        <v>0.151859715689877</v>
      </c>
      <c r="AA161" s="2" t="n">
        <v>0.102183300091669</v>
      </c>
      <c r="AB161" s="2" t="n">
        <v>0.1150083405261</v>
      </c>
      <c r="AC161" s="2" t="n">
        <v>0.113925925385366</v>
      </c>
      <c r="AD161" s="2" t="n">
        <v>0.148523209530967</v>
      </c>
      <c r="AE161" s="2" t="n">
        <v>0.107625360720222</v>
      </c>
      <c r="AF161" s="2" t="n">
        <v>0.0279419069694524</v>
      </c>
      <c r="AG161" s="2" t="n">
        <v>2.23820611229243</v>
      </c>
      <c r="AH161" s="3" t="b">
        <f aca="false">TRUE()</f>
        <v>1</v>
      </c>
      <c r="AI161" s="3" t="n">
        <v>0.35657120940001</v>
      </c>
      <c r="AJ161" s="3" t="b">
        <f aca="false">TRUE()</f>
        <v>1</v>
      </c>
      <c r="AK161" s="3" t="n">
        <v>-0.742242468261634</v>
      </c>
      <c r="AL161" s="3" t="b">
        <f aca="false">TRUE()</f>
        <v>1</v>
      </c>
      <c r="AM161" s="3" t="n">
        <v>0.035303927460580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8</v>
      </c>
      <c r="F162" s="2" t="n">
        <v>27.8972710309476</v>
      </c>
      <c r="G162" s="2" t="n">
        <v>0.804086538461538</v>
      </c>
      <c r="H162" s="2" t="n">
        <v>0.97485485764513</v>
      </c>
      <c r="I162" s="2" t="n">
        <v>0.184851834945274</v>
      </c>
      <c r="J162" s="2" t="n">
        <v>0.421936968685575</v>
      </c>
      <c r="K162" s="2" t="n">
        <v>3.93268651693104</v>
      </c>
      <c r="L162" s="2" t="n">
        <v>0.764</v>
      </c>
      <c r="M162" s="2" t="n">
        <v>0.115</v>
      </c>
      <c r="N162" s="2" t="n">
        <v>8.832</v>
      </c>
      <c r="O162" s="2" t="s">
        <v>41</v>
      </c>
      <c r="P162" s="2" t="n">
        <v>47.2</v>
      </c>
      <c r="Q162" s="2" t="n">
        <v>21.5</v>
      </c>
      <c r="R162" s="2" t="n">
        <v>2.347</v>
      </c>
      <c r="S162" s="2" t="n">
        <v>0.34446804089061</v>
      </c>
      <c r="T162" s="2" t="n">
        <v>0.333328009759369</v>
      </c>
      <c r="U162" s="2" t="n">
        <v>-0.395428248105764</v>
      </c>
      <c r="V162" s="2" t="n">
        <v>0.139019146361188</v>
      </c>
      <c r="W162" s="2" t="n">
        <v>0.0759093863001158</v>
      </c>
      <c r="X162" s="2" t="n">
        <v>0.0434193642522716</v>
      </c>
      <c r="Y162" s="2" t="n">
        <v>0.118295856947787</v>
      </c>
      <c r="Z162" s="2" t="n">
        <v>0.181110113874173</v>
      </c>
      <c r="AA162" s="2" t="n">
        <v>0.159839572763647</v>
      </c>
      <c r="AB162" s="2" t="n">
        <v>0.137153020394633</v>
      </c>
      <c r="AC162" s="2" t="n">
        <v>0.147492117701768</v>
      </c>
      <c r="AD162" s="2" t="n">
        <v>0.129101190996936</v>
      </c>
      <c r="AE162" s="2" t="n">
        <v>0.0392021177836354</v>
      </c>
      <c r="AF162" s="2" t="n">
        <v>0.0443866452851489</v>
      </c>
      <c r="AG162" s="2" t="n">
        <v>-0.521366623144268</v>
      </c>
      <c r="AH162" s="3" t="b">
        <f aca="false">TRUE()</f>
        <v>1</v>
      </c>
      <c r="AI162" s="3" t="n">
        <v>1.30880135514478</v>
      </c>
      <c r="AJ162" s="3" t="b">
        <f aca="false">TRUE()</f>
        <v>1</v>
      </c>
      <c r="AK162" s="3" t="n">
        <v>0.280857421294197</v>
      </c>
      <c r="AL162" s="3" t="b">
        <f aca="false">TRUE()</f>
        <v>1</v>
      </c>
      <c r="AM162" s="3" t="n">
        <v>-2.28862230867508</v>
      </c>
      <c r="AN162" s="3" t="b">
        <f aca="false">FALSE()</f>
        <v>0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0</v>
      </c>
      <c r="F163" s="2" t="n">
        <v>24.2277453179541</v>
      </c>
      <c r="G163" s="2" t="n">
        <v>0.772119669000637</v>
      </c>
      <c r="H163" s="2" t="n">
        <v>0.992429368041036</v>
      </c>
      <c r="I163" s="2" t="n">
        <v>0.123733341432763</v>
      </c>
      <c r="J163" s="2" t="n">
        <v>0.268444108176421</v>
      </c>
      <c r="K163" s="2" t="n">
        <v>7.06425937257529</v>
      </c>
      <c r="L163" s="2" t="n">
        <v>0.765</v>
      </c>
      <c r="M163" s="2" t="n">
        <v>0.103</v>
      </c>
      <c r="N163" s="2" t="n">
        <v>14.939</v>
      </c>
      <c r="O163" s="2" t="s">
        <v>41</v>
      </c>
      <c r="P163" s="2" t="n">
        <v>148.2</v>
      </c>
      <c r="Q163" s="2" t="n">
        <v>50.1</v>
      </c>
      <c r="R163" s="2" t="n">
        <v>7.371</v>
      </c>
      <c r="S163" s="2" t="n">
        <v>0.549656730272642</v>
      </c>
      <c r="T163" s="2" t="n">
        <v>-0.244118668137287</v>
      </c>
      <c r="U163" s="2" t="n">
        <v>-0.585772910257491</v>
      </c>
      <c r="V163" s="2" t="n">
        <v>0.0782585416906828</v>
      </c>
      <c r="W163" s="2" t="n">
        <v>0.0033390909358012</v>
      </c>
      <c r="X163" s="2" t="n">
        <v>0.0432905780656977</v>
      </c>
      <c r="Y163" s="2" t="n">
        <v>0.121235014793064</v>
      </c>
      <c r="Z163" s="2" t="n">
        <v>0.158074040600443</v>
      </c>
      <c r="AA163" s="2" t="n">
        <v>0.139035273219642</v>
      </c>
      <c r="AB163" s="2" t="n">
        <v>0.151943031606192</v>
      </c>
      <c r="AC163" s="2" t="n">
        <v>0.146635215089285</v>
      </c>
      <c r="AD163" s="2" t="n">
        <v>0.124672496428346</v>
      </c>
      <c r="AE163" s="2" t="n">
        <v>0.0936497357666411</v>
      </c>
      <c r="AF163" s="2" t="n">
        <v>0.0214646144306895</v>
      </c>
      <c r="AG163" s="2" t="n">
        <v>1.20342928604606</v>
      </c>
      <c r="AH163" s="3" t="b">
        <f aca="false">TRUE()</f>
        <v>1</v>
      </c>
      <c r="AI163" s="3" t="n">
        <v>1.32133069916774</v>
      </c>
      <c r="AJ163" s="3" t="b">
        <f aca="false">TRUE()</f>
        <v>1</v>
      </c>
      <c r="AK163" s="3" t="n">
        <v>-0.115181245630641</v>
      </c>
      <c r="AL163" s="3" t="b">
        <f aca="false">TRUE()</f>
        <v>1</v>
      </c>
      <c r="AM163" s="3" t="n">
        <v>0.57028816452469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1</v>
      </c>
      <c r="F164" s="2" t="n">
        <v>36.0273733851036</v>
      </c>
      <c r="G164" s="2" t="n">
        <v>0.612531328320802</v>
      </c>
      <c r="H164" s="2" t="n">
        <v>0.994891116302871</v>
      </c>
      <c r="I164" s="2" t="n">
        <v>0.0578143104810631</v>
      </c>
      <c r="J164" s="2" t="n">
        <v>0.191608723553862</v>
      </c>
      <c r="K164" s="2" t="n">
        <v>8.38787827063573</v>
      </c>
      <c r="L164" s="2" t="n">
        <v>0.623</v>
      </c>
      <c r="M164" s="2" t="n">
        <v>0.105</v>
      </c>
      <c r="N164" s="2" t="n">
        <v>17.544</v>
      </c>
      <c r="O164" s="2" t="s">
        <v>41</v>
      </c>
      <c r="P164" s="2" t="n">
        <v>151.2</v>
      </c>
      <c r="Q164" s="2" t="n">
        <v>54.9</v>
      </c>
      <c r="R164" s="2" t="n">
        <v>7.522</v>
      </c>
      <c r="S164" s="2" t="n">
        <v>0.291949918836523</v>
      </c>
      <c r="T164" s="2" t="n">
        <v>-0.141344240730889</v>
      </c>
      <c r="U164" s="2" t="n">
        <v>-0.874185263143587</v>
      </c>
      <c r="V164" s="2" t="n">
        <v>0.131511490836296</v>
      </c>
      <c r="W164" s="2" t="n">
        <v>0.071702097946039</v>
      </c>
      <c r="X164" s="2" t="n">
        <v>0.0173992933759863</v>
      </c>
      <c r="Y164" s="2" t="n">
        <v>0.0911729240847445</v>
      </c>
      <c r="Z164" s="2" t="n">
        <v>0.173537284291099</v>
      </c>
      <c r="AA164" s="2" t="n">
        <v>0.170303462258853</v>
      </c>
      <c r="AB164" s="2" t="n">
        <v>0.148420954880292</v>
      </c>
      <c r="AC164" s="2" t="n">
        <v>0.150851342619166</v>
      </c>
      <c r="AD164" s="2" t="n">
        <v>0.122001700122964</v>
      </c>
      <c r="AE164" s="2" t="n">
        <v>0.0841474791905898</v>
      </c>
      <c r="AF164" s="2" t="n">
        <v>0.0421655591763057</v>
      </c>
      <c r="AG164" s="2" t="n">
        <v>1.93244712019509</v>
      </c>
      <c r="AH164" s="3" t="b">
        <f aca="false">TRUE()</f>
        <v>1</v>
      </c>
      <c r="AI164" s="3" t="n">
        <v>-0.457836152092226</v>
      </c>
      <c r="AJ164" s="3" t="b">
        <f aca="false">TRUE()</f>
        <v>1</v>
      </c>
      <c r="AK164" s="3" t="n">
        <v>-0.049174801143168</v>
      </c>
      <c r="AL164" s="3" t="b">
        <f aca="false">TRUE()</f>
        <v>1</v>
      </c>
      <c r="AM164" s="3" t="n">
        <v>0.65520629739201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0</v>
      </c>
      <c r="F165" s="2" t="n">
        <v>18.434948822922</v>
      </c>
      <c r="G165" s="2" t="n">
        <v>0.766999093381686</v>
      </c>
      <c r="H165" s="2" t="n">
        <v>0.986035089542872</v>
      </c>
      <c r="I165" s="2" t="n">
        <v>0.106839977667719</v>
      </c>
      <c r="J165" s="2" t="n">
        <v>0.335223168780848</v>
      </c>
      <c r="K165" s="2" t="n">
        <v>5.25213172772158</v>
      </c>
      <c r="L165" s="2" t="n">
        <v>0.735</v>
      </c>
      <c r="M165" s="2" t="n">
        <v>0.082</v>
      </c>
      <c r="N165" s="2" t="n">
        <v>11.25</v>
      </c>
      <c r="O165" s="2" t="s">
        <v>41</v>
      </c>
      <c r="P165" s="2" t="n">
        <v>148</v>
      </c>
      <c r="Q165" s="2" t="n">
        <v>51.2</v>
      </c>
      <c r="R165" s="2" t="n">
        <v>7.364</v>
      </c>
      <c r="S165" s="2" t="n">
        <v>0.471859723632107</v>
      </c>
      <c r="T165" s="2" t="n">
        <v>-0.199722327978735</v>
      </c>
      <c r="U165" s="2" t="n">
        <v>-0.843243555369068</v>
      </c>
      <c r="V165" s="2" t="n">
        <v>0.0672874660163996</v>
      </c>
      <c r="W165" s="2" t="n">
        <v>0.0418626350859797</v>
      </c>
      <c r="X165" s="2" t="n">
        <v>0.0426132817150718</v>
      </c>
      <c r="Y165" s="2" t="n">
        <v>0.103513204761515</v>
      </c>
      <c r="Z165" s="2" t="n">
        <v>0.146110226530325</v>
      </c>
      <c r="AA165" s="2" t="n">
        <v>0.163602265996453</v>
      </c>
      <c r="AB165" s="2" t="n">
        <v>0.142243948249454</v>
      </c>
      <c r="AC165" s="2" t="n">
        <v>0.140075206747009</v>
      </c>
      <c r="AD165" s="2" t="n">
        <v>0.142783842881876</v>
      </c>
      <c r="AE165" s="2" t="n">
        <v>0.0939085020828296</v>
      </c>
      <c r="AF165" s="2" t="n">
        <v>0.0251495210354664</v>
      </c>
      <c r="AG165" s="2" t="n">
        <v>0.205352443241337</v>
      </c>
      <c r="AH165" s="3" t="b">
        <f aca="false">TRUE()</f>
        <v>1</v>
      </c>
      <c r="AI165" s="3" t="n">
        <v>0.945450378479012</v>
      </c>
      <c r="AJ165" s="3" t="b">
        <f aca="false">TRUE()</f>
        <v>1</v>
      </c>
      <c r="AK165" s="3" t="n">
        <v>-0.808248912749107</v>
      </c>
      <c r="AL165" s="3" t="b">
        <f aca="false">TRUE()</f>
        <v>1</v>
      </c>
      <c r="AM165" s="3" t="n">
        <v>0.56462695566687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0</v>
      </c>
      <c r="F166" s="2" t="n">
        <v>33.6900675259798</v>
      </c>
      <c r="G166" s="2" t="n">
        <v>0.67862133209129</v>
      </c>
      <c r="H166" s="2" t="n">
        <v>0.993998250212533</v>
      </c>
      <c r="I166" s="2" t="n">
        <v>0.0701364845625381</v>
      </c>
      <c r="J166" s="2" t="n">
        <v>0.201007978253842</v>
      </c>
      <c r="K166" s="2" t="n">
        <v>8.94759848791679</v>
      </c>
      <c r="L166" s="2" t="n">
        <v>0.724</v>
      </c>
      <c r="M166" s="2" t="n">
        <v>0.077</v>
      </c>
      <c r="N166" s="2" t="n">
        <v>18.674</v>
      </c>
      <c r="O166" s="2" t="s">
        <v>41</v>
      </c>
      <c r="P166" s="2" t="n">
        <v>143.3</v>
      </c>
      <c r="Q166" s="2" t="n">
        <v>47.4</v>
      </c>
      <c r="R166" s="2" t="n">
        <v>7.128</v>
      </c>
      <c r="S166" s="2" t="n">
        <v>0.306548897346324</v>
      </c>
      <c r="T166" s="2" t="n">
        <v>-0.241322247510808</v>
      </c>
      <c r="U166" s="2" t="n">
        <v>-0.620424048035174</v>
      </c>
      <c r="V166" s="2" t="n">
        <v>0.0278583976947692</v>
      </c>
      <c r="W166" s="2" t="n">
        <v>0.0137360374103112</v>
      </c>
      <c r="X166" s="2" t="n">
        <v>0.0366929160385551</v>
      </c>
      <c r="Y166" s="2" t="n">
        <v>0.110789477456264</v>
      </c>
      <c r="Z166" s="2" t="n">
        <v>0.145524133212171</v>
      </c>
      <c r="AA166" s="2" t="n">
        <v>0.148976063216055</v>
      </c>
      <c r="AB166" s="2" t="n">
        <v>0.131333282731672</v>
      </c>
      <c r="AC166" s="2" t="n">
        <v>0.149464897991358</v>
      </c>
      <c r="AD166" s="2" t="n">
        <v>0.144609249053733</v>
      </c>
      <c r="AE166" s="2" t="n">
        <v>0.104820393176027</v>
      </c>
      <c r="AF166" s="2" t="n">
        <v>0.0277895871241638</v>
      </c>
      <c r="AG166" s="2" t="n">
        <v>2.24072771450331</v>
      </c>
      <c r="AH166" s="3" t="b">
        <f aca="false">TRUE()</f>
        <v>1</v>
      </c>
      <c r="AI166" s="3" t="n">
        <v>0.80762759422648</v>
      </c>
      <c r="AJ166" s="3" t="b">
        <f aca="false">TRUE()</f>
        <v>1</v>
      </c>
      <c r="AK166" s="3" t="n">
        <v>-0.97326502396779</v>
      </c>
      <c r="AL166" s="3" t="b">
        <f aca="false">TRUE()</f>
        <v>1</v>
      </c>
      <c r="AM166" s="3" t="n">
        <v>0.43158854750807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0</v>
      </c>
      <c r="F167" s="2" t="n">
        <v>13.2405199151872</v>
      </c>
      <c r="G167" s="2" t="n">
        <v>0.888416578108395</v>
      </c>
      <c r="H167" s="2" t="n">
        <v>0.986375450794368</v>
      </c>
      <c r="I167" s="2" t="n">
        <v>0.204619042560284</v>
      </c>
      <c r="J167" s="2" t="n">
        <v>0.369164373570525</v>
      </c>
      <c r="K167" s="2" t="n">
        <v>4.93945571089042</v>
      </c>
      <c r="L167" s="2" t="n">
        <v>0.77</v>
      </c>
      <c r="M167" s="2" t="n">
        <v>0.107</v>
      </c>
      <c r="N167" s="2" t="n">
        <v>10.604</v>
      </c>
      <c r="O167" s="2" t="s">
        <v>41</v>
      </c>
      <c r="P167" s="2" t="n">
        <v>105.9</v>
      </c>
      <c r="Q167" s="2" t="n">
        <v>39.2</v>
      </c>
      <c r="R167" s="2" t="n">
        <v>5.268</v>
      </c>
      <c r="S167" s="2" t="n">
        <v>0.272065800778088</v>
      </c>
      <c r="T167" s="2" t="n">
        <v>0.0709463745668115</v>
      </c>
      <c r="U167" s="2" t="n">
        <v>-0.677869545153736</v>
      </c>
      <c r="V167" s="2" t="n">
        <v>0.00161651735239787</v>
      </c>
      <c r="W167" s="2" t="n">
        <v>0.00161651735239787</v>
      </c>
      <c r="X167" s="2" t="n">
        <v>0.0428924312923032</v>
      </c>
      <c r="Y167" s="2" t="n">
        <v>0.0887349711650232</v>
      </c>
      <c r="Z167" s="2" t="n">
        <v>0.131105801339146</v>
      </c>
      <c r="AA167" s="2" t="n">
        <v>0.15742336215167</v>
      </c>
      <c r="AB167" s="2" t="n">
        <v>0.177180469592568</v>
      </c>
      <c r="AC167" s="2" t="n">
        <v>0.149923190851347</v>
      </c>
      <c r="AD167" s="2" t="n">
        <v>0.130918963790083</v>
      </c>
      <c r="AE167" s="2" t="n">
        <v>0.0947330950486855</v>
      </c>
      <c r="AF167" s="2" t="n">
        <v>0.0270877147691741</v>
      </c>
      <c r="AG167" s="2" t="n">
        <v>0.0331379237035625</v>
      </c>
      <c r="AH167" s="3" t="b">
        <f aca="false">TRUE()</f>
        <v>1</v>
      </c>
      <c r="AI167" s="3" t="n">
        <v>1.38397741928252</v>
      </c>
      <c r="AJ167" s="3" t="b">
        <f aca="false">TRUE()</f>
        <v>1</v>
      </c>
      <c r="AK167" s="3" t="n">
        <v>0.016831643344305</v>
      </c>
      <c r="AL167" s="3" t="b">
        <f aca="false">TRUE()</f>
        <v>1</v>
      </c>
      <c r="AM167" s="3" t="n">
        <v>-0.62705750890451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1</v>
      </c>
      <c r="F168" s="2" t="n">
        <v>26.565051177078</v>
      </c>
      <c r="G168" s="2" t="n">
        <v>0.894551845342707</v>
      </c>
      <c r="H168" s="2" t="n">
        <v>0.98785596358353</v>
      </c>
      <c r="I168" s="2" t="n">
        <v>0.111124644765123</v>
      </c>
      <c r="J168" s="2" t="n">
        <v>0.373462550371985</v>
      </c>
      <c r="K168" s="2" t="n">
        <v>3.87388679729139</v>
      </c>
      <c r="L168" s="2" t="n">
        <v>0.603</v>
      </c>
      <c r="M168" s="2" t="n">
        <v>0.08</v>
      </c>
      <c r="N168" s="2" t="n">
        <v>8.323</v>
      </c>
      <c r="O168" s="2" t="s">
        <v>41</v>
      </c>
      <c r="P168" s="2" t="n">
        <v>163.5</v>
      </c>
      <c r="Q168" s="2" t="n">
        <v>62.5</v>
      </c>
      <c r="R168" s="2" t="n">
        <v>8.137</v>
      </c>
      <c r="S168" s="2" t="n">
        <v>0.410342863624988</v>
      </c>
      <c r="T168" s="2" t="n">
        <v>-0.367222845070221</v>
      </c>
      <c r="U168" s="2" t="n">
        <v>-0.805590631846423</v>
      </c>
      <c r="V168" s="2" t="n">
        <v>0.0692360447689242</v>
      </c>
      <c r="W168" s="2" t="n">
        <v>0.0147384598614034</v>
      </c>
      <c r="X168" s="2" t="n">
        <v>0.0621661285058052</v>
      </c>
      <c r="Y168" s="2" t="n">
        <v>0.10263228467024</v>
      </c>
      <c r="Z168" s="2" t="n">
        <v>0.130480536820942</v>
      </c>
      <c r="AA168" s="2" t="n">
        <v>0.162670918322162</v>
      </c>
      <c r="AB168" s="2" t="n">
        <v>0.162598310135962</v>
      </c>
      <c r="AC168" s="2" t="n">
        <v>0.159420589758424</v>
      </c>
      <c r="AD168" s="2" t="n">
        <v>0.132477704674285</v>
      </c>
      <c r="AE168" s="2" t="n">
        <v>0.0680440512946879</v>
      </c>
      <c r="AF168" s="2" t="n">
        <v>0.0195094758174921</v>
      </c>
      <c r="AG168" s="2" t="n">
        <v>-0.553752111386448</v>
      </c>
      <c r="AH168" s="3" t="b">
        <f aca="false">TRUE()</f>
        <v>1</v>
      </c>
      <c r="AI168" s="3" t="n">
        <v>-0.708423032551375</v>
      </c>
      <c r="AJ168" s="3" t="b">
        <f aca="false">TRUE()</f>
        <v>1</v>
      </c>
      <c r="AK168" s="3" t="n">
        <v>-0.87425535723658</v>
      </c>
      <c r="AL168" s="3" t="b">
        <f aca="false">TRUE()</f>
        <v>1</v>
      </c>
      <c r="AM168" s="3" t="n">
        <v>1.0033706421480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3</v>
      </c>
      <c r="F169" s="2" t="n">
        <v>24.2277453179541</v>
      </c>
      <c r="G169" s="2" t="n">
        <v>0.760802469135803</v>
      </c>
      <c r="H169" s="2" t="n">
        <v>0.990395091791377</v>
      </c>
      <c r="I169" s="2" t="n">
        <v>0.0792459406078065</v>
      </c>
      <c r="J169" s="2" t="n">
        <v>0.273847130612306</v>
      </c>
      <c r="K169" s="2" t="n">
        <v>6.26707949702871</v>
      </c>
      <c r="L169" s="2" t="n">
        <v>0.747</v>
      </c>
      <c r="M169" s="2" t="n">
        <v>0.118</v>
      </c>
      <c r="N169" s="2" t="n">
        <v>13.16</v>
      </c>
      <c r="O169" s="2" t="s">
        <v>41</v>
      </c>
      <c r="P169" s="2" t="n">
        <v>128.6</v>
      </c>
      <c r="Q169" s="2" t="n">
        <v>44.6</v>
      </c>
      <c r="R169" s="2" t="n">
        <v>6.396</v>
      </c>
      <c r="S169" s="2" t="n">
        <v>0.240242158902006</v>
      </c>
      <c r="T169" s="2" t="n">
        <v>-0.0631969336381038</v>
      </c>
      <c r="U169" s="2" t="n">
        <v>-0.560613134434922</v>
      </c>
      <c r="V169" s="2" t="n">
        <v>0.273784598238064</v>
      </c>
      <c r="W169" s="2" t="n">
        <v>0.0519189714591763</v>
      </c>
      <c r="X169" s="2" t="n">
        <v>0.126623363740535</v>
      </c>
      <c r="Y169" s="2" t="n">
        <v>0.155005709746829</v>
      </c>
      <c r="Z169" s="2" t="n">
        <v>0.155386228728941</v>
      </c>
      <c r="AA169" s="2" t="n">
        <v>0.127776946498675</v>
      </c>
      <c r="AB169" s="2" t="n">
        <v>0.140846040441107</v>
      </c>
      <c r="AC169" s="2" t="n">
        <v>0.110215386675992</v>
      </c>
      <c r="AD169" s="2" t="n">
        <v>0.103695186242033</v>
      </c>
      <c r="AE169" s="2" t="n">
        <v>0.0627013070700752</v>
      </c>
      <c r="AF169" s="2" t="n">
        <v>0.0177498308558126</v>
      </c>
      <c r="AG169" s="2" t="n">
        <v>0.764361555032433</v>
      </c>
      <c r="AH169" s="3" t="b">
        <f aca="false">TRUE()</f>
        <v>1</v>
      </c>
      <c r="AI169" s="3" t="n">
        <v>1.0958025067545</v>
      </c>
      <c r="AJ169" s="3" t="b">
        <f aca="false">TRUE()</f>
        <v>1</v>
      </c>
      <c r="AK169" s="3" t="n">
        <v>0.379867088025406</v>
      </c>
      <c r="AL169" s="3" t="b">
        <f aca="false">TRUE()</f>
        <v>1</v>
      </c>
      <c r="AM169" s="3" t="n">
        <v>0.015489696458205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7</v>
      </c>
      <c r="F170" s="2" t="n">
        <v>46.8476102659946</v>
      </c>
      <c r="G170" s="2" t="n">
        <v>0.595170454545455</v>
      </c>
      <c r="H170" s="2" t="n">
        <v>0.984158536088661</v>
      </c>
      <c r="I170" s="2" t="n">
        <v>0.0876869443201896</v>
      </c>
      <c r="J170" s="2" t="n">
        <v>0.249166154968494</v>
      </c>
      <c r="K170" s="2" t="n">
        <v>5.97061030855019</v>
      </c>
      <c r="L170" s="2" t="n">
        <v>0.646</v>
      </c>
      <c r="M170" s="2" t="n">
        <v>0.081</v>
      </c>
      <c r="N170" s="2" t="n">
        <v>12.665</v>
      </c>
      <c r="O170" s="2" t="s">
        <v>41</v>
      </c>
      <c r="P170" s="2" t="n">
        <v>124.6</v>
      </c>
      <c r="Q170" s="2" t="n">
        <v>36.4</v>
      </c>
      <c r="R170" s="2" t="n">
        <v>6.201</v>
      </c>
      <c r="S170" s="2" t="n">
        <v>0.554534211618877</v>
      </c>
      <c r="T170" s="2" t="n">
        <v>-0.134400312536982</v>
      </c>
      <c r="U170" s="2" t="n">
        <v>-0.24860053058645</v>
      </c>
      <c r="V170" s="2" t="n">
        <v>0.137151876133616</v>
      </c>
      <c r="W170" s="2" t="n">
        <v>0.0725187306843836</v>
      </c>
      <c r="X170" s="2" t="n">
        <v>0.0863208775944586</v>
      </c>
      <c r="Y170" s="2" t="n">
        <v>0.147643877243228</v>
      </c>
      <c r="Z170" s="2" t="n">
        <v>0.176658662574355</v>
      </c>
      <c r="AA170" s="2" t="n">
        <v>0.155480397579593</v>
      </c>
      <c r="AB170" s="2" t="n">
        <v>0.0794156033855257</v>
      </c>
      <c r="AC170" s="2" t="n">
        <v>0.143185102805011</v>
      </c>
      <c r="AD170" s="2" t="n">
        <v>0.12305003367748</v>
      </c>
      <c r="AE170" s="2" t="n">
        <v>0.0553832186421141</v>
      </c>
      <c r="AF170" s="2" t="n">
        <v>0.0328622264982349</v>
      </c>
      <c r="AG170" s="2" t="n">
        <v>0.601073371407044</v>
      </c>
      <c r="AH170" s="3" t="b">
        <f aca="false">TRUE()</f>
        <v>1</v>
      </c>
      <c r="AI170" s="3" t="n">
        <v>-0.169661239564203</v>
      </c>
      <c r="AJ170" s="3" t="b">
        <f aca="false">TRUE()</f>
        <v>1</v>
      </c>
      <c r="AK170" s="3" t="n">
        <v>-0.841252134992844</v>
      </c>
      <c r="AL170" s="3" t="b">
        <f aca="false">TRUE()</f>
        <v>1</v>
      </c>
      <c r="AM170" s="3" t="n">
        <v>-0.097734480698221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9</v>
      </c>
      <c r="F171" s="2" t="n">
        <v>18.9246444160512</v>
      </c>
      <c r="G171" s="2" t="n">
        <v>0.661111111111111</v>
      </c>
      <c r="H171" s="2" t="n">
        <v>0.981366407046087</v>
      </c>
      <c r="I171" s="2" t="n">
        <v>0.108225361302489</v>
      </c>
      <c r="J171" s="2" t="n">
        <v>0.296857564528301</v>
      </c>
      <c r="K171" s="2" t="n">
        <v>5.45668217453077</v>
      </c>
      <c r="L171" s="2" t="n">
        <v>0.681</v>
      </c>
      <c r="M171" s="2" t="n">
        <v>0.086</v>
      </c>
      <c r="N171" s="2" t="n">
        <v>11.671</v>
      </c>
      <c r="O171" s="2" t="s">
        <v>41</v>
      </c>
      <c r="P171" s="2" t="n">
        <v>107.1</v>
      </c>
      <c r="Q171" s="2" t="n">
        <v>37.4</v>
      </c>
      <c r="R171" s="2" t="n">
        <v>5.33</v>
      </c>
      <c r="S171" s="2" t="n">
        <v>0.542443501598019</v>
      </c>
      <c r="T171" s="2" t="n">
        <v>-0.352981938902685</v>
      </c>
      <c r="U171" s="2" t="n">
        <v>-0.348224951350759</v>
      </c>
      <c r="V171" s="2" t="n">
        <v>0.207868907473087</v>
      </c>
      <c r="W171" s="2" t="n">
        <v>0.0759566340325938</v>
      </c>
      <c r="X171" s="2" t="n">
        <v>0.126458968079636</v>
      </c>
      <c r="Y171" s="2" t="n">
        <v>0.15196472426699</v>
      </c>
      <c r="Z171" s="2" t="n">
        <v>0.141325001308898</v>
      </c>
      <c r="AA171" s="2" t="n">
        <v>0.142153120439307</v>
      </c>
      <c r="AB171" s="2" t="n">
        <v>0.111920102670617</v>
      </c>
      <c r="AC171" s="2" t="n">
        <v>0.132234924666356</v>
      </c>
      <c r="AD171" s="2" t="n">
        <v>0.118252268852018</v>
      </c>
      <c r="AE171" s="2" t="n">
        <v>0.0650454050354459</v>
      </c>
      <c r="AF171" s="2" t="n">
        <v>0.0106454846807321</v>
      </c>
      <c r="AG171" s="2" t="n">
        <v>0.318013968341626</v>
      </c>
      <c r="AH171" s="3" t="b">
        <f aca="false">TRUE()</f>
        <v>1</v>
      </c>
      <c r="AI171" s="3" t="n">
        <v>0.268865801239309</v>
      </c>
      <c r="AJ171" s="3" t="b">
        <f aca="false">TRUE()</f>
        <v>1</v>
      </c>
      <c r="AK171" s="3" t="n">
        <v>-0.676236023774162</v>
      </c>
      <c r="AL171" s="3" t="b">
        <f aca="false">TRUE()</f>
        <v>1</v>
      </c>
      <c r="AM171" s="3" t="n">
        <v>-0.59309025575758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10</v>
      </c>
      <c r="F172" s="2" t="n">
        <v>30.3432488842396</v>
      </c>
      <c r="G172" s="2" t="n">
        <v>0.792696025778733</v>
      </c>
      <c r="H172" s="2" t="n">
        <v>0.990063140789771</v>
      </c>
      <c r="I172" s="2" t="n">
        <v>0.134968512498499</v>
      </c>
      <c r="J172" s="2" t="n">
        <v>0.304382764952318</v>
      </c>
      <c r="K172" s="2" t="n">
        <v>5.14225152284838</v>
      </c>
      <c r="L172" s="2" t="n">
        <v>0.675</v>
      </c>
      <c r="M172" s="2" t="n">
        <v>0.098</v>
      </c>
      <c r="N172" s="2" t="n">
        <v>10.979</v>
      </c>
      <c r="O172" s="2" t="s">
        <v>41</v>
      </c>
      <c r="P172" s="2" t="n">
        <v>152.3</v>
      </c>
      <c r="Q172" s="2" t="n">
        <v>50.7</v>
      </c>
      <c r="R172" s="2" t="n">
        <v>7.579</v>
      </c>
      <c r="S172" s="2" t="n">
        <v>0.370063071623941</v>
      </c>
      <c r="T172" s="2" t="n">
        <v>-0.0174915188632043</v>
      </c>
      <c r="U172" s="2" t="n">
        <v>-0.619368327063774</v>
      </c>
      <c r="V172" s="2" t="n">
        <v>0.154232026099088</v>
      </c>
      <c r="W172" s="2" t="n">
        <v>0.0771315135338311</v>
      </c>
      <c r="X172" s="2" t="n">
        <v>0.0692229947169894</v>
      </c>
      <c r="Y172" s="2" t="n">
        <v>0.124171481345645</v>
      </c>
      <c r="Z172" s="2" t="n">
        <v>0.160762436998979</v>
      </c>
      <c r="AA172" s="2" t="n">
        <v>0.158980773942269</v>
      </c>
      <c r="AB172" s="2" t="n">
        <v>0.113081530271057</v>
      </c>
      <c r="AC172" s="2" t="n">
        <v>0.128931491746138</v>
      </c>
      <c r="AD172" s="2" t="n">
        <v>0.128431133734219</v>
      </c>
      <c r="AE172" s="2" t="n">
        <v>0.0855328393596982</v>
      </c>
      <c r="AF172" s="2" t="n">
        <v>0.030885317885006</v>
      </c>
      <c r="AG172" s="2" t="n">
        <v>0.1448330376255</v>
      </c>
      <c r="AH172" s="3" t="b">
        <f aca="false">TRUE()</f>
        <v>1</v>
      </c>
      <c r="AI172" s="3" t="n">
        <v>0.193689737101564</v>
      </c>
      <c r="AJ172" s="3" t="b">
        <f aca="false">TRUE()</f>
        <v>1</v>
      </c>
      <c r="AK172" s="3" t="n">
        <v>-0.280197356849323</v>
      </c>
      <c r="AL172" s="3" t="b">
        <f aca="false">TRUE()</f>
        <v>1</v>
      </c>
      <c r="AM172" s="3" t="n">
        <v>0.68634294611003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11</v>
      </c>
      <c r="F173" s="2" t="n">
        <v>62.1027289690524</v>
      </c>
      <c r="G173" s="2" t="n">
        <v>0.666383701188455</v>
      </c>
      <c r="H173" s="2" t="n">
        <v>0.989584526192032</v>
      </c>
      <c r="I173" s="2" t="n">
        <v>0.0912612347166821</v>
      </c>
      <c r="J173" s="2" t="n">
        <v>0.249259908468343</v>
      </c>
      <c r="K173" s="2" t="n">
        <v>5.87117238473551</v>
      </c>
      <c r="L173" s="2" t="n">
        <v>0.608</v>
      </c>
      <c r="M173" s="2" t="n">
        <v>0.126</v>
      </c>
      <c r="N173" s="2" t="n">
        <v>12.357</v>
      </c>
      <c r="O173" s="2" t="s">
        <v>41</v>
      </c>
      <c r="P173" s="2" t="n">
        <v>116.6</v>
      </c>
      <c r="Q173" s="2" t="n">
        <v>40.6</v>
      </c>
      <c r="R173" s="2" t="n">
        <v>5.803</v>
      </c>
      <c r="S173" s="2" t="n">
        <v>0.812975562580215</v>
      </c>
      <c r="T173" s="2" t="n">
        <v>0.00398287192984866</v>
      </c>
      <c r="U173" s="2" t="n">
        <v>-0.629831023031662</v>
      </c>
      <c r="V173" s="2" t="n">
        <v>0.26544452762986</v>
      </c>
      <c r="W173" s="2" t="n">
        <v>0.141637221877694</v>
      </c>
      <c r="X173" s="2" t="n">
        <v>0.0477161512596588</v>
      </c>
      <c r="Y173" s="2" t="n">
        <v>0.140067946911828</v>
      </c>
      <c r="Z173" s="2" t="n">
        <v>0.154920040021072</v>
      </c>
      <c r="AA173" s="2" t="n">
        <v>0.184962499649299</v>
      </c>
      <c r="AB173" s="2" t="n">
        <v>0.148642670136822</v>
      </c>
      <c r="AC173" s="2" t="n">
        <v>0.0974868051125364</v>
      </c>
      <c r="AD173" s="2" t="n">
        <v>0.104823947477652</v>
      </c>
      <c r="AE173" s="2" t="n">
        <v>0.0709473121347475</v>
      </c>
      <c r="AF173" s="2" t="n">
        <v>0.0504326272963849</v>
      </c>
      <c r="AG173" s="2" t="n">
        <v>0.54630532604453</v>
      </c>
      <c r="AH173" s="3" t="b">
        <f aca="false">TRUE()</f>
        <v>1</v>
      </c>
      <c r="AI173" s="3" t="n">
        <v>-0.645776312436588</v>
      </c>
      <c r="AJ173" s="3" t="b">
        <f aca="false">TRUE()</f>
        <v>1</v>
      </c>
      <c r="AK173" s="3" t="n">
        <v>0.643892865975299</v>
      </c>
      <c r="AL173" s="3" t="b">
        <f aca="false">TRUE()</f>
        <v>1</v>
      </c>
      <c r="AM173" s="3" t="n">
        <v>-0.32418283501107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12</v>
      </c>
      <c r="F174" s="2" t="n">
        <v>15.2551187030578</v>
      </c>
      <c r="G174" s="2" t="n">
        <v>0.742702702702703</v>
      </c>
      <c r="H174" s="2" t="n">
        <v>0.987875431912273</v>
      </c>
      <c r="I174" s="2" t="n">
        <v>0.117537700515057</v>
      </c>
      <c r="J174" s="2" t="n">
        <v>0.279902612398546</v>
      </c>
      <c r="K174" s="2" t="n">
        <v>5.14099853684646</v>
      </c>
      <c r="L174" s="2" t="n">
        <v>0.616</v>
      </c>
      <c r="M174" s="2" t="n">
        <v>0.105</v>
      </c>
      <c r="N174" s="2" t="n">
        <v>10.836</v>
      </c>
      <c r="O174" s="2" t="s">
        <v>41</v>
      </c>
      <c r="P174" s="2" t="n">
        <v>143.1</v>
      </c>
      <c r="Q174" s="2" t="n">
        <v>51.4</v>
      </c>
      <c r="R174" s="2" t="n">
        <v>7.12</v>
      </c>
      <c r="S174" s="2" t="n">
        <v>0.347079083615375</v>
      </c>
      <c r="T174" s="2" t="n">
        <v>-0.422093777274786</v>
      </c>
      <c r="U174" s="2" t="n">
        <v>-0.619599521756022</v>
      </c>
      <c r="V174" s="2" t="n">
        <v>0.216884947057443</v>
      </c>
      <c r="W174" s="2" t="n">
        <v>0.0150472352321875</v>
      </c>
      <c r="X174" s="2" t="n">
        <v>0.137335922045875</v>
      </c>
      <c r="Y174" s="2" t="n">
        <v>0.148216350827177</v>
      </c>
      <c r="Z174" s="2" t="n">
        <v>0.141458005393036</v>
      </c>
      <c r="AA174" s="2" t="n">
        <v>0.126070200478918</v>
      </c>
      <c r="AB174" s="2" t="n">
        <v>0.138780577094335</v>
      </c>
      <c r="AC174" s="2" t="n">
        <v>0.131711644781429</v>
      </c>
      <c r="AD174" s="2" t="n">
        <v>0.106122654860225</v>
      </c>
      <c r="AE174" s="2" t="n">
        <v>0.0583916299046024</v>
      </c>
      <c r="AF174" s="2" t="n">
        <v>0.0119130146144014</v>
      </c>
      <c r="AG174" s="2" t="n">
        <v>0.144142922712</v>
      </c>
      <c r="AH174" s="3" t="b">
        <f aca="false">TRUE()</f>
        <v>1</v>
      </c>
      <c r="AI174" s="3" t="n">
        <v>-0.545541560252928</v>
      </c>
      <c r="AJ174" s="3" t="b">
        <f aca="false">TRUE()</f>
        <v>1</v>
      </c>
      <c r="AK174" s="3" t="n">
        <v>-0.049174801143168</v>
      </c>
      <c r="AL174" s="3" t="b">
        <f aca="false">TRUE()</f>
        <v>1</v>
      </c>
      <c r="AM174" s="3" t="n">
        <v>0.42592733865025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0</v>
      </c>
      <c r="F175" s="2" t="n">
        <v>45</v>
      </c>
      <c r="G175" s="2" t="n">
        <v>0.646604938271605</v>
      </c>
      <c r="H175" s="2" t="n">
        <v>0.953170905728157</v>
      </c>
      <c r="I175" s="2" t="n">
        <v>0.143372042258542</v>
      </c>
      <c r="J175" s="2" t="n">
        <v>0.353444401347261</v>
      </c>
      <c r="K175" s="2" t="n">
        <v>4.89568059341576</v>
      </c>
      <c r="L175" s="2" t="n">
        <v>0.749</v>
      </c>
      <c r="M175" s="2" t="n">
        <v>0.12</v>
      </c>
      <c r="N175" s="2" t="n">
        <v>10.632</v>
      </c>
      <c r="O175" s="2" t="s">
        <v>41</v>
      </c>
      <c r="P175" s="2" t="n">
        <v>120.5</v>
      </c>
      <c r="Q175" s="2" t="n">
        <v>46.4</v>
      </c>
      <c r="R175" s="2" t="n">
        <v>5.995</v>
      </c>
      <c r="S175" s="2" t="n">
        <v>0.441310076368654</v>
      </c>
      <c r="T175" s="2" t="n">
        <v>-0.241008090426018</v>
      </c>
      <c r="U175" s="2" t="n">
        <v>-0.621838515842569</v>
      </c>
      <c r="V175" s="2" t="n">
        <v>0.235093504659093</v>
      </c>
      <c r="W175" s="2" t="n">
        <v>0.0779926991592571</v>
      </c>
      <c r="X175" s="2" t="n">
        <v>0.0475151861919706</v>
      </c>
      <c r="Y175" s="2" t="n">
        <v>0.139362320197582</v>
      </c>
      <c r="Z175" s="2" t="n">
        <v>0.167428674021015</v>
      </c>
      <c r="AA175" s="2" t="n">
        <v>0.165371115563087</v>
      </c>
      <c r="AB175" s="2" t="n">
        <v>0.158502299427778</v>
      </c>
      <c r="AC175" s="2" t="n">
        <v>0.130402848625566</v>
      </c>
      <c r="AD175" s="2" t="n">
        <v>0.117107503041853</v>
      </c>
      <c r="AE175" s="2" t="n">
        <v>0.0668091049295382</v>
      </c>
      <c r="AF175" s="2" t="n">
        <v>0.00750094800161059</v>
      </c>
      <c r="AG175" s="2" t="n">
        <v>0.0090276292844108</v>
      </c>
      <c r="AH175" s="3" t="b">
        <f aca="false">TRUE()</f>
        <v>1</v>
      </c>
      <c r="AI175" s="3" t="n">
        <v>1.12086119480042</v>
      </c>
      <c r="AJ175" s="3" t="b">
        <f aca="false">TRUE()</f>
        <v>1</v>
      </c>
      <c r="AK175" s="3" t="n">
        <v>0.44587353251288</v>
      </c>
      <c r="AL175" s="3" t="b">
        <f aca="false">TRUE()</f>
        <v>1</v>
      </c>
      <c r="AM175" s="3" t="n">
        <v>-0.21378926228355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1</v>
      </c>
      <c r="F176" s="2" t="n">
        <v>18.434948822922</v>
      </c>
      <c r="G176" s="2" t="n">
        <v>0.768667642752562</v>
      </c>
      <c r="H176" s="2" t="n">
        <v>0.994824151082793</v>
      </c>
      <c r="I176" s="2" t="n">
        <v>0.0970316099558659</v>
      </c>
      <c r="J176" s="2" t="n">
        <v>0.224312620321328</v>
      </c>
      <c r="K176" s="2" t="n">
        <v>7.23723961985668</v>
      </c>
      <c r="L176" s="2" t="n">
        <v>0.658</v>
      </c>
      <c r="M176" s="2" t="n">
        <v>0.093</v>
      </c>
      <c r="N176" s="2" t="n">
        <v>15.196</v>
      </c>
      <c r="O176" s="2" t="s">
        <v>41</v>
      </c>
      <c r="P176" s="2" t="n">
        <v>154.9</v>
      </c>
      <c r="Q176" s="2" t="n">
        <v>60.3</v>
      </c>
      <c r="R176" s="2" t="n">
        <v>7.709</v>
      </c>
      <c r="S176" s="2" t="n">
        <v>0.495961617882516</v>
      </c>
      <c r="T176" s="2" t="n">
        <v>-0.0354658418281836</v>
      </c>
      <c r="U176" s="2" t="n">
        <v>-0.702794854714006</v>
      </c>
      <c r="V176" s="2" t="n">
        <v>0.228867245064052</v>
      </c>
      <c r="W176" s="2" t="n">
        <v>0.090198605847696</v>
      </c>
      <c r="X176" s="2" t="n">
        <v>0.039471504158211</v>
      </c>
      <c r="Y176" s="2" t="n">
        <v>0.142499752879192</v>
      </c>
      <c r="Z176" s="2" t="n">
        <v>0.16453390788965</v>
      </c>
      <c r="AA176" s="2" t="n">
        <v>0.163380341549347</v>
      </c>
      <c r="AB176" s="2" t="n">
        <v>0.138969222347092</v>
      </c>
      <c r="AC176" s="2" t="n">
        <v>0.132568559719369</v>
      </c>
      <c r="AD176" s="2" t="n">
        <v>0.122045021490248</v>
      </c>
      <c r="AE176" s="2" t="n">
        <v>0.0745178205340266</v>
      </c>
      <c r="AF176" s="2" t="n">
        <v>0.0220138694328649</v>
      </c>
      <c r="AG176" s="2" t="n">
        <v>1.29870269549075</v>
      </c>
      <c r="AH176" s="3" t="b">
        <f aca="false">TRUE()</f>
        <v>1</v>
      </c>
      <c r="AI176" s="3" t="n">
        <v>-0.0193091112887133</v>
      </c>
      <c r="AJ176" s="3" t="b">
        <f aca="false">TRUE()</f>
        <v>1</v>
      </c>
      <c r="AK176" s="3" t="n">
        <v>-0.445213468068006</v>
      </c>
      <c r="AL176" s="3" t="b">
        <f aca="false">TRUE()</f>
        <v>1</v>
      </c>
      <c r="AM176" s="3" t="n">
        <v>0.7599386612617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2</v>
      </c>
      <c r="F177" s="2" t="n">
        <v>33.6900675259798</v>
      </c>
      <c r="G177" s="2" t="n">
        <v>0.578712555768005</v>
      </c>
      <c r="H177" s="2" t="n">
        <v>0.974488977476233</v>
      </c>
      <c r="I177" s="2" t="n">
        <v>0.0950116294066016</v>
      </c>
      <c r="J177" s="2" t="n">
        <v>0.259772390582232</v>
      </c>
      <c r="K177" s="2" t="n">
        <v>6.12849888701694</v>
      </c>
      <c r="L177" s="2" t="n">
        <v>0.706</v>
      </c>
      <c r="M177" s="2" t="n">
        <v>0.088</v>
      </c>
      <c r="N177" s="2" t="n">
        <v>12.992</v>
      </c>
      <c r="O177" s="2" t="s">
        <v>41</v>
      </c>
      <c r="P177" s="2" t="n">
        <v>145.9</v>
      </c>
      <c r="Q177" s="2" t="n">
        <v>49.7</v>
      </c>
      <c r="R177" s="2" t="n">
        <v>7.261</v>
      </c>
      <c r="S177" s="2" t="n">
        <v>0.523121205323899</v>
      </c>
      <c r="T177" s="2" t="n">
        <v>-0.156960351635339</v>
      </c>
      <c r="U177" s="2" t="n">
        <v>-0.780801795121479</v>
      </c>
      <c r="V177" s="2" t="n">
        <v>0.189214074443832</v>
      </c>
      <c r="W177" s="2" t="n">
        <v>0.0829925111453849</v>
      </c>
      <c r="X177" s="2" t="n">
        <v>0.0389184735267016</v>
      </c>
      <c r="Y177" s="2" t="n">
        <v>0.125819485627452</v>
      </c>
      <c r="Z177" s="2" t="n">
        <v>0.176622591166475</v>
      </c>
      <c r="AA177" s="2" t="n">
        <v>0.162569933014401</v>
      </c>
      <c r="AB177" s="2" t="n">
        <v>0.146594116289466</v>
      </c>
      <c r="AC177" s="2" t="n">
        <v>0.133287579257566</v>
      </c>
      <c r="AD177" s="2" t="n">
        <v>0.119008126788368</v>
      </c>
      <c r="AE177" s="2" t="n">
        <v>0.0754711321431308</v>
      </c>
      <c r="AF177" s="2" t="n">
        <v>0.0217085621864394</v>
      </c>
      <c r="AG177" s="2" t="n">
        <v>0.688034648311869</v>
      </c>
      <c r="AH177" s="3" t="b">
        <f aca="false">TRUE()</f>
        <v>1</v>
      </c>
      <c r="AI177" s="3" t="n">
        <v>0.582099401813245</v>
      </c>
      <c r="AJ177" s="3" t="b">
        <f aca="false">TRUE()</f>
        <v>1</v>
      </c>
      <c r="AK177" s="3" t="n">
        <v>-0.610229579286689</v>
      </c>
      <c r="AL177" s="3" t="b">
        <f aca="false">TRUE()</f>
        <v>1</v>
      </c>
      <c r="AM177" s="3" t="n">
        <v>0.5051842626597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1</v>
      </c>
      <c r="F178" s="2" t="n">
        <v>30.3432488842396</v>
      </c>
      <c r="G178" s="2" t="n">
        <v>0.70858629661752</v>
      </c>
      <c r="H178" s="2" t="n">
        <v>0.989326043112025</v>
      </c>
      <c r="I178" s="2" t="n">
        <v>0.0976014925922901</v>
      </c>
      <c r="J178" s="2" t="n">
        <v>0.278140767843323</v>
      </c>
      <c r="K178" s="2" t="n">
        <v>5.62471632729354</v>
      </c>
      <c r="L178" s="2" t="n">
        <v>0.666</v>
      </c>
      <c r="M178" s="2" t="n">
        <v>0.068</v>
      </c>
      <c r="N178" s="2" t="n">
        <v>12.035</v>
      </c>
      <c r="O178" s="2" t="s">
        <v>41</v>
      </c>
      <c r="P178" s="2" t="n">
        <v>146.6</v>
      </c>
      <c r="Q178" s="2" t="n">
        <v>51.4</v>
      </c>
      <c r="R178" s="2" t="n">
        <v>7.294</v>
      </c>
      <c r="S178" s="2" t="n">
        <v>0.123396121350412</v>
      </c>
      <c r="T178" s="2" t="n">
        <v>-0.211124213467865</v>
      </c>
      <c r="U178" s="2" t="n">
        <v>-0.641802014489636</v>
      </c>
      <c r="V178" s="2" t="n">
        <v>0.079817432682724</v>
      </c>
      <c r="W178" s="2" t="n">
        <v>0.0529887951864103</v>
      </c>
      <c r="X178" s="2" t="n">
        <v>0.0113445685124361</v>
      </c>
      <c r="Y178" s="2" t="n">
        <v>0.104766350961055</v>
      </c>
      <c r="Z178" s="2" t="n">
        <v>0.148031156253764</v>
      </c>
      <c r="AA178" s="2" t="n">
        <v>0.169663730386738</v>
      </c>
      <c r="AB178" s="2" t="n">
        <v>0.165424464602439</v>
      </c>
      <c r="AC178" s="2" t="n">
        <v>0.144191782982622</v>
      </c>
      <c r="AD178" s="2" t="n">
        <v>0.123379256482537</v>
      </c>
      <c r="AE178" s="2" t="n">
        <v>0.106785174079726</v>
      </c>
      <c r="AF178" s="2" t="n">
        <v>0.0264135157386815</v>
      </c>
      <c r="AG178" s="2" t="n">
        <v>0.410563186466032</v>
      </c>
      <c r="AH178" s="3" t="b">
        <f aca="false">TRUE()</f>
        <v>1</v>
      </c>
      <c r="AI178" s="3" t="n">
        <v>0.0809256408949467</v>
      </c>
      <c r="AJ178" s="3" t="b">
        <f aca="false">TRUE()</f>
        <v>1</v>
      </c>
      <c r="AK178" s="3" t="n">
        <v>-1.27029402416142</v>
      </c>
      <c r="AL178" s="3" t="b">
        <f aca="false">TRUE()</f>
        <v>1</v>
      </c>
      <c r="AM178" s="3" t="n">
        <v>0.52499849366212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6</v>
      </c>
      <c r="E179" s="2" t="n">
        <v>1</v>
      </c>
      <c r="F179" s="2" t="n">
        <v>58.2405199151872</v>
      </c>
      <c r="G179" s="2" t="n">
        <v>0.739328400682982</v>
      </c>
      <c r="H179" s="2" t="n">
        <v>0.995337358520932</v>
      </c>
      <c r="I179" s="2" t="n">
        <v>0.0977042868980964</v>
      </c>
      <c r="J179" s="2" t="n">
        <v>0.226639681880712</v>
      </c>
      <c r="K179" s="2" t="n">
        <v>8.08898959445682</v>
      </c>
      <c r="L179" s="2" t="n">
        <v>0.724</v>
      </c>
      <c r="M179" s="2" t="n">
        <v>0.098</v>
      </c>
      <c r="N179" s="2" t="n">
        <v>16.873</v>
      </c>
      <c r="O179" s="2" t="s">
        <v>41</v>
      </c>
      <c r="P179" s="2" t="n">
        <v>141.9</v>
      </c>
      <c r="Q179" s="2" t="n">
        <v>46.7</v>
      </c>
      <c r="R179" s="2" t="n">
        <v>7.058</v>
      </c>
      <c r="S179" s="2" t="n">
        <v>0.418452871294258</v>
      </c>
      <c r="T179" s="2" t="n">
        <v>-0.237339229689687</v>
      </c>
      <c r="U179" s="2" t="n">
        <v>-0.640920686384113</v>
      </c>
      <c r="V179" s="2" t="n">
        <v>0.0384970993765883</v>
      </c>
      <c r="W179" s="2" t="n">
        <v>0.0131959862072502</v>
      </c>
      <c r="X179" s="2" t="n">
        <v>0.0695970071060029</v>
      </c>
      <c r="Y179" s="2" t="n">
        <v>0.106406223672747</v>
      </c>
      <c r="Z179" s="2" t="n">
        <v>0.159846598032107</v>
      </c>
      <c r="AA179" s="2" t="n">
        <v>0.133648469118643</v>
      </c>
      <c r="AB179" s="2" t="n">
        <v>0.138744255507123</v>
      </c>
      <c r="AC179" s="2" t="n">
        <v>0.144923728479057</v>
      </c>
      <c r="AD179" s="2" t="n">
        <v>0.143490293961894</v>
      </c>
      <c r="AE179" s="2" t="n">
        <v>0.0895446376737752</v>
      </c>
      <c r="AF179" s="2" t="n">
        <v>0.0137987864486503</v>
      </c>
      <c r="AG179" s="2" t="n">
        <v>1.76782634024181</v>
      </c>
      <c r="AH179" s="3" t="b">
        <f aca="false">TRUE()</f>
        <v>1</v>
      </c>
      <c r="AI179" s="3" t="n">
        <v>0.80762759422648</v>
      </c>
      <c r="AJ179" s="3" t="b">
        <f aca="false">TRUE()</f>
        <v>1</v>
      </c>
      <c r="AK179" s="3" t="n">
        <v>-0.280197356849323</v>
      </c>
      <c r="AL179" s="3" t="b">
        <f aca="false">TRUE()</f>
        <v>1</v>
      </c>
      <c r="AM179" s="3" t="n">
        <v>0.39196008550332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2</v>
      </c>
      <c r="F180" s="2" t="n">
        <v>18.434948822922</v>
      </c>
      <c r="G180" s="2" t="n">
        <v>0.932163742690059</v>
      </c>
      <c r="H180" s="2" t="n">
        <v>0.987178563039236</v>
      </c>
      <c r="I180" s="2" t="n">
        <v>0.1278372281625</v>
      </c>
      <c r="J180" s="2" t="n">
        <v>0.385841238158814</v>
      </c>
      <c r="K180" s="2" t="n">
        <v>4.75128473049431</v>
      </c>
      <c r="L180" s="2" t="n">
        <v>0.825</v>
      </c>
      <c r="M180" s="2" t="n">
        <v>0.12</v>
      </c>
      <c r="N180" s="2" t="n">
        <v>10.27</v>
      </c>
      <c r="O180" s="2" t="s">
        <v>41</v>
      </c>
      <c r="P180" s="2" t="n">
        <v>140.7</v>
      </c>
      <c r="Q180" s="2" t="n">
        <v>47</v>
      </c>
      <c r="R180" s="2" t="n">
        <v>7.001</v>
      </c>
      <c r="S180" s="2" t="n">
        <v>0.2925088207544</v>
      </c>
      <c r="T180" s="2" t="n">
        <v>-0.5956402425308</v>
      </c>
      <c r="U180" s="2" t="n">
        <v>-0.209380564906346</v>
      </c>
      <c r="V180" s="2" t="n">
        <v>0.115346916347715</v>
      </c>
      <c r="W180" s="2" t="n">
        <v>0.00412406507775787</v>
      </c>
      <c r="X180" s="2" t="n">
        <v>0.126078491280624</v>
      </c>
      <c r="Y180" s="2" t="n">
        <v>0.132101473990694</v>
      </c>
      <c r="Z180" s="2" t="n">
        <v>0.136216209566415</v>
      </c>
      <c r="AA180" s="2" t="n">
        <v>0.119690851141089</v>
      </c>
      <c r="AB180" s="2" t="n">
        <v>0.118858646129594</v>
      </c>
      <c r="AC180" s="2" t="n">
        <v>0.129222257922535</v>
      </c>
      <c r="AD180" s="2" t="n">
        <v>0.133421739959821</v>
      </c>
      <c r="AE180" s="2" t="n">
        <v>0.0814503413473744</v>
      </c>
      <c r="AF180" s="2" t="n">
        <v>0.0229599886618527</v>
      </c>
      <c r="AG180" s="2" t="n">
        <v>-0.0705021805432757</v>
      </c>
      <c r="AH180" s="3" t="b">
        <f aca="false">TRUE()</f>
        <v>1</v>
      </c>
      <c r="AI180" s="3" t="n">
        <v>2.07309134054519</v>
      </c>
      <c r="AJ180" s="3" t="b">
        <f aca="false">TRUE()</f>
        <v>1</v>
      </c>
      <c r="AK180" s="3" t="n">
        <v>0.44587353251288</v>
      </c>
      <c r="AL180" s="3" t="b">
        <f aca="false">TRUE()</f>
        <v>1</v>
      </c>
      <c r="AM180" s="3" t="n">
        <v>0.35799283235639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7</v>
      </c>
      <c r="E181" s="2" t="n">
        <v>1</v>
      </c>
      <c r="F181" s="2" t="n">
        <v>26.565051177078</v>
      </c>
      <c r="G181" s="2" t="n">
        <v>0.812714776632302</v>
      </c>
      <c r="H181" s="2" t="n">
        <v>0.966577528218613</v>
      </c>
      <c r="I181" s="2" t="n">
        <v>0.208532653968051</v>
      </c>
      <c r="J181" s="2" t="n">
        <v>0.450134804893818</v>
      </c>
      <c r="K181" s="2" t="n">
        <v>3.21511356775369</v>
      </c>
      <c r="L181" s="2" t="n">
        <v>0.693</v>
      </c>
      <c r="M181" s="2" t="n">
        <v>0.113</v>
      </c>
      <c r="N181" s="2" t="n">
        <v>7.107</v>
      </c>
      <c r="O181" s="2" t="s">
        <v>41</v>
      </c>
      <c r="P181" s="2" t="n">
        <v>144</v>
      </c>
      <c r="Q181" s="2" t="n">
        <v>61.6</v>
      </c>
      <c r="R181" s="2" t="n">
        <v>7.165</v>
      </c>
      <c r="S181" s="2" t="n">
        <v>0.304485216474018</v>
      </c>
      <c r="T181" s="2" t="n">
        <v>-0.207340988773546</v>
      </c>
      <c r="U181" s="2" t="n">
        <v>-0.792161556032025</v>
      </c>
      <c r="V181" s="2" t="n">
        <v>0.427720841356247</v>
      </c>
      <c r="W181" s="2" t="n">
        <v>0.158954158589915</v>
      </c>
      <c r="X181" s="2" t="n">
        <v>0.142864292808805</v>
      </c>
      <c r="Y181" s="2" t="n">
        <v>0.160644698357697</v>
      </c>
      <c r="Z181" s="2" t="n">
        <v>0.166394480858069</v>
      </c>
      <c r="AA181" s="2" t="n">
        <v>0.148681828716531</v>
      </c>
      <c r="AB181" s="2" t="n">
        <v>0.122570127131947</v>
      </c>
      <c r="AC181" s="2" t="n">
        <v>0.0969385778313908</v>
      </c>
      <c r="AD181" s="2" t="n">
        <v>0.0856273793840467</v>
      </c>
      <c r="AE181" s="2" t="n">
        <v>0.0602411081784504</v>
      </c>
      <c r="AF181" s="2" t="n">
        <v>0.0160375067330629</v>
      </c>
      <c r="AG181" s="2" t="n">
        <v>-0.916588750918175</v>
      </c>
      <c r="AH181" s="3" t="b">
        <f aca="false">TRUE()</f>
        <v>1</v>
      </c>
      <c r="AI181" s="3" t="n">
        <v>0.419217929514798</v>
      </c>
      <c r="AJ181" s="3" t="b">
        <f aca="false">TRUE()</f>
        <v>1</v>
      </c>
      <c r="AK181" s="3" t="n">
        <v>0.214850976806724</v>
      </c>
      <c r="AL181" s="3" t="b">
        <f aca="false">TRUE()</f>
        <v>1</v>
      </c>
      <c r="AM181" s="3" t="n">
        <v>0.4514027785104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4</v>
      </c>
      <c r="F182" s="2" t="n">
        <v>18.434948822922</v>
      </c>
      <c r="G182" s="2" t="n">
        <v>0.821895424836601</v>
      </c>
      <c r="H182" s="2" t="n">
        <v>0.981656767863359</v>
      </c>
      <c r="I182" s="2" t="n">
        <v>0.144961405840151</v>
      </c>
      <c r="J182" s="2" t="n">
        <v>0.352421011099668</v>
      </c>
      <c r="K182" s="2" t="n">
        <v>3.92656355414357</v>
      </c>
      <c r="L182" s="2" t="n">
        <v>0.652</v>
      </c>
      <c r="M182" s="2" t="n">
        <v>0.142</v>
      </c>
      <c r="N182" s="2" t="n">
        <v>8.301</v>
      </c>
      <c r="O182" s="2" t="s">
        <v>41</v>
      </c>
      <c r="P182" s="2" t="n">
        <v>158</v>
      </c>
      <c r="Q182" s="2" t="n">
        <v>64.1</v>
      </c>
      <c r="R182" s="2" t="n">
        <v>7.858</v>
      </c>
      <c r="S182" s="2" t="n">
        <v>-1</v>
      </c>
      <c r="T182" s="2" t="n">
        <v>-0.242155266222787</v>
      </c>
      <c r="U182" s="2" t="n">
        <v>-0.950634894450569</v>
      </c>
      <c r="V182" s="2" t="n">
        <v>0.218231615549637</v>
      </c>
      <c r="W182" s="2" t="n">
        <v>0.0101150109917959</v>
      </c>
      <c r="X182" s="2" t="n">
        <v>0.129838537626666</v>
      </c>
      <c r="Y182" s="2" t="n">
        <v>0.121846182772682</v>
      </c>
      <c r="Z182" s="2" t="n">
        <v>0.131649495116749</v>
      </c>
      <c r="AA182" s="2" t="n">
        <v>0.148019145313164</v>
      </c>
      <c r="AB182" s="2" t="n">
        <v>0.144877207789865</v>
      </c>
      <c r="AC182" s="2" t="n">
        <v>0.137979473815606</v>
      </c>
      <c r="AD182" s="2" t="n">
        <v>0.102757009746501</v>
      </c>
      <c r="AE182" s="2" t="n">
        <v>0.0661976356826657</v>
      </c>
      <c r="AF182" s="2" t="n">
        <v>0.016835312136101</v>
      </c>
      <c r="AG182" s="2" t="n">
        <v>-0.524739005539561</v>
      </c>
      <c r="AH182" s="3" t="b">
        <f aca="false">TRUE()</f>
        <v>1</v>
      </c>
      <c r="AI182" s="3" t="n">
        <v>-0.0944851754264582</v>
      </c>
      <c r="AJ182" s="3" t="b">
        <f aca="false">TRUE()</f>
        <v>1</v>
      </c>
      <c r="AK182" s="3" t="n">
        <v>1.17194442187508</v>
      </c>
      <c r="AL182" s="3" t="b">
        <f aca="false">TRUE()</f>
        <v>1</v>
      </c>
      <c r="AM182" s="3" t="n">
        <v>0.8476873985579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5</v>
      </c>
      <c r="F183" s="2" t="n">
        <v>39.8055710922652</v>
      </c>
      <c r="G183" s="2" t="n">
        <v>0.886904761904762</v>
      </c>
      <c r="H183" s="2" t="n">
        <v>0.982071318448358</v>
      </c>
      <c r="I183" s="2" t="n">
        <v>0.215093755289727</v>
      </c>
      <c r="J183" s="2" t="n">
        <v>0.414570476714517</v>
      </c>
      <c r="K183" s="2" t="n">
        <v>3.90846901955369</v>
      </c>
      <c r="L183" s="2" t="n">
        <v>0.733</v>
      </c>
      <c r="M183" s="2" t="n">
        <v>0.117</v>
      </c>
      <c r="N183" s="2" t="n">
        <v>8.482</v>
      </c>
      <c r="O183" s="2" t="s">
        <v>41</v>
      </c>
      <c r="P183" s="2" t="n">
        <v>162.6</v>
      </c>
      <c r="Q183" s="2" t="n">
        <v>51</v>
      </c>
      <c r="R183" s="2" t="n">
        <v>8.089</v>
      </c>
      <c r="S183" s="2" t="n">
        <v>0.618987051349785</v>
      </c>
      <c r="T183" s="2" t="n">
        <v>-0.542571697123585</v>
      </c>
      <c r="U183" s="2" t="n">
        <v>-0.307265604425545</v>
      </c>
      <c r="V183" s="2" t="n">
        <v>0.266846937860129</v>
      </c>
      <c r="W183" s="2" t="n">
        <v>0.0345945637318651</v>
      </c>
      <c r="X183" s="2" t="n">
        <v>0.157463531372736</v>
      </c>
      <c r="Y183" s="2" t="n">
        <v>0.131681912501758</v>
      </c>
      <c r="Z183" s="2" t="n">
        <v>0.143516992282748</v>
      </c>
      <c r="AA183" s="2" t="n">
        <v>0.135483995274827</v>
      </c>
      <c r="AB183" s="2" t="n">
        <v>0.137092725128521</v>
      </c>
      <c r="AC183" s="2" t="n">
        <v>0.116767382717652</v>
      </c>
      <c r="AD183" s="2" t="n">
        <v>0.102808441064573</v>
      </c>
      <c r="AE183" s="2" t="n">
        <v>0.0592082249227998</v>
      </c>
      <c r="AF183" s="2" t="n">
        <v>0.0159767947343848</v>
      </c>
      <c r="AG183" s="2" t="n">
        <v>-0.53470504518736</v>
      </c>
      <c r="AH183" s="3" t="b">
        <f aca="false">TRUE()</f>
        <v>1</v>
      </c>
      <c r="AI183" s="3" t="n">
        <v>0.920391690433097</v>
      </c>
      <c r="AJ183" s="3" t="b">
        <f aca="false">TRUE()</f>
        <v>1</v>
      </c>
      <c r="AK183" s="3" t="n">
        <v>0.34686386578167</v>
      </c>
      <c r="AL183" s="3" t="b">
        <f aca="false">TRUE()</f>
        <v>1</v>
      </c>
      <c r="AM183" s="3" t="n">
        <v>0.97789520228783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1</v>
      </c>
      <c r="F184" s="2" t="n">
        <v>26.565051177078</v>
      </c>
      <c r="G184" s="2" t="n">
        <v>0.642857142857143</v>
      </c>
      <c r="H184" s="2" t="n">
        <v>0.97887999084548</v>
      </c>
      <c r="I184" s="2" t="n">
        <v>0.132849904935209</v>
      </c>
      <c r="J184" s="2" t="n">
        <v>0.315033932420936</v>
      </c>
      <c r="K184" s="2" t="n">
        <v>4.93912288325354</v>
      </c>
      <c r="L184" s="2" t="n">
        <v>0.633</v>
      </c>
      <c r="M184" s="2" t="n">
        <v>0.094</v>
      </c>
      <c r="N184" s="2" t="n">
        <v>10.691</v>
      </c>
      <c r="O184" s="2" t="s">
        <v>41</v>
      </c>
      <c r="P184" s="2" t="n">
        <v>147.9</v>
      </c>
      <c r="Q184" s="2" t="n">
        <v>59.6</v>
      </c>
      <c r="R184" s="2" t="n">
        <v>7.356</v>
      </c>
      <c r="S184" s="2" t="n">
        <v>0.449971896810029</v>
      </c>
      <c r="T184" s="2" t="n">
        <v>-0.312120763413386</v>
      </c>
      <c r="U184" s="2" t="n">
        <v>-0.799713533578732</v>
      </c>
      <c r="V184" s="2" t="n">
        <v>0.315697148729766</v>
      </c>
      <c r="W184" s="2" t="n">
        <v>0.144925079328356</v>
      </c>
      <c r="X184" s="2" t="n">
        <v>0.170024947526457</v>
      </c>
      <c r="Y184" s="2" t="n">
        <v>0.15054642648725</v>
      </c>
      <c r="Z184" s="2" t="n">
        <v>0.139468844159298</v>
      </c>
      <c r="AA184" s="2" t="n">
        <v>0.146246229295496</v>
      </c>
      <c r="AB184" s="2" t="n">
        <v>0.10045433863669</v>
      </c>
      <c r="AC184" s="2" t="n">
        <v>0.0986335693171677</v>
      </c>
      <c r="AD184" s="2" t="n">
        <v>0.101056105149382</v>
      </c>
      <c r="AE184" s="2" t="n">
        <v>0.0808094042567247</v>
      </c>
      <c r="AF184" s="2" t="n">
        <v>0.0127601351715355</v>
      </c>
      <c r="AG184" s="2" t="n">
        <v>0.0329546101505928</v>
      </c>
      <c r="AH184" s="3" t="b">
        <f aca="false">TRUE()</f>
        <v>1</v>
      </c>
      <c r="AI184" s="3" t="n">
        <v>-0.332542711862651</v>
      </c>
      <c r="AJ184" s="3" t="b">
        <f aca="false">TRUE()</f>
        <v>1</v>
      </c>
      <c r="AK184" s="3" t="n">
        <v>-0.412210245824269</v>
      </c>
      <c r="AL184" s="3" t="b">
        <f aca="false">TRUE()</f>
        <v>1</v>
      </c>
      <c r="AM184" s="3" t="n">
        <v>0.56179635123796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2</v>
      </c>
      <c r="F185" s="2" t="n">
        <v>18.434948822922</v>
      </c>
      <c r="G185" s="2" t="n">
        <v>0.75642965204236</v>
      </c>
      <c r="H185" s="2" t="n">
        <v>0.979887706785142</v>
      </c>
      <c r="I185" s="2" t="n">
        <v>0.157190067251255</v>
      </c>
      <c r="J185" s="2" t="n">
        <v>0.351063880855469</v>
      </c>
      <c r="K185" s="2" t="n">
        <v>3.85683783377534</v>
      </c>
      <c r="L185" s="2" t="n">
        <v>0.603</v>
      </c>
      <c r="M185" s="2" t="n">
        <v>0.087</v>
      </c>
      <c r="N185" s="2" t="n">
        <v>8.314</v>
      </c>
      <c r="O185" s="2" t="s">
        <v>41</v>
      </c>
      <c r="P185" s="2" t="n">
        <v>175.7</v>
      </c>
      <c r="Q185" s="2" t="n">
        <v>39.1</v>
      </c>
      <c r="R185" s="2" t="n">
        <v>8.742</v>
      </c>
      <c r="S185" s="2" t="n">
        <v>0.127009925549662</v>
      </c>
      <c r="T185" s="2" t="n">
        <v>-0.286868752647776</v>
      </c>
      <c r="U185" s="2" t="n">
        <v>0.130291489950351</v>
      </c>
      <c r="V185" s="2" t="n">
        <v>0.117129750847827</v>
      </c>
      <c r="W185" s="2" t="n">
        <v>0.0431923403107755</v>
      </c>
      <c r="X185" s="2" t="n">
        <v>0.0995198239938688</v>
      </c>
      <c r="Y185" s="2" t="n">
        <v>0.11475002197411</v>
      </c>
      <c r="Z185" s="2" t="n">
        <v>0.123697162929775</v>
      </c>
      <c r="AA185" s="2" t="n">
        <v>0.158343626270997</v>
      </c>
      <c r="AB185" s="2" t="n">
        <v>0.149176589162985</v>
      </c>
      <c r="AC185" s="2" t="n">
        <v>0.126495247819877</v>
      </c>
      <c r="AD185" s="2" t="n">
        <v>0.126056304137919</v>
      </c>
      <c r="AE185" s="2" t="n">
        <v>0.080063441921666</v>
      </c>
      <c r="AF185" s="2" t="n">
        <v>0.0218977817888025</v>
      </c>
      <c r="AG185" s="2" t="n">
        <v>-0.563142275334069</v>
      </c>
      <c r="AH185" s="3" t="b">
        <f aca="false">TRUE()</f>
        <v>1</v>
      </c>
      <c r="AI185" s="3" t="n">
        <v>-0.708423032551375</v>
      </c>
      <c r="AJ185" s="3" t="b">
        <f aca="false">TRUE()</f>
        <v>1</v>
      </c>
      <c r="AK185" s="3" t="n">
        <v>-0.643232801530425</v>
      </c>
      <c r="AL185" s="3" t="b">
        <f aca="false">TRUE()</f>
        <v>1</v>
      </c>
      <c r="AM185" s="3" t="n">
        <v>1.3487043824751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3</v>
      </c>
      <c r="F186" s="2" t="n">
        <v>18.434948822922</v>
      </c>
      <c r="G186" s="2" t="n">
        <v>0.842465753424658</v>
      </c>
      <c r="H186" s="2" t="n">
        <v>0.988865062489646</v>
      </c>
      <c r="I186" s="2" t="n">
        <v>0.11120127621474</v>
      </c>
      <c r="J186" s="2" t="n">
        <v>0.344037512199061</v>
      </c>
      <c r="K186" s="2" t="n">
        <v>4.82795570050352</v>
      </c>
      <c r="L186" s="2" t="n">
        <v>0.704</v>
      </c>
      <c r="M186" s="2" t="n">
        <v>0.101</v>
      </c>
      <c r="N186" s="2" t="n">
        <v>10.334</v>
      </c>
      <c r="O186" s="2" t="s">
        <v>41</v>
      </c>
      <c r="P186" s="2" t="n">
        <v>126</v>
      </c>
      <c r="Q186" s="2" t="n">
        <v>48.8</v>
      </c>
      <c r="R186" s="2" t="n">
        <v>6.27</v>
      </c>
      <c r="S186" s="2" t="n">
        <v>0.451795429819051</v>
      </c>
      <c r="T186" s="2" t="n">
        <v>-0.392850856673786</v>
      </c>
      <c r="U186" s="2" t="n">
        <v>-0.861723871006919</v>
      </c>
      <c r="V186" s="2" t="n">
        <v>0.0439871555232358</v>
      </c>
      <c r="W186" s="2" t="n">
        <v>0.0162324127241839</v>
      </c>
      <c r="X186" s="2" t="n">
        <v>0.0859559413692899</v>
      </c>
      <c r="Y186" s="2" t="n">
        <v>0.116662975187577</v>
      </c>
      <c r="Z186" s="2" t="n">
        <v>0.116917607549503</v>
      </c>
      <c r="AA186" s="2" t="n">
        <v>0.142671896968926</v>
      </c>
      <c r="AB186" s="2" t="n">
        <v>0.145582364131186</v>
      </c>
      <c r="AC186" s="2" t="n">
        <v>0.138146204251957</v>
      </c>
      <c r="AD186" s="2" t="n">
        <v>0.123948414773547</v>
      </c>
      <c r="AE186" s="2" t="n">
        <v>0.10092069185933</v>
      </c>
      <c r="AF186" s="2" t="n">
        <v>0.0291939039086856</v>
      </c>
      <c r="AG186" s="2" t="n">
        <v>-0.0282736322956454</v>
      </c>
      <c r="AH186" s="3" t="b">
        <f aca="false">TRUE()</f>
        <v>1</v>
      </c>
      <c r="AI186" s="3" t="n">
        <v>0.55704071376733</v>
      </c>
      <c r="AJ186" s="3" t="b">
        <f aca="false">TRUE()</f>
        <v>1</v>
      </c>
      <c r="AK186" s="3" t="n">
        <v>-0.181187690118114</v>
      </c>
      <c r="AL186" s="3" t="b">
        <f aca="false">TRUE()</f>
        <v>1</v>
      </c>
      <c r="AM186" s="3" t="n">
        <v>-0.058106018693471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6</v>
      </c>
      <c r="F187" s="2" t="n">
        <v>58.2405199151872</v>
      </c>
      <c r="G187" s="2" t="n">
        <v>0.785398230088496</v>
      </c>
      <c r="H187" s="2" t="n">
        <v>0.985204316623973</v>
      </c>
      <c r="I187" s="2" t="n">
        <v>0.122228241855323</v>
      </c>
      <c r="J187" s="2" t="n">
        <v>0.361718884651587</v>
      </c>
      <c r="K187" s="2" t="n">
        <v>3.15643991381746</v>
      </c>
      <c r="L187" s="2" t="n">
        <v>0.523</v>
      </c>
      <c r="M187" s="2" t="n">
        <v>0.087</v>
      </c>
      <c r="N187" s="2" t="n">
        <v>6.877</v>
      </c>
      <c r="O187" s="2" t="s">
        <v>41</v>
      </c>
      <c r="P187" s="2" t="n">
        <v>164.1</v>
      </c>
      <c r="Q187" s="2" t="n">
        <v>32.8</v>
      </c>
      <c r="R187" s="2" t="n">
        <v>8.166</v>
      </c>
      <c r="S187" s="2" t="n">
        <v>0.421903286503667</v>
      </c>
      <c r="T187" s="2" t="n">
        <v>-0.151060130408505</v>
      </c>
      <c r="U187" s="2" t="n">
        <v>-0.0200064945751914</v>
      </c>
      <c r="V187" s="2" t="n">
        <v>0.0190009915045868</v>
      </c>
      <c r="W187" s="2" t="n">
        <v>0.0190009915045868</v>
      </c>
      <c r="X187" s="2" t="n">
        <v>0.126482774856953</v>
      </c>
      <c r="Y187" s="2" t="n">
        <v>0.0329591096168715</v>
      </c>
      <c r="Z187" s="2" t="n">
        <v>0.107848953982484</v>
      </c>
      <c r="AA187" s="2" t="n">
        <v>0.17444138962625</v>
      </c>
      <c r="AB187" s="2" t="n">
        <v>0.112396706624744</v>
      </c>
      <c r="AC187" s="2" t="n">
        <v>0.0747723290188564</v>
      </c>
      <c r="AD187" s="2" t="n">
        <v>0.124240298921948</v>
      </c>
      <c r="AE187" s="2" t="n">
        <v>0.130644094292653</v>
      </c>
      <c r="AF187" s="2" t="n">
        <v>0.116214343059241</v>
      </c>
      <c r="AG187" s="2" t="n">
        <v>-0.94890480516678</v>
      </c>
      <c r="AH187" s="3" t="b">
        <f aca="false">TRUE()</f>
        <v>1</v>
      </c>
      <c r="AI187" s="3" t="n">
        <v>-1.71077055438797</v>
      </c>
      <c r="AJ187" s="3" t="b">
        <f aca="false">TRUE()</f>
        <v>1</v>
      </c>
      <c r="AK187" s="3" t="n">
        <v>-0.643232801530425</v>
      </c>
      <c r="AL187" s="3" t="b">
        <f aca="false">TRUE()</f>
        <v>1</v>
      </c>
      <c r="AM187" s="3" t="n">
        <v>1.0203542687214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8</v>
      </c>
      <c r="F188" s="2" t="n">
        <v>36.869897645844</v>
      </c>
      <c r="G188" s="2" t="n">
        <v>0.800261096605744</v>
      </c>
      <c r="H188" s="2" t="n">
        <v>0.986351955126403</v>
      </c>
      <c r="I188" s="2" t="n">
        <v>0.156099168184531</v>
      </c>
      <c r="J188" s="2" t="n">
        <v>0.359363383239955</v>
      </c>
      <c r="K188" s="2" t="n">
        <v>4.25488114986983</v>
      </c>
      <c r="L188" s="2" t="n">
        <v>0.659</v>
      </c>
      <c r="M188" s="2" t="n">
        <v>0.099</v>
      </c>
      <c r="N188" s="2" t="n">
        <v>9.212</v>
      </c>
      <c r="O188" s="2" t="s">
        <v>41</v>
      </c>
      <c r="P188" s="2" t="n">
        <v>84.8</v>
      </c>
      <c r="Q188" s="2" t="n">
        <v>48.9</v>
      </c>
      <c r="R188" s="2" t="n">
        <v>4.22</v>
      </c>
      <c r="S188" s="2" t="n">
        <v>0.778540761475006</v>
      </c>
      <c r="T188" s="2" t="n">
        <v>0.226822643075916</v>
      </c>
      <c r="U188" s="2" t="n">
        <v>-0.838213641700213</v>
      </c>
      <c r="V188" s="2" t="n">
        <v>0.246967777763268</v>
      </c>
      <c r="W188" s="2" t="n">
        <v>0.0957933009416059</v>
      </c>
      <c r="X188" s="2" t="n">
        <v>0.0710099977155067</v>
      </c>
      <c r="Y188" s="2" t="n">
        <v>0.182291245653744</v>
      </c>
      <c r="Z188" s="2" t="n">
        <v>0.171692815116493</v>
      </c>
      <c r="AA188" s="2" t="n">
        <v>0.120255311668152</v>
      </c>
      <c r="AB188" s="2" t="n">
        <v>0.116238003522378</v>
      </c>
      <c r="AC188" s="2" t="n">
        <v>0.125673923889843</v>
      </c>
      <c r="AD188" s="2" t="n">
        <v>0.0890280893155387</v>
      </c>
      <c r="AE188" s="2" t="n">
        <v>0.0904972649158262</v>
      </c>
      <c r="AF188" s="2" t="n">
        <v>0.0333133482025179</v>
      </c>
      <c r="AG188" s="2" t="n">
        <v>-0.343909476057844</v>
      </c>
      <c r="AH188" s="3" t="b">
        <f aca="false">TRUE()</f>
        <v>1</v>
      </c>
      <c r="AI188" s="3" t="n">
        <v>-0.00677976726575578</v>
      </c>
      <c r="AJ188" s="3" t="b">
        <f aca="false">TRUE()</f>
        <v>1</v>
      </c>
      <c r="AK188" s="3" t="n">
        <v>-0.247194134605587</v>
      </c>
      <c r="AL188" s="3" t="b">
        <f aca="false">TRUE()</f>
        <v>1</v>
      </c>
      <c r="AM188" s="3" t="n">
        <v>-1.2243150434046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11</v>
      </c>
      <c r="F189" s="2" t="n">
        <v>45</v>
      </c>
      <c r="G189" s="2" t="n">
        <v>0.927335640138408</v>
      </c>
      <c r="H189" s="2" t="n">
        <v>0.958030686625253</v>
      </c>
      <c r="I189" s="2" t="n">
        <v>0.217620024227694</v>
      </c>
      <c r="J189" s="2" t="n">
        <v>0.547545257568608</v>
      </c>
      <c r="K189" s="2" t="n">
        <v>2.12427886856209</v>
      </c>
      <c r="L189" s="2" t="n">
        <v>0.603</v>
      </c>
      <c r="M189" s="2" t="n">
        <v>0.11</v>
      </c>
      <c r="N189" s="2" t="n">
        <v>4.791</v>
      </c>
      <c r="O189" s="2" t="s">
        <v>41</v>
      </c>
      <c r="P189" s="2" t="n">
        <v>138.4</v>
      </c>
      <c r="Q189" s="2" t="n">
        <v>57.9</v>
      </c>
      <c r="R189" s="2" t="n">
        <v>6.884</v>
      </c>
      <c r="S189" s="2" t="n">
        <v>0.176318443967204</v>
      </c>
      <c r="T189" s="2" t="n">
        <v>-0.0924671643918687</v>
      </c>
      <c r="U189" s="2" t="n">
        <v>-0.826423085731812</v>
      </c>
      <c r="V189" s="2" t="n">
        <v>0.189726041390738</v>
      </c>
      <c r="W189" s="2" t="n">
        <v>0.093455799509339</v>
      </c>
      <c r="X189" s="2" t="n">
        <v>0.14319297307835</v>
      </c>
      <c r="Y189" s="2" t="n">
        <v>0.256778974871136</v>
      </c>
      <c r="Z189" s="2" t="n">
        <v>0.207948762328152</v>
      </c>
      <c r="AA189" s="2" t="n">
        <v>0.108074048314012</v>
      </c>
      <c r="AB189" s="2" t="n">
        <v>0.0602809535161562</v>
      </c>
      <c r="AC189" s="2" t="n">
        <v>0.0548997252362145</v>
      </c>
      <c r="AD189" s="2" t="n">
        <v>0.0600683002756162</v>
      </c>
      <c r="AE189" s="2" t="n">
        <v>0.0243711426897052</v>
      </c>
      <c r="AF189" s="2" t="n">
        <v>0.0843851196906583</v>
      </c>
      <c r="AG189" s="2" t="n">
        <v>-1.51739458028837</v>
      </c>
      <c r="AH189" s="3" t="b">
        <f aca="false">TRUE()</f>
        <v>1</v>
      </c>
      <c r="AI189" s="3" t="n">
        <v>-0.708423032551375</v>
      </c>
      <c r="AJ189" s="3" t="b">
        <f aca="false">TRUE()</f>
        <v>1</v>
      </c>
      <c r="AK189" s="3" t="n">
        <v>0.115841310075515</v>
      </c>
      <c r="AL189" s="3" t="b">
        <f aca="false">TRUE()</f>
        <v>1</v>
      </c>
      <c r="AM189" s="3" t="n">
        <v>0.29288893049145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12</v>
      </c>
      <c r="F190" s="2" t="n">
        <v>24.2277453179541</v>
      </c>
      <c r="G190" s="2" t="n">
        <v>0.776261937244202</v>
      </c>
      <c r="H190" s="2" t="n">
        <v>0.98344389992188</v>
      </c>
      <c r="I190" s="2" t="n">
        <v>0.163982186725737</v>
      </c>
      <c r="J190" s="2" t="n">
        <v>0.360405223082368</v>
      </c>
      <c r="K190" s="2" t="n">
        <v>3.96211181063707</v>
      </c>
      <c r="L190" s="2" t="n">
        <v>0.638</v>
      </c>
      <c r="M190" s="2" t="n">
        <v>0.104</v>
      </c>
      <c r="N190" s="2" t="n">
        <v>8.719</v>
      </c>
      <c r="O190" s="2" t="s">
        <v>41</v>
      </c>
      <c r="P190" s="2" t="n">
        <v>129.4</v>
      </c>
      <c r="Q190" s="2" t="n">
        <v>43.7</v>
      </c>
      <c r="R190" s="2" t="n">
        <v>6.439</v>
      </c>
      <c r="S190" s="2" t="n">
        <v>-1</v>
      </c>
      <c r="T190" s="2" t="n">
        <v>-0.123233249947386</v>
      </c>
      <c r="U190" s="2" t="n">
        <v>-0.445409671912045</v>
      </c>
      <c r="V190" s="2" t="n">
        <v>0.0589506950218364</v>
      </c>
      <c r="W190" s="2" t="n">
        <v>0.0218992495295762</v>
      </c>
      <c r="X190" s="2" t="n">
        <v>0.043986056489007</v>
      </c>
      <c r="Y190" s="2" t="n">
        <v>0.104669543771303</v>
      </c>
      <c r="Z190" s="2" t="n">
        <v>0.144530462633434</v>
      </c>
      <c r="AA190" s="2" t="n">
        <v>0.165600541600773</v>
      </c>
      <c r="AB190" s="2" t="n">
        <v>0.147842599837894</v>
      </c>
      <c r="AC190" s="2" t="n">
        <v>0.12969072748039</v>
      </c>
      <c r="AD190" s="2" t="n">
        <v>0.140854007375365</v>
      </c>
      <c r="AE190" s="2" t="n">
        <v>0.0965025247649456</v>
      </c>
      <c r="AF190" s="2" t="n">
        <v>0.0263235360468874</v>
      </c>
      <c r="AG190" s="2" t="n">
        <v>-0.505159870643069</v>
      </c>
      <c r="AH190" s="3" t="b">
        <f aca="false">TRUE()</f>
        <v>1</v>
      </c>
      <c r="AI190" s="3" t="n">
        <v>-0.269895991747863</v>
      </c>
      <c r="AJ190" s="3" t="b">
        <f aca="false">TRUE()</f>
        <v>1</v>
      </c>
      <c r="AK190" s="3" t="n">
        <v>-0.0821780233869046</v>
      </c>
      <c r="AL190" s="3" t="b">
        <f aca="false">TRUE()</f>
        <v>1</v>
      </c>
      <c r="AM190" s="3" t="n">
        <v>0.038134531889491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13</v>
      </c>
      <c r="F191" s="2" t="n">
        <v>11.3099324740202</v>
      </c>
      <c r="G191" s="2" t="n">
        <v>0.906521739130435</v>
      </c>
      <c r="H191" s="2" t="n">
        <v>0.981495284800847</v>
      </c>
      <c r="I191" s="2" t="n">
        <v>0.229645713734673</v>
      </c>
      <c r="J191" s="2" t="n">
        <v>0.430977488378509</v>
      </c>
      <c r="K191" s="2" t="n">
        <v>3.15755743079627</v>
      </c>
      <c r="L191" s="2" t="n">
        <v>0.584</v>
      </c>
      <c r="M191" s="2" t="n">
        <v>0.096</v>
      </c>
      <c r="N191" s="2" t="n">
        <v>6.99</v>
      </c>
      <c r="O191" s="2" t="s">
        <v>41</v>
      </c>
      <c r="P191" s="2" t="n">
        <v>132</v>
      </c>
      <c r="Q191" s="2" t="n">
        <v>39.8</v>
      </c>
      <c r="R191" s="2" t="n">
        <v>6.565</v>
      </c>
      <c r="S191" s="2" t="n">
        <v>0.465701065782009</v>
      </c>
      <c r="T191" s="2" t="n">
        <v>-0.0335421135347797</v>
      </c>
      <c r="U191" s="2" t="n">
        <v>-0.31025873256804</v>
      </c>
      <c r="V191" s="2" t="n">
        <v>0.235968273499156</v>
      </c>
      <c r="W191" s="2" t="n">
        <v>0.082439804756021</v>
      </c>
      <c r="X191" s="2" t="n">
        <v>0.176164395832341</v>
      </c>
      <c r="Y191" s="2" t="n">
        <v>0.147743912901514</v>
      </c>
      <c r="Z191" s="2" t="n">
        <v>0.12034773151038</v>
      </c>
      <c r="AA191" s="2" t="n">
        <v>0.13204565829397</v>
      </c>
      <c r="AB191" s="2" t="n">
        <v>0.122743931440597</v>
      </c>
      <c r="AC191" s="2" t="n">
        <v>0.0934928695376281</v>
      </c>
      <c r="AD191" s="2" t="n">
        <v>0.0938729628319504</v>
      </c>
      <c r="AE191" s="2" t="n">
        <v>0.0825854546202082</v>
      </c>
      <c r="AF191" s="2" t="n">
        <v>0.031003083031411</v>
      </c>
      <c r="AG191" s="2" t="n">
        <v>-0.948289303371879</v>
      </c>
      <c r="AH191" s="3" t="b">
        <f aca="false">TRUE()</f>
        <v>1</v>
      </c>
      <c r="AI191" s="3" t="n">
        <v>-0.946480568987568</v>
      </c>
      <c r="AJ191" s="3" t="b">
        <f aca="false">TRUE()</f>
        <v>1</v>
      </c>
      <c r="AK191" s="3" t="n">
        <v>-0.346203801336796</v>
      </c>
      <c r="AL191" s="3" t="b">
        <f aca="false">TRUE()</f>
        <v>1</v>
      </c>
      <c r="AM191" s="3" t="n">
        <v>0.11173024704116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16</v>
      </c>
      <c r="F192" s="2" t="n">
        <v>26.565051177078</v>
      </c>
      <c r="G192" s="2" t="n">
        <v>0.826771653543307</v>
      </c>
      <c r="H192" s="2" t="n">
        <v>0.972768651226053</v>
      </c>
      <c r="I192" s="2" t="n">
        <v>0.222816920328654</v>
      </c>
      <c r="J192" s="2" t="n">
        <v>0.460947027802555</v>
      </c>
      <c r="K192" s="2" t="n">
        <v>2.58602021268315</v>
      </c>
      <c r="L192" s="2" t="n">
        <v>0.588</v>
      </c>
      <c r="M192" s="2" t="n">
        <v>0.087</v>
      </c>
      <c r="N192" s="2" t="n">
        <v>5.837</v>
      </c>
      <c r="O192" s="2" t="s">
        <v>41</v>
      </c>
      <c r="P192" s="2" t="n">
        <v>120.6</v>
      </c>
      <c r="Q192" s="2" t="n">
        <v>41.6</v>
      </c>
      <c r="R192" s="2" t="n">
        <v>5.998</v>
      </c>
      <c r="S192" s="2" t="n">
        <v>0.703594197716366</v>
      </c>
      <c r="T192" s="2" t="n">
        <v>-0.454278762696031</v>
      </c>
      <c r="U192" s="2" t="n">
        <v>-0.240535761190303</v>
      </c>
      <c r="V192" s="2" t="n">
        <v>0.0571008968696126</v>
      </c>
      <c r="W192" s="2" t="n">
        <v>0.00886411222761752</v>
      </c>
      <c r="X192" s="2" t="n">
        <v>0.140479279322005</v>
      </c>
      <c r="Y192" s="2" t="n">
        <v>0.176628066007215</v>
      </c>
      <c r="Z192" s="2" t="n">
        <v>0.103108870630955</v>
      </c>
      <c r="AA192" s="2" t="n">
        <v>0.0888233606672453</v>
      </c>
      <c r="AB192" s="2" t="n">
        <v>0.0954961507693129</v>
      </c>
      <c r="AC192" s="2" t="n">
        <v>0.0924546518578748</v>
      </c>
      <c r="AD192" s="2" t="n">
        <v>0.116728507426964</v>
      </c>
      <c r="AE192" s="2" t="n">
        <v>0.109870339073</v>
      </c>
      <c r="AF192" s="2" t="n">
        <v>0.0764107742454279</v>
      </c>
      <c r="AG192" s="2" t="n">
        <v>-1.26307842091541</v>
      </c>
      <c r="AH192" s="3" t="b">
        <f aca="false">TRUE()</f>
        <v>1</v>
      </c>
      <c r="AI192" s="3" t="n">
        <v>-0.896363192895738</v>
      </c>
      <c r="AJ192" s="3" t="b">
        <f aca="false">TRUE()</f>
        <v>1</v>
      </c>
      <c r="AK192" s="3" t="n">
        <v>-0.643232801530425</v>
      </c>
      <c r="AL192" s="3" t="b">
        <f aca="false">TRUE()</f>
        <v>1</v>
      </c>
      <c r="AM192" s="3" t="n">
        <v>-0.2109586578546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8</v>
      </c>
      <c r="E193" s="2" t="n">
        <v>17</v>
      </c>
      <c r="F193" s="2" t="n">
        <v>30.3432488842396</v>
      </c>
      <c r="G193" s="2" t="n">
        <v>0.481323372465315</v>
      </c>
      <c r="H193" s="2" t="n">
        <v>0.988157561215275</v>
      </c>
      <c r="I193" s="2" t="n">
        <v>0.0585890250663767</v>
      </c>
      <c r="J193" s="2" t="n">
        <v>0.170143223174878</v>
      </c>
      <c r="K193" s="2" t="n">
        <v>7.59649694705607</v>
      </c>
      <c r="L193" s="2" t="n">
        <v>0.566</v>
      </c>
      <c r="M193" s="2" t="n">
        <v>0.116</v>
      </c>
      <c r="N193" s="2" t="n">
        <v>16.069</v>
      </c>
      <c r="O193" s="2" t="s">
        <v>41</v>
      </c>
      <c r="P193" s="2" t="n">
        <v>91.3</v>
      </c>
      <c r="Q193" s="2" t="n">
        <v>48.9</v>
      </c>
      <c r="R193" s="2" t="n">
        <v>4.54</v>
      </c>
      <c r="S193" s="2" t="n">
        <v>-1</v>
      </c>
      <c r="T193" s="2" t="n">
        <v>0.294369615217031</v>
      </c>
      <c r="U193" s="2" t="n">
        <v>-0.645696230040128</v>
      </c>
      <c r="V193" s="2" t="n">
        <v>0.409040463364777</v>
      </c>
      <c r="W193" s="2" t="n">
        <v>0.269476327182092</v>
      </c>
      <c r="X193" s="2" t="n">
        <v>0.173203523547875</v>
      </c>
      <c r="Y193" s="2" t="n">
        <v>0.234872125297135</v>
      </c>
      <c r="Z193" s="2" t="n">
        <v>0.194134097896245</v>
      </c>
      <c r="AA193" s="2" t="n">
        <v>0.126391558508353</v>
      </c>
      <c r="AB193" s="2" t="n">
        <v>0.0388639192599311</v>
      </c>
      <c r="AC193" s="2" t="n">
        <v>0.0420868820344772</v>
      </c>
      <c r="AD193" s="2" t="n">
        <v>0.0632630841780021</v>
      </c>
      <c r="AE193" s="2" t="n">
        <v>0.0823887378519877</v>
      </c>
      <c r="AF193" s="2" t="n">
        <v>0.0447960714259935</v>
      </c>
      <c r="AG193" s="2" t="n">
        <v>1.4965730938062</v>
      </c>
      <c r="AH193" s="3" t="b">
        <f aca="false">TRUE()</f>
        <v>1</v>
      </c>
      <c r="AI193" s="3" t="n">
        <v>-1.1720087614008</v>
      </c>
      <c r="AJ193" s="3" t="b">
        <f aca="false">TRUE()</f>
        <v>1</v>
      </c>
      <c r="AK193" s="3" t="n">
        <v>0.313860643537934</v>
      </c>
      <c r="AL193" s="3" t="b">
        <f aca="false">TRUE()</f>
        <v>1</v>
      </c>
      <c r="AM193" s="3" t="n">
        <v>-1.0403257555254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20</v>
      </c>
      <c r="F194" s="2" t="n">
        <v>37.8749836510982</v>
      </c>
      <c r="G194" s="2" t="n">
        <v>0.755494505494506</v>
      </c>
      <c r="H194" s="2" t="n">
        <v>0.976438812803952</v>
      </c>
      <c r="I194" s="2" t="n">
        <v>0.180857889877154</v>
      </c>
      <c r="J194" s="2" t="n">
        <v>0.384773272425145</v>
      </c>
      <c r="K194" s="2" t="n">
        <v>3.81532104730677</v>
      </c>
      <c r="L194" s="2" t="n">
        <v>0.654</v>
      </c>
      <c r="M194" s="2" t="n">
        <v>0.114</v>
      </c>
      <c r="N194" s="2" t="n">
        <v>8.349</v>
      </c>
      <c r="O194" s="2" t="s">
        <v>41</v>
      </c>
      <c r="P194" s="2" t="n">
        <v>80.7</v>
      </c>
      <c r="Q194" s="2" t="n">
        <v>35.5</v>
      </c>
      <c r="R194" s="2" t="n">
        <v>4.013</v>
      </c>
      <c r="S194" s="2" t="n">
        <v>0.425287662598254</v>
      </c>
      <c r="T194" s="2" t="n">
        <v>0.03295480786135</v>
      </c>
      <c r="U194" s="2" t="n">
        <v>-0.525145721578692</v>
      </c>
      <c r="V194" s="2" t="n">
        <v>0.123498737928169</v>
      </c>
      <c r="W194" s="2" t="n">
        <v>0.0819146022731654</v>
      </c>
      <c r="X194" s="2" t="n">
        <v>0.0284279582942733</v>
      </c>
      <c r="Y194" s="2" t="n">
        <v>0.0963994598244783</v>
      </c>
      <c r="Z194" s="2" t="n">
        <v>0.143203236792208</v>
      </c>
      <c r="AA194" s="2" t="n">
        <v>0.181913003679537</v>
      </c>
      <c r="AB194" s="2" t="n">
        <v>0.198070568456256</v>
      </c>
      <c r="AC194" s="2" t="n">
        <v>0.142587431256883</v>
      </c>
      <c r="AD194" s="2" t="n">
        <v>0.0971710172785321</v>
      </c>
      <c r="AE194" s="2" t="n">
        <v>0.0571356842101496</v>
      </c>
      <c r="AF194" s="2" t="n">
        <v>0.0550916402076822</v>
      </c>
      <c r="AG194" s="2" t="n">
        <v>-0.586008734702771</v>
      </c>
      <c r="AH194" s="3" t="b">
        <f aca="false">TRUE()</f>
        <v>1</v>
      </c>
      <c r="AI194" s="3" t="n">
        <v>-0.0694264873805433</v>
      </c>
      <c r="AJ194" s="3" t="b">
        <f aca="false">TRUE()</f>
        <v>1</v>
      </c>
      <c r="AK194" s="3" t="n">
        <v>0.247854199050461</v>
      </c>
      <c r="AL194" s="3" t="b">
        <f aca="false">TRUE()</f>
        <v>1</v>
      </c>
      <c r="AM194" s="3" t="n">
        <v>-1.3403698249900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8</v>
      </c>
      <c r="E195" s="2" t="n">
        <v>21</v>
      </c>
      <c r="F195" s="2" t="n">
        <v>21.3706222693432</v>
      </c>
      <c r="G195" s="2" t="n">
        <v>0.793924466338259</v>
      </c>
      <c r="H195" s="2" t="n">
        <v>0.991411276177257</v>
      </c>
      <c r="I195" s="2" t="n">
        <v>0.129302944734184</v>
      </c>
      <c r="J195" s="2" t="n">
        <v>0.289334026075204</v>
      </c>
      <c r="K195" s="2" t="n">
        <v>5.90644910195542</v>
      </c>
      <c r="L195" s="2" t="n">
        <v>0.726</v>
      </c>
      <c r="M195" s="2" t="n">
        <v>0.079</v>
      </c>
      <c r="N195" s="2" t="n">
        <v>12.712</v>
      </c>
      <c r="O195" s="2" t="s">
        <v>41</v>
      </c>
      <c r="P195" s="2" t="n">
        <v>105.3</v>
      </c>
      <c r="Q195" s="2" t="n">
        <v>44.7</v>
      </c>
      <c r="R195" s="2" t="n">
        <v>5.237</v>
      </c>
      <c r="S195" s="2" t="n">
        <v>0.347593395587798</v>
      </c>
      <c r="T195" s="2" t="n">
        <v>-0.19717886210209</v>
      </c>
      <c r="U195" s="2" t="n">
        <v>-0.740968533721421</v>
      </c>
      <c r="V195" s="2" t="n">
        <v>0.0876766924877155</v>
      </c>
      <c r="W195" s="2" t="n">
        <v>0.0621397228288041</v>
      </c>
      <c r="X195" s="2" t="n">
        <v>0.0366709342675097</v>
      </c>
      <c r="Y195" s="2" t="n">
        <v>0.0953503239855382</v>
      </c>
      <c r="Z195" s="2" t="n">
        <v>0.143920176123513</v>
      </c>
      <c r="AA195" s="2" t="n">
        <v>0.165042875119694</v>
      </c>
      <c r="AB195" s="2" t="n">
        <v>0.163912241886399</v>
      </c>
      <c r="AC195" s="2" t="n">
        <v>0.12974132846294</v>
      </c>
      <c r="AD195" s="2" t="n">
        <v>0.118158852683129</v>
      </c>
      <c r="AE195" s="2" t="n">
        <v>0.102946003620739</v>
      </c>
      <c r="AF195" s="2" t="n">
        <v>0.0442572638505378</v>
      </c>
      <c r="AG195" s="2" t="n">
        <v>0.565734903562068</v>
      </c>
      <c r="AH195" s="3" t="b">
        <f aca="false">TRUE()</f>
        <v>1</v>
      </c>
      <c r="AI195" s="3" t="n">
        <v>0.832686282272395</v>
      </c>
      <c r="AJ195" s="3" t="b">
        <f aca="false">TRUE()</f>
        <v>1</v>
      </c>
      <c r="AK195" s="3" t="n">
        <v>-0.907258579480317</v>
      </c>
      <c r="AL195" s="3" t="b">
        <f aca="false">TRUE()</f>
        <v>1</v>
      </c>
      <c r="AM195" s="3" t="n">
        <v>-0.64404113547798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22</v>
      </c>
      <c r="F196" s="2" t="n">
        <v>30.3432488842396</v>
      </c>
      <c r="G196" s="2" t="n">
        <v>0.729020979020979</v>
      </c>
      <c r="H196" s="2" t="n">
        <v>0.988366343893473</v>
      </c>
      <c r="I196" s="2" t="n">
        <v>0.14748358059849</v>
      </c>
      <c r="J196" s="2" t="n">
        <v>0.288206940216002</v>
      </c>
      <c r="K196" s="2" t="n">
        <v>5.53188326089036</v>
      </c>
      <c r="L196" s="2" t="n">
        <v>0.728</v>
      </c>
      <c r="M196" s="2" t="n">
        <v>0.097</v>
      </c>
      <c r="N196" s="2" t="n">
        <v>11.877</v>
      </c>
      <c r="O196" s="2" t="s">
        <v>41</v>
      </c>
      <c r="P196" s="2" t="n">
        <v>89.1</v>
      </c>
      <c r="Q196" s="2" t="n">
        <v>39.9</v>
      </c>
      <c r="R196" s="2" t="n">
        <v>4.435</v>
      </c>
      <c r="S196" s="2" t="n">
        <v>0.554687904849182</v>
      </c>
      <c r="T196" s="2" t="n">
        <v>-0.104221715413468</v>
      </c>
      <c r="U196" s="2" t="n">
        <v>-0.648497526794956</v>
      </c>
      <c r="V196" s="2" t="n">
        <v>0.322734748878078</v>
      </c>
      <c r="W196" s="2" t="n">
        <v>0.152260258911203</v>
      </c>
      <c r="X196" s="2" t="n">
        <v>0.126242144201862</v>
      </c>
      <c r="Y196" s="2" t="n">
        <v>0.158413598928225</v>
      </c>
      <c r="Z196" s="2" t="n">
        <v>0.172567540024719</v>
      </c>
      <c r="AA196" s="2" t="n">
        <v>0.135486015019649</v>
      </c>
      <c r="AB196" s="2" t="n">
        <v>0.109832696548973</v>
      </c>
      <c r="AC196" s="2" t="n">
        <v>0.0876003569636318</v>
      </c>
      <c r="AD196" s="2" t="n">
        <v>0.131568048106054</v>
      </c>
      <c r="AE196" s="2" t="n">
        <v>0.0726335853694186</v>
      </c>
      <c r="AF196" s="2" t="n">
        <v>0.0056560148374672</v>
      </c>
      <c r="AG196" s="2" t="n">
        <v>0.359432939605831</v>
      </c>
      <c r="AH196" s="3" t="b">
        <f aca="false">TRUE()</f>
        <v>1</v>
      </c>
      <c r="AI196" s="3" t="n">
        <v>0.85774497031831</v>
      </c>
      <c r="AJ196" s="3" t="b">
        <f aca="false">TRUE()</f>
        <v>1</v>
      </c>
      <c r="AK196" s="3" t="n">
        <v>-0.31320057909306</v>
      </c>
      <c r="AL196" s="3" t="b">
        <f aca="false">TRUE()</f>
        <v>1</v>
      </c>
      <c r="AM196" s="3" t="n">
        <v>-1.102599052961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8</v>
      </c>
      <c r="E197" s="2" t="n">
        <v>23</v>
      </c>
      <c r="F197" s="2" t="n">
        <v>26.565051177078</v>
      </c>
      <c r="G197" s="2" t="n">
        <v>0.691142191142191</v>
      </c>
      <c r="H197" s="2" t="n">
        <v>0.991660121563038</v>
      </c>
      <c r="I197" s="2" t="n">
        <v>0.0893527869855564</v>
      </c>
      <c r="J197" s="2" t="n">
        <v>0.249408729699109</v>
      </c>
      <c r="K197" s="2" t="n">
        <v>4.96732492106239</v>
      </c>
      <c r="L197" s="2" t="n">
        <v>0.585</v>
      </c>
      <c r="M197" s="2" t="n">
        <v>0.087</v>
      </c>
      <c r="N197" s="2" t="n">
        <v>10.632</v>
      </c>
      <c r="O197" s="2" t="s">
        <v>41</v>
      </c>
      <c r="P197" s="2" t="n">
        <v>100.2</v>
      </c>
      <c r="Q197" s="2" t="n">
        <v>36.7</v>
      </c>
      <c r="R197" s="2" t="n">
        <v>4.986</v>
      </c>
      <c r="S197" s="2" t="n">
        <v>-1</v>
      </c>
      <c r="T197" s="2" t="n">
        <v>0.249016799673348</v>
      </c>
      <c r="U197" s="2" t="n">
        <v>-0.107068158439213</v>
      </c>
      <c r="V197" s="2" t="n">
        <v>0.266368272854235</v>
      </c>
      <c r="W197" s="2" t="n">
        <v>0.129675610560737</v>
      </c>
      <c r="X197" s="2" t="n">
        <v>0.0913168898320863</v>
      </c>
      <c r="Y197" s="2" t="n">
        <v>0.13077296805408</v>
      </c>
      <c r="Z197" s="2" t="n">
        <v>0.18869495052497</v>
      </c>
      <c r="AA197" s="2" t="n">
        <v>0.155894069118033</v>
      </c>
      <c r="AB197" s="2" t="n">
        <v>0.110515815781422</v>
      </c>
      <c r="AC197" s="2" t="n">
        <v>0.117626396160599</v>
      </c>
      <c r="AD197" s="2" t="n">
        <v>0.0975642432351399</v>
      </c>
      <c r="AE197" s="2" t="n">
        <v>0.0800678282882222</v>
      </c>
      <c r="AF197" s="2" t="n">
        <v>0.0275468390054476</v>
      </c>
      <c r="AG197" s="2" t="n">
        <v>0.0484876223734648</v>
      </c>
      <c r="AH197" s="3" t="b">
        <f aca="false">TRUE()</f>
        <v>1</v>
      </c>
      <c r="AI197" s="3" t="n">
        <v>-0.93395122496461</v>
      </c>
      <c r="AJ197" s="3" t="b">
        <f aca="false">TRUE()</f>
        <v>1</v>
      </c>
      <c r="AK197" s="3" t="n">
        <v>-0.643232801530425</v>
      </c>
      <c r="AL197" s="3" t="b">
        <f aca="false">TRUE()</f>
        <v>1</v>
      </c>
      <c r="AM197" s="3" t="n">
        <v>-0.7884019613524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8</v>
      </c>
      <c r="E198" s="2" t="n">
        <v>24</v>
      </c>
      <c r="F198" s="2" t="n">
        <v>39.8055710922652</v>
      </c>
      <c r="G198" s="2" t="n">
        <v>0.769328263624842</v>
      </c>
      <c r="H198" s="2" t="n">
        <v>0.984225022342742</v>
      </c>
      <c r="I198" s="2" t="n">
        <v>0.127744860108139</v>
      </c>
      <c r="J198" s="2" t="n">
        <v>0.359616441023416</v>
      </c>
      <c r="K198" s="2" t="n">
        <v>4.25480254105537</v>
      </c>
      <c r="L198" s="2" t="n">
        <v>0.685</v>
      </c>
      <c r="M198" s="2" t="n">
        <v>0.118</v>
      </c>
      <c r="N198" s="2" t="n">
        <v>9.112</v>
      </c>
      <c r="O198" s="2" t="s">
        <v>41</v>
      </c>
      <c r="P198" s="2" t="n">
        <v>85.5</v>
      </c>
      <c r="Q198" s="2" t="n">
        <v>31.8</v>
      </c>
      <c r="R198" s="2" t="n">
        <v>4.252</v>
      </c>
      <c r="S198" s="2" t="n">
        <v>-1</v>
      </c>
      <c r="T198" s="2" t="n">
        <v>-0.254159979497379</v>
      </c>
      <c r="U198" s="2" t="n">
        <v>-0.344000120932273</v>
      </c>
      <c r="V198" s="2" t="n">
        <v>0.118944295225724</v>
      </c>
      <c r="W198" s="2" t="n">
        <v>0.0446227800112742</v>
      </c>
      <c r="X198" s="2" t="n">
        <v>0.134268780395983</v>
      </c>
      <c r="Y198" s="2" t="n">
        <v>0.11602155838872</v>
      </c>
      <c r="Z198" s="2" t="n">
        <v>0.139020081564465</v>
      </c>
      <c r="AA198" s="2" t="n">
        <v>0.115891739456992</v>
      </c>
      <c r="AB198" s="2" t="n">
        <v>0.140462280557829</v>
      </c>
      <c r="AC198" s="2" t="n">
        <v>0.131217373129377</v>
      </c>
      <c r="AD198" s="2" t="n">
        <v>0.132482637690631</v>
      </c>
      <c r="AE198" s="2" t="n">
        <v>0.0765558337518248</v>
      </c>
      <c r="AF198" s="2" t="n">
        <v>0.0140797150641793</v>
      </c>
      <c r="AG198" s="2" t="n">
        <v>-0.343952771924764</v>
      </c>
      <c r="AH198" s="3" t="b">
        <f aca="false">TRUE()</f>
        <v>1</v>
      </c>
      <c r="AI198" s="3" t="n">
        <v>0.318983177331139</v>
      </c>
      <c r="AJ198" s="3" t="b">
        <f aca="false">TRUE()</f>
        <v>1</v>
      </c>
      <c r="AK198" s="3" t="n">
        <v>0.379867088025406</v>
      </c>
      <c r="AL198" s="3" t="b">
        <f aca="false">TRUE()</f>
        <v>1</v>
      </c>
      <c r="AM198" s="3" t="n">
        <v>-1.2045008124022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8</v>
      </c>
      <c r="E199" s="2" t="n">
        <v>26</v>
      </c>
      <c r="F199" s="2" t="n">
        <v>46.8476102659946</v>
      </c>
      <c r="G199" s="2" t="n">
        <v>0.807118254879449</v>
      </c>
      <c r="H199" s="2" t="n">
        <v>0.970428464717074</v>
      </c>
      <c r="I199" s="2" t="n">
        <v>0.221009234555264</v>
      </c>
      <c r="J199" s="2" t="n">
        <v>0.421028328189123</v>
      </c>
      <c r="K199" s="2" t="n">
        <v>3.95903074363481</v>
      </c>
      <c r="L199" s="2" t="n">
        <v>0.816</v>
      </c>
      <c r="M199" s="2" t="n">
        <v>0.156</v>
      </c>
      <c r="N199" s="2" t="n">
        <v>8.891</v>
      </c>
      <c r="O199" s="2" t="s">
        <v>41</v>
      </c>
      <c r="P199" s="2" t="n">
        <v>130.3</v>
      </c>
      <c r="Q199" s="2" t="n">
        <v>60.6</v>
      </c>
      <c r="R199" s="2" t="n">
        <v>6.483</v>
      </c>
      <c r="S199" s="2" t="n">
        <v>0.202222875902928</v>
      </c>
      <c r="T199" s="2" t="n">
        <v>-0.162800432854247</v>
      </c>
      <c r="U199" s="2" t="n">
        <v>-0.78931401491058</v>
      </c>
      <c r="V199" s="2" t="n">
        <v>0.125041845866278</v>
      </c>
      <c r="W199" s="2" t="n">
        <v>0.125041845866278</v>
      </c>
      <c r="X199" s="2" t="n">
        <v>0.0694855539088326</v>
      </c>
      <c r="Y199" s="2" t="n">
        <v>0.129395013644324</v>
      </c>
      <c r="Z199" s="2" t="n">
        <v>0.137198053817862</v>
      </c>
      <c r="AA199" s="2" t="n">
        <v>0.134187712706601</v>
      </c>
      <c r="AB199" s="2" t="n">
        <v>0.0853270051101983</v>
      </c>
      <c r="AC199" s="2" t="n">
        <v>0.05927288372011</v>
      </c>
      <c r="AD199" s="2" t="n">
        <v>0.0885880002212143</v>
      </c>
      <c r="AE199" s="2" t="n">
        <v>0.14308163219575</v>
      </c>
      <c r="AF199" s="2" t="n">
        <v>0.153464144675107</v>
      </c>
      <c r="AG199" s="2" t="n">
        <v>-0.506856849128456</v>
      </c>
      <c r="AH199" s="3" t="b">
        <f aca="false">TRUE()</f>
        <v>1</v>
      </c>
      <c r="AI199" s="3" t="n">
        <v>1.96032724433857</v>
      </c>
      <c r="AJ199" s="3" t="b">
        <f aca="false">TRUE()</f>
        <v>1</v>
      </c>
      <c r="AK199" s="3" t="n">
        <v>1.63398953328739</v>
      </c>
      <c r="AL199" s="3" t="b">
        <f aca="false">TRUE()</f>
        <v>1</v>
      </c>
      <c r="AM199" s="3" t="n">
        <v>0.063609971749687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8</v>
      </c>
      <c r="E200" s="2" t="n">
        <v>27</v>
      </c>
      <c r="F200" s="2" t="n">
        <v>26.565051177078</v>
      </c>
      <c r="G200" s="2" t="n">
        <v>0.785604900459418</v>
      </c>
      <c r="H200" s="2" t="n">
        <v>0.959168062367861</v>
      </c>
      <c r="I200" s="2" t="n">
        <v>0.238558030112907</v>
      </c>
      <c r="J200" s="2" t="n">
        <v>0.488201173172365</v>
      </c>
      <c r="K200" s="2" t="n">
        <v>3.2413216172505</v>
      </c>
      <c r="L200" s="2" t="n">
        <v>0.732</v>
      </c>
      <c r="M200" s="2" t="n">
        <v>0.106</v>
      </c>
      <c r="N200" s="2" t="n">
        <v>7.287</v>
      </c>
      <c r="O200" s="2" t="s">
        <v>41</v>
      </c>
      <c r="P200" s="2" t="n">
        <v>105.9</v>
      </c>
      <c r="Q200" s="2" t="n">
        <v>41.3</v>
      </c>
      <c r="R200" s="2" t="n">
        <v>5.268</v>
      </c>
      <c r="S200" s="2" t="n">
        <v>-1</v>
      </c>
      <c r="T200" s="2" t="n">
        <v>-0.188082035588853</v>
      </c>
      <c r="U200" s="2" t="n">
        <v>-0.519843029786504</v>
      </c>
      <c r="V200" s="2" t="n">
        <v>0.171653746592327</v>
      </c>
      <c r="W200" s="2" t="n">
        <v>0.0182286740989555</v>
      </c>
      <c r="X200" s="2" t="n">
        <v>0.0693619089653754</v>
      </c>
      <c r="Y200" s="2" t="n">
        <v>0.111195386437927</v>
      </c>
      <c r="Z200" s="2" t="n">
        <v>0.138555561393734</v>
      </c>
      <c r="AA200" s="2" t="n">
        <v>0.166288745029775</v>
      </c>
      <c r="AB200" s="2" t="n">
        <v>0.172154074865344</v>
      </c>
      <c r="AC200" s="2" t="n">
        <v>0.13949843047116</v>
      </c>
      <c r="AD200" s="2" t="n">
        <v>0.115873172211579</v>
      </c>
      <c r="AE200" s="2" t="n">
        <v>0.0742751012465864</v>
      </c>
      <c r="AF200" s="2" t="n">
        <v>0.0127976193785197</v>
      </c>
      <c r="AG200" s="2" t="n">
        <v>-0.902153980071797</v>
      </c>
      <c r="AH200" s="3" t="b">
        <f aca="false">TRUE()</f>
        <v>1</v>
      </c>
      <c r="AI200" s="3" t="n">
        <v>0.90786234641014</v>
      </c>
      <c r="AJ200" s="3" t="b">
        <f aca="false">TRUE()</f>
        <v>1</v>
      </c>
      <c r="AK200" s="3" t="n">
        <v>-0.0161715788994315</v>
      </c>
      <c r="AL200" s="3" t="b">
        <f aca="false">TRUE()</f>
        <v>1</v>
      </c>
      <c r="AM200" s="3" t="n">
        <v>-0.62705750890451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3</v>
      </c>
      <c r="F201" s="2" t="n">
        <v>26.565051177078</v>
      </c>
      <c r="G201" s="2" t="n">
        <v>0.934579439252336</v>
      </c>
      <c r="H201" s="2" t="n">
        <v>0.95894090001496</v>
      </c>
      <c r="I201" s="2" t="n">
        <v>0.282523567618749</v>
      </c>
      <c r="J201" s="2" t="n">
        <v>0.566203182404633</v>
      </c>
      <c r="K201" s="2" t="n">
        <v>2.23342570406304</v>
      </c>
      <c r="L201" s="2" t="n">
        <v>0.646</v>
      </c>
      <c r="M201" s="2" t="n">
        <v>0.096</v>
      </c>
      <c r="N201" s="2" t="n">
        <v>5.149</v>
      </c>
      <c r="O201" s="2" t="s">
        <v>41</v>
      </c>
      <c r="P201" s="2" t="n">
        <v>111.1</v>
      </c>
      <c r="Q201" s="2" t="n">
        <v>29.8</v>
      </c>
      <c r="R201" s="2" t="n">
        <v>5.525</v>
      </c>
      <c r="S201" s="2" t="n">
        <v>0.51413220580397</v>
      </c>
      <c r="T201" s="2" t="n">
        <v>-0.403416082988579</v>
      </c>
      <c r="U201" s="2" t="n">
        <v>-0.0864454705267232</v>
      </c>
      <c r="V201" s="2" t="n">
        <v>0.00689660430294437</v>
      </c>
      <c r="W201" s="2" t="n">
        <v>0.00689660430294437</v>
      </c>
      <c r="X201" s="2" t="n">
        <v>0.114470093356157</v>
      </c>
      <c r="Y201" s="2" t="n">
        <v>0.0877681808815833</v>
      </c>
      <c r="Z201" s="2" t="n">
        <v>0.122200985026486</v>
      </c>
      <c r="AA201" s="2" t="n">
        <v>0.109711691409873</v>
      </c>
      <c r="AB201" s="2" t="n">
        <v>0.136847778072116</v>
      </c>
      <c r="AC201" s="2" t="n">
        <v>0.102866774995102</v>
      </c>
      <c r="AD201" s="2" t="n">
        <v>0.0584224706156183</v>
      </c>
      <c r="AE201" s="2" t="n">
        <v>0.125130833071241</v>
      </c>
      <c r="AF201" s="2" t="n">
        <v>0.142581192571823</v>
      </c>
      <c r="AG201" s="2" t="n">
        <v>-1.45727909709474</v>
      </c>
      <c r="AH201" s="3" t="b">
        <f aca="false">TRUE()</f>
        <v>1</v>
      </c>
      <c r="AI201" s="3" t="n">
        <v>-0.169661239564203</v>
      </c>
      <c r="AJ201" s="3" t="b">
        <f aca="false">TRUE()</f>
        <v>1</v>
      </c>
      <c r="AK201" s="3" t="n">
        <v>-0.346203801336796</v>
      </c>
      <c r="AL201" s="3" t="b">
        <f aca="false">TRUE()</f>
        <v>1</v>
      </c>
      <c r="AM201" s="3" t="n">
        <v>-0.47986607860116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5</v>
      </c>
      <c r="F202" s="2" t="n">
        <v>18.9246444160512</v>
      </c>
      <c r="G202" s="2" t="n">
        <v>0.871040723981901</v>
      </c>
      <c r="H202" s="2" t="n">
        <v>0.987731572797034</v>
      </c>
      <c r="I202" s="2" t="n">
        <v>0.119677056817148</v>
      </c>
      <c r="J202" s="2" t="n">
        <v>0.356842556486108</v>
      </c>
      <c r="K202" s="2" t="n">
        <v>4.73379101506442</v>
      </c>
      <c r="L202" s="2" t="n">
        <v>0.746</v>
      </c>
      <c r="M202" s="2" t="n">
        <v>0.097</v>
      </c>
      <c r="N202" s="2" t="n">
        <v>10.28</v>
      </c>
      <c r="O202" s="2" t="s">
        <v>41</v>
      </c>
      <c r="P202" s="2" t="n">
        <v>97.1</v>
      </c>
      <c r="Q202" s="2" t="n">
        <v>35.2</v>
      </c>
      <c r="R202" s="2" t="n">
        <v>4.831</v>
      </c>
      <c r="S202" s="2" t="n">
        <v>0.439966209639733</v>
      </c>
      <c r="T202" s="2" t="n">
        <v>-0.15107042912689</v>
      </c>
      <c r="U202" s="2" t="n">
        <v>-0.587558020722195</v>
      </c>
      <c r="V202" s="2" t="n">
        <v>0.0904298584373082</v>
      </c>
      <c r="W202" s="2" t="n">
        <v>0.0171415133333914</v>
      </c>
      <c r="X202" s="2" t="n">
        <v>0.108165532460126</v>
      </c>
      <c r="Y202" s="2" t="n">
        <v>0.127559845684745</v>
      </c>
      <c r="Z202" s="2" t="n">
        <v>0.135313593750659</v>
      </c>
      <c r="AA202" s="2" t="n">
        <v>0.128320380321316</v>
      </c>
      <c r="AB202" s="2" t="n">
        <v>0.130729989671599</v>
      </c>
      <c r="AC202" s="2" t="n">
        <v>0.14057720506347</v>
      </c>
      <c r="AD202" s="2" t="n">
        <v>0.134795947607719</v>
      </c>
      <c r="AE202" s="2" t="n">
        <v>0.0724411288314266</v>
      </c>
      <c r="AF202" s="2" t="n">
        <v>0.0220963766089398</v>
      </c>
      <c r="AG202" s="2" t="n">
        <v>-0.0801373032758141</v>
      </c>
      <c r="AH202" s="3" t="b">
        <f aca="false">TRUE()</f>
        <v>1</v>
      </c>
      <c r="AI202" s="3" t="n">
        <v>1.08327316273154</v>
      </c>
      <c r="AJ202" s="3" t="b">
        <f aca="false">TRUE()</f>
        <v>1</v>
      </c>
      <c r="AK202" s="3" t="n">
        <v>-0.31320057909306</v>
      </c>
      <c r="AL202" s="3" t="b">
        <f aca="false">TRUE()</f>
        <v>1</v>
      </c>
      <c r="AM202" s="3" t="n">
        <v>-0.87615069864865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7</v>
      </c>
      <c r="F203" s="2" t="n">
        <v>33.6900675259798</v>
      </c>
      <c r="G203" s="2" t="n">
        <v>0.814393939393939</v>
      </c>
      <c r="H203" s="2" t="n">
        <v>0.976176270499081</v>
      </c>
      <c r="I203" s="2" t="n">
        <v>0.179977976408981</v>
      </c>
      <c r="J203" s="2" t="n">
        <v>0.42202285664672</v>
      </c>
      <c r="K203" s="2" t="n">
        <v>3.1824340989784</v>
      </c>
      <c r="L203" s="2" t="n">
        <v>0.647</v>
      </c>
      <c r="M203" s="2" t="n">
        <v>0.112</v>
      </c>
      <c r="N203" s="2" t="n">
        <v>7.042</v>
      </c>
      <c r="O203" s="2" t="s">
        <v>41</v>
      </c>
      <c r="P203" s="2" t="n">
        <v>72.1</v>
      </c>
      <c r="Q203" s="2" t="n">
        <v>28.6</v>
      </c>
      <c r="R203" s="2" t="n">
        <v>3.589</v>
      </c>
      <c r="S203" s="2" t="n">
        <v>0.770974976236289</v>
      </c>
      <c r="T203" s="2" t="n">
        <v>0.540083386002736</v>
      </c>
      <c r="U203" s="2" t="n">
        <v>0.219041255953183</v>
      </c>
      <c r="V203" s="2" t="n">
        <v>0.0611574208910319</v>
      </c>
      <c r="W203" s="2" t="n">
        <v>0.0954621730405902</v>
      </c>
      <c r="X203" s="2" t="n">
        <v>0.0434942867018015</v>
      </c>
      <c r="Y203" s="2" t="n">
        <v>0.105941824448413</v>
      </c>
      <c r="Z203" s="2" t="n">
        <v>0.120895029213406</v>
      </c>
      <c r="AA203" s="2" t="n">
        <v>0.153952221934291</v>
      </c>
      <c r="AB203" s="2" t="n">
        <v>0.111510109028307</v>
      </c>
      <c r="AC203" s="2" t="n">
        <v>0.0814155612276007</v>
      </c>
      <c r="AD203" s="2" t="n">
        <v>0.0626445930557098</v>
      </c>
      <c r="AE203" s="2" t="n">
        <v>0.0883841480170358</v>
      </c>
      <c r="AF203" s="2" t="n">
        <v>0.231762226373435</v>
      </c>
      <c r="AG203" s="2" t="n">
        <v>-0.934587825714258</v>
      </c>
      <c r="AH203" s="3" t="b">
        <f aca="false">TRUE()</f>
        <v>1</v>
      </c>
      <c r="AI203" s="3" t="n">
        <v>-0.157131895541246</v>
      </c>
      <c r="AJ203" s="3" t="b">
        <f aca="false">TRUE()</f>
        <v>1</v>
      </c>
      <c r="AK203" s="3" t="n">
        <v>0.181847754562988</v>
      </c>
      <c r="AL203" s="3" t="b">
        <f aca="false">TRUE()</f>
        <v>1</v>
      </c>
      <c r="AM203" s="3" t="n">
        <v>-1.5838018058763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8</v>
      </c>
      <c r="F204" s="2" t="n">
        <v>26.565051177078</v>
      </c>
      <c r="G204" s="2" t="n">
        <v>0.755959137343927</v>
      </c>
      <c r="H204" s="2" t="n">
        <v>0.981442526387041</v>
      </c>
      <c r="I204" s="2" t="n">
        <v>0.150939397791673</v>
      </c>
      <c r="J204" s="2" t="n">
        <v>0.354358109628834</v>
      </c>
      <c r="K204" s="2" t="n">
        <v>4.40614890970785</v>
      </c>
      <c r="L204" s="2" t="n">
        <v>0.695</v>
      </c>
      <c r="M204" s="2" t="n">
        <v>0.101</v>
      </c>
      <c r="N204" s="2" t="n">
        <v>9.572</v>
      </c>
      <c r="O204" s="2" t="s">
        <v>41</v>
      </c>
      <c r="P204" s="2" t="n">
        <v>107.4</v>
      </c>
      <c r="Q204" s="2" t="n">
        <v>34.7</v>
      </c>
      <c r="R204" s="2" t="n">
        <v>5.341</v>
      </c>
      <c r="S204" s="2" t="n">
        <v>0.0649501100509716</v>
      </c>
      <c r="T204" s="2" t="n">
        <v>-0.36625326640135</v>
      </c>
      <c r="U204" s="2" t="n">
        <v>-0.142639486782607</v>
      </c>
      <c r="V204" s="2" t="n">
        <v>0.0584371570045686</v>
      </c>
      <c r="W204" s="2" t="n">
        <v>0.0480899537537329</v>
      </c>
      <c r="X204" s="2" t="n">
        <v>0.0891359458692519</v>
      </c>
      <c r="Y204" s="2" t="n">
        <v>0.127883713148923</v>
      </c>
      <c r="Z204" s="2" t="n">
        <v>0.123921360286719</v>
      </c>
      <c r="AA204" s="2" t="n">
        <v>0.131625361279819</v>
      </c>
      <c r="AB204" s="2" t="n">
        <v>0.151225974003693</v>
      </c>
      <c r="AC204" s="2" t="n">
        <v>0.149915171961494</v>
      </c>
      <c r="AD204" s="2" t="n">
        <v>0.124719883442224</v>
      </c>
      <c r="AE204" s="2" t="n">
        <v>0.0810487463569967</v>
      </c>
      <c r="AF204" s="2" t="n">
        <v>0.0205238436508792</v>
      </c>
      <c r="AG204" s="2" t="n">
        <v>-0.260594788714471</v>
      </c>
      <c r="AH204" s="3" t="b">
        <f aca="false">TRUE()</f>
        <v>1</v>
      </c>
      <c r="AI204" s="3" t="n">
        <v>0.444276617560713</v>
      </c>
      <c r="AJ204" s="3" t="b">
        <f aca="false">TRUE()</f>
        <v>1</v>
      </c>
      <c r="AK204" s="3" t="n">
        <v>-0.181187690118114</v>
      </c>
      <c r="AL204" s="3" t="b">
        <f aca="false">TRUE()</f>
        <v>1</v>
      </c>
      <c r="AM204" s="3" t="n">
        <v>-0.58459844247085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10</v>
      </c>
      <c r="F205" s="2" t="n">
        <v>26.565051177078</v>
      </c>
      <c r="G205" s="2" t="n">
        <v>0.8</v>
      </c>
      <c r="H205" s="2" t="n">
        <v>0.987039715030431</v>
      </c>
      <c r="I205" s="2" t="n">
        <v>0.153828124588412</v>
      </c>
      <c r="J205" s="2" t="n">
        <v>0.360355728811427</v>
      </c>
      <c r="K205" s="2" t="n">
        <v>2.84770417151642</v>
      </c>
      <c r="L205" s="2" t="n">
        <v>0.49</v>
      </c>
      <c r="M205" s="2" t="n">
        <v>0.073</v>
      </c>
      <c r="N205" s="2" t="n">
        <v>6.306</v>
      </c>
      <c r="O205" s="2" t="s">
        <v>41</v>
      </c>
      <c r="P205" s="2" t="n">
        <v>70.8</v>
      </c>
      <c r="Q205" s="2" t="n">
        <v>25.3</v>
      </c>
      <c r="R205" s="2" t="n">
        <v>3.521</v>
      </c>
      <c r="S205" s="2" t="n">
        <v>0.325061130663885</v>
      </c>
      <c r="T205" s="2" t="n">
        <v>-0.147386217479827</v>
      </c>
      <c r="U205" s="2" t="n">
        <v>-0.47183582728192</v>
      </c>
      <c r="V205" s="2" t="n">
        <v>0.0771223675653642</v>
      </c>
      <c r="W205" s="2" t="n">
        <v>0.0215101401736412</v>
      </c>
      <c r="X205" s="2" t="n">
        <v>0.127781079992761</v>
      </c>
      <c r="Y205" s="2" t="n">
        <v>0.120714331062675</v>
      </c>
      <c r="Z205" s="2" t="n">
        <v>0.106000405660439</v>
      </c>
      <c r="AA205" s="2" t="n">
        <v>0.130096450326674</v>
      </c>
      <c r="AB205" s="2" t="n">
        <v>0.144228630478675</v>
      </c>
      <c r="AC205" s="2" t="n">
        <v>0.144088940322753</v>
      </c>
      <c r="AD205" s="2" t="n">
        <v>0.118654707377338</v>
      </c>
      <c r="AE205" s="2" t="n">
        <v>0.0861711567738326</v>
      </c>
      <c r="AF205" s="2" t="n">
        <v>0.0222642980048512</v>
      </c>
      <c r="AG205" s="2" t="n">
        <v>-1.11894911513131</v>
      </c>
      <c r="AH205" s="3" t="b">
        <f aca="false">TRUE()</f>
        <v>1</v>
      </c>
      <c r="AI205" s="3" t="n">
        <v>-2.12423890714557</v>
      </c>
      <c r="AJ205" s="3" t="b">
        <f aca="false">TRUE()</f>
        <v>1</v>
      </c>
      <c r="AK205" s="3" t="n">
        <v>-1.10527791294274</v>
      </c>
      <c r="AL205" s="3" t="b">
        <f aca="false">TRUE()</f>
        <v>1</v>
      </c>
      <c r="AM205" s="3" t="n">
        <v>-1.6205996634521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11</v>
      </c>
      <c r="F206" s="2" t="n">
        <v>26.565051177078</v>
      </c>
      <c r="G206" s="2" t="n">
        <v>0.898230088495575</v>
      </c>
      <c r="H206" s="2" t="n">
        <v>0.950261482656665</v>
      </c>
      <c r="I206" s="2" t="n">
        <v>0.244298324745972</v>
      </c>
      <c r="J206" s="2" t="n">
        <v>0.588461524502764</v>
      </c>
      <c r="K206" s="2" t="n">
        <v>1.76230964581589</v>
      </c>
      <c r="L206" s="2" t="n">
        <v>0.542</v>
      </c>
      <c r="M206" s="2" t="n">
        <v>0.089</v>
      </c>
      <c r="N206" s="2" t="n">
        <v>4.091</v>
      </c>
      <c r="O206" s="2" t="s">
        <v>41</v>
      </c>
      <c r="P206" s="2" t="n">
        <v>64.1</v>
      </c>
      <c r="Q206" s="2" t="n">
        <v>27</v>
      </c>
      <c r="R206" s="2" t="n">
        <v>3.189</v>
      </c>
      <c r="S206" s="2" t="n">
        <v>0.03812495654676</v>
      </c>
      <c r="T206" s="2" t="n">
        <v>0.11335618909342</v>
      </c>
      <c r="U206" s="2" t="n">
        <v>-0.491118101748672</v>
      </c>
      <c r="V206" s="2" t="n">
        <v>0.308596956320319</v>
      </c>
      <c r="W206" s="2" t="n">
        <v>0.079948087282311</v>
      </c>
      <c r="X206" s="2" t="n">
        <v>0.200750486758272</v>
      </c>
      <c r="Y206" s="2" t="n">
        <v>0.161252800056893</v>
      </c>
      <c r="Z206" s="2" t="n">
        <v>0.142715388069732</v>
      </c>
      <c r="AA206" s="2" t="n">
        <v>0.124641553822337</v>
      </c>
      <c r="AB206" s="2" t="n">
        <v>0.110110297048058</v>
      </c>
      <c r="AC206" s="2" t="n">
        <v>0.110852317411088</v>
      </c>
      <c r="AD206" s="2" t="n">
        <v>0.0765551121431272</v>
      </c>
      <c r="AE206" s="2" t="n">
        <v>0.0301664823137091</v>
      </c>
      <c r="AF206" s="2" t="n">
        <v>0.0429555623767835</v>
      </c>
      <c r="AG206" s="2" t="n">
        <v>-1.71675862622464</v>
      </c>
      <c r="AH206" s="3" t="b">
        <f aca="false">TRUE()</f>
        <v>1</v>
      </c>
      <c r="AI206" s="3" t="n">
        <v>-1.47271301795178</v>
      </c>
      <c r="AJ206" s="3" t="b">
        <f aca="false">TRUE()</f>
        <v>1</v>
      </c>
      <c r="AK206" s="3" t="n">
        <v>-0.577226357042952</v>
      </c>
      <c r="AL206" s="3" t="b">
        <f aca="false">TRUE()</f>
        <v>1</v>
      </c>
      <c r="AM206" s="3" t="n">
        <v>-1.8102501601891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12</v>
      </c>
      <c r="F207" s="2" t="n">
        <v>37.8749836510982</v>
      </c>
      <c r="G207" s="2" t="n">
        <v>0.525044195639364</v>
      </c>
      <c r="H207" s="2" t="n">
        <v>0.979008100703004</v>
      </c>
      <c r="I207" s="2" t="n">
        <v>0.070028174960434</v>
      </c>
      <c r="J207" s="2" t="n">
        <v>0.205320579300719</v>
      </c>
      <c r="K207" s="2" t="n">
        <v>6.83495705517915</v>
      </c>
      <c r="L207" s="2" t="n">
        <v>0.565</v>
      </c>
      <c r="M207" s="2" t="n">
        <v>0.154</v>
      </c>
      <c r="N207" s="2" t="n">
        <v>14.358</v>
      </c>
      <c r="O207" s="2" t="s">
        <v>41</v>
      </c>
      <c r="P207" s="2" t="n">
        <v>96.3</v>
      </c>
      <c r="Q207" s="2" t="n">
        <v>36.6</v>
      </c>
      <c r="R207" s="2" t="n">
        <v>4.791</v>
      </c>
      <c r="S207" s="2" t="n">
        <v>-1</v>
      </c>
      <c r="T207" s="2" t="n">
        <v>0.29355982118651</v>
      </c>
      <c r="U207" s="2" t="n">
        <v>-0.350384109015748</v>
      </c>
      <c r="V207" s="2" t="n">
        <v>0.342758002611182</v>
      </c>
      <c r="W207" s="2" t="n">
        <v>0.235835802441796</v>
      </c>
      <c r="X207" s="2" t="n">
        <v>0.171358295311581</v>
      </c>
      <c r="Y207" s="2" t="n">
        <v>0.178529029422108</v>
      </c>
      <c r="Z207" s="2" t="n">
        <v>0.196129165434219</v>
      </c>
      <c r="AA207" s="2" t="n">
        <v>0.163453638939952</v>
      </c>
      <c r="AB207" s="2" t="n">
        <v>0.0218847488228331</v>
      </c>
      <c r="AC207" s="2" t="n">
        <v>0.0706309751524285</v>
      </c>
      <c r="AD207" s="2" t="n">
        <v>0.0658814701178535</v>
      </c>
      <c r="AE207" s="2" t="n">
        <v>0.0476957404660249</v>
      </c>
      <c r="AF207" s="2" t="n">
        <v>0.0844369363330009</v>
      </c>
      <c r="AG207" s="2" t="n">
        <v>1.07713501883785</v>
      </c>
      <c r="AH207" s="3" t="b">
        <f aca="false">TRUE()</f>
        <v>1</v>
      </c>
      <c r="AI207" s="3" t="n">
        <v>-1.18453810542376</v>
      </c>
      <c r="AJ207" s="3" t="b">
        <f aca="false">TRUE()</f>
        <v>1</v>
      </c>
      <c r="AK207" s="3" t="n">
        <v>1.56798308879992</v>
      </c>
      <c r="AL207" s="3" t="b">
        <f aca="false">TRUE()</f>
        <v>1</v>
      </c>
      <c r="AM207" s="3" t="n">
        <v>-0.89879553407994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0</v>
      </c>
      <c r="E208" s="2" t="n">
        <v>13</v>
      </c>
      <c r="F208" s="2" t="n">
        <v>43.1523897340054</v>
      </c>
      <c r="G208" s="2" t="n">
        <v>0.865889212827988</v>
      </c>
      <c r="H208" s="2" t="n">
        <v>0.965826607397727</v>
      </c>
      <c r="I208" s="2" t="n">
        <v>0.25936361096457</v>
      </c>
      <c r="J208" s="2" t="n">
        <v>0.529158854732522</v>
      </c>
      <c r="K208" s="2" t="n">
        <v>2.31764138062809</v>
      </c>
      <c r="L208" s="2" t="n">
        <v>0.629</v>
      </c>
      <c r="M208" s="2" t="n">
        <v>0.101</v>
      </c>
      <c r="N208" s="2" t="n">
        <v>5.316</v>
      </c>
      <c r="O208" s="2" t="s">
        <v>41</v>
      </c>
      <c r="P208" s="2" t="n">
        <v>58.8</v>
      </c>
      <c r="Q208" s="2" t="n">
        <v>25.8</v>
      </c>
      <c r="R208" s="2" t="n">
        <v>2.924</v>
      </c>
      <c r="S208" s="2" t="n">
        <v>-1</v>
      </c>
      <c r="T208" s="2" t="n">
        <v>0.305495441954671</v>
      </c>
      <c r="U208" s="2" t="n">
        <v>-0.405480917722048</v>
      </c>
      <c r="V208" s="2" t="n">
        <v>0.221629890767611</v>
      </c>
      <c r="W208" s="2" t="n">
        <v>0.078466111491189</v>
      </c>
      <c r="X208" s="2" t="n">
        <v>0.115091393335297</v>
      </c>
      <c r="Y208" s="2" t="n">
        <v>0.175039272967282</v>
      </c>
      <c r="Z208" s="2" t="n">
        <v>0.129087118052835</v>
      </c>
      <c r="AA208" s="2" t="n">
        <v>0.159116401486081</v>
      </c>
      <c r="AB208" s="2" t="n">
        <v>0.112277335979356</v>
      </c>
      <c r="AC208" s="2" t="n">
        <v>0.122200841929813</v>
      </c>
      <c r="AD208" s="2" t="n">
        <v>0.110135327918944</v>
      </c>
      <c r="AE208" s="2" t="n">
        <v>0.0674829020210048</v>
      </c>
      <c r="AF208" s="2" t="n">
        <v>0.0095694063093867</v>
      </c>
      <c r="AG208" s="2" t="n">
        <v>-1.41089510377098</v>
      </c>
      <c r="AH208" s="3" t="b">
        <f aca="false">TRUE()</f>
        <v>1</v>
      </c>
      <c r="AI208" s="3" t="n">
        <v>-0.382660087954481</v>
      </c>
      <c r="AJ208" s="3" t="b">
        <f aca="false">TRUE()</f>
        <v>1</v>
      </c>
      <c r="AK208" s="3" t="n">
        <v>-0.181187690118114</v>
      </c>
      <c r="AL208" s="3" t="b">
        <f aca="false">TRUE()</f>
        <v>1</v>
      </c>
      <c r="AM208" s="3" t="n">
        <v>-1.960272194921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14</v>
      </c>
      <c r="F209" s="2" t="n">
        <v>17.1027289690524</v>
      </c>
      <c r="G209" s="2" t="n">
        <v>0.850828729281768</v>
      </c>
      <c r="H209" s="2" t="n">
        <v>0.989576176614662</v>
      </c>
      <c r="I209" s="2" t="n">
        <v>0.11115583327053</v>
      </c>
      <c r="J209" s="2" t="n">
        <v>0.324249457053546</v>
      </c>
      <c r="K209" s="2" t="n">
        <v>3.1256580809284</v>
      </c>
      <c r="L209" s="2" t="n">
        <v>0.426</v>
      </c>
      <c r="M209" s="2" t="n">
        <v>0.069</v>
      </c>
      <c r="N209" s="2" t="n">
        <v>6.687</v>
      </c>
      <c r="O209" s="2" t="s">
        <v>41</v>
      </c>
      <c r="P209" s="2" t="n">
        <v>71.8</v>
      </c>
      <c r="Q209" s="2" t="n">
        <v>25.5</v>
      </c>
      <c r="R209" s="2" t="n">
        <v>3.571</v>
      </c>
      <c r="S209" s="2" t="n">
        <v>0.591414436019282</v>
      </c>
      <c r="T209" s="2" t="n">
        <v>0.221940000505242</v>
      </c>
      <c r="U209" s="2" t="n">
        <v>-0.26279286201707</v>
      </c>
      <c r="V209" s="2" t="n">
        <v>0.269450166886155</v>
      </c>
      <c r="W209" s="2" t="n">
        <v>0.112113092823821</v>
      </c>
      <c r="X209" s="2" t="n">
        <v>0.0956107406409964</v>
      </c>
      <c r="Y209" s="2" t="n">
        <v>0.135394918808358</v>
      </c>
      <c r="Z209" s="2" t="n">
        <v>0.194015251609804</v>
      </c>
      <c r="AA209" s="2" t="n">
        <v>0.174266919524302</v>
      </c>
      <c r="AB209" s="2" t="n">
        <v>0.150065946459464</v>
      </c>
      <c r="AC209" s="2" t="n">
        <v>0.081228071725362</v>
      </c>
      <c r="AD209" s="2" t="n">
        <v>0.0561658700295806</v>
      </c>
      <c r="AE209" s="2" t="n">
        <v>0.0697190715193653</v>
      </c>
      <c r="AF209" s="2" t="n">
        <v>0.0435332096827686</v>
      </c>
      <c r="AG209" s="2" t="n">
        <v>-0.965858707212755</v>
      </c>
      <c r="AH209" s="3" t="b">
        <f aca="false">TRUE()</f>
        <v>1</v>
      </c>
      <c r="AI209" s="3" t="n">
        <v>-2.92611692461485</v>
      </c>
      <c r="AJ209" s="3" t="b">
        <f aca="false">FALSE()</f>
        <v>0</v>
      </c>
      <c r="AK209" s="3" t="n">
        <v>-1.23729080191768</v>
      </c>
      <c r="AL209" s="3" t="b">
        <f aca="false">TRUE()</f>
        <v>1</v>
      </c>
      <c r="AM209" s="3" t="n">
        <v>-1.59229361916306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15</v>
      </c>
      <c r="F210" s="2" t="n">
        <v>39.8055710922652</v>
      </c>
      <c r="G210" s="2" t="n">
        <v>0.680851063829787</v>
      </c>
      <c r="H210" s="2" t="n">
        <v>0.985865331589917</v>
      </c>
      <c r="I210" s="2" t="n">
        <v>0.132629119243246</v>
      </c>
      <c r="J210" s="2" t="n">
        <v>0.299460910411847</v>
      </c>
      <c r="K210" s="2" t="n">
        <v>4.15800675296081</v>
      </c>
      <c r="L210" s="2" t="n">
        <v>0.543</v>
      </c>
      <c r="M210" s="2" t="n">
        <v>0.066</v>
      </c>
      <c r="N210" s="2" t="n">
        <v>8.926</v>
      </c>
      <c r="O210" s="2" t="s">
        <v>41</v>
      </c>
      <c r="P210" s="2" t="n">
        <v>61.5</v>
      </c>
      <c r="Q210" s="2" t="n">
        <v>23.2</v>
      </c>
      <c r="R210" s="2" t="n">
        <v>3.058</v>
      </c>
      <c r="S210" s="2" t="n">
        <v>0.201579029689914</v>
      </c>
      <c r="T210" s="2" t="n">
        <v>0.171640662656802</v>
      </c>
      <c r="U210" s="2" t="n">
        <v>-0.156371023748909</v>
      </c>
      <c r="V210" s="2" t="n">
        <v>0.0946375117419893</v>
      </c>
      <c r="W210" s="2" t="n">
        <v>0.0666803495532724</v>
      </c>
      <c r="X210" s="2" t="n">
        <v>0.0439098018532607</v>
      </c>
      <c r="Y210" s="2" t="n">
        <v>0.112927750779678</v>
      </c>
      <c r="Z210" s="2" t="n">
        <v>0.138218036826948</v>
      </c>
      <c r="AA210" s="2" t="n">
        <v>0.164766319425632</v>
      </c>
      <c r="AB210" s="2" t="n">
        <v>0.114081312133512</v>
      </c>
      <c r="AC210" s="2" t="n">
        <v>0.140955074485109</v>
      </c>
      <c r="AD210" s="2" t="n">
        <v>0.0883464902080884</v>
      </c>
      <c r="AE210" s="2" t="n">
        <v>0.0935642716033413</v>
      </c>
      <c r="AF210" s="2" t="n">
        <v>0.10323094268443</v>
      </c>
      <c r="AG210" s="2" t="n">
        <v>-0.397265591721197</v>
      </c>
      <c r="AH210" s="3" t="b">
        <f aca="false">TRUE()</f>
        <v>1</v>
      </c>
      <c r="AI210" s="3" t="n">
        <v>-1.46018367392882</v>
      </c>
      <c r="AJ210" s="3" t="b">
        <f aca="false">TRUE()</f>
        <v>1</v>
      </c>
      <c r="AK210" s="3" t="n">
        <v>-1.33630046864889</v>
      </c>
      <c r="AL210" s="3" t="b">
        <f aca="false">TRUE()</f>
        <v>1</v>
      </c>
      <c r="AM210" s="3" t="n">
        <v>-1.883845875340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16</v>
      </c>
      <c r="F211" s="2" t="n">
        <v>23.6293777306568</v>
      </c>
      <c r="G211" s="2" t="n">
        <v>0.717584369449378</v>
      </c>
      <c r="H211" s="2" t="n">
        <v>0.978541341767315</v>
      </c>
      <c r="I211" s="2" t="n">
        <v>0.145801807276929</v>
      </c>
      <c r="J211" s="2" t="n">
        <v>0.34231571490975</v>
      </c>
      <c r="K211" s="2" t="n">
        <v>3.49045609826923</v>
      </c>
      <c r="L211" s="2" t="n">
        <v>0.536</v>
      </c>
      <c r="M211" s="2" t="n">
        <v>0.08</v>
      </c>
      <c r="N211" s="2" t="n">
        <v>7.541</v>
      </c>
      <c r="O211" s="2" t="s">
        <v>41</v>
      </c>
      <c r="P211" s="2" t="n">
        <v>85.6</v>
      </c>
      <c r="Q211" s="2" t="n">
        <v>35.5</v>
      </c>
      <c r="R211" s="2" t="n">
        <v>4.259</v>
      </c>
      <c r="S211" s="2" t="n">
        <v>-1</v>
      </c>
      <c r="T211" s="2" t="n">
        <v>-0.298022596034505</v>
      </c>
      <c r="U211" s="2" t="n">
        <v>-0.527256796153796</v>
      </c>
      <c r="V211" s="2" t="n">
        <v>0.229981434159548</v>
      </c>
      <c r="W211" s="2" t="n">
        <v>0.0754714213723097</v>
      </c>
      <c r="X211" s="2" t="n">
        <v>0.156500861326665</v>
      </c>
      <c r="Y211" s="2" t="n">
        <v>0.127804064726137</v>
      </c>
      <c r="Z211" s="2" t="n">
        <v>0.127217634233423</v>
      </c>
      <c r="AA211" s="2" t="n">
        <v>0.140183782917051</v>
      </c>
      <c r="AB211" s="2" t="n">
        <v>0.111821888215994</v>
      </c>
      <c r="AC211" s="2" t="n">
        <v>0.112300145076268</v>
      </c>
      <c r="AD211" s="2" t="n">
        <v>0.128750508154773</v>
      </c>
      <c r="AE211" s="2" t="n">
        <v>0.0811529071320024</v>
      </c>
      <c r="AF211" s="2" t="n">
        <v>0.0142682082176853</v>
      </c>
      <c r="AG211" s="2" t="n">
        <v>-0.764936628438137</v>
      </c>
      <c r="AH211" s="3" t="b">
        <f aca="false">TRUE()</f>
        <v>1</v>
      </c>
      <c r="AI211" s="3" t="n">
        <v>-1.54788908208953</v>
      </c>
      <c r="AJ211" s="3" t="b">
        <f aca="false">TRUE()</f>
        <v>1</v>
      </c>
      <c r="AK211" s="3" t="n">
        <v>-0.87425535723658</v>
      </c>
      <c r="AL211" s="3" t="b">
        <f aca="false">TRUE()</f>
        <v>1</v>
      </c>
      <c r="AM211" s="3" t="n">
        <v>-1.2016702079733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0</v>
      </c>
      <c r="E212" s="2" t="n">
        <v>17</v>
      </c>
      <c r="F212" s="2" t="n">
        <v>30.3432488842396</v>
      </c>
      <c r="G212" s="2" t="n">
        <v>0.780456852791878</v>
      </c>
      <c r="H212" s="2" t="n">
        <v>0.984834039292251</v>
      </c>
      <c r="I212" s="2" t="n">
        <v>0.144793328404609</v>
      </c>
      <c r="J212" s="2" t="n">
        <v>0.334393987556981</v>
      </c>
      <c r="K212" s="2" t="n">
        <v>4.3785143335412</v>
      </c>
      <c r="L212" s="2" t="n">
        <v>0.617</v>
      </c>
      <c r="M212" s="2" t="n">
        <v>0.145</v>
      </c>
      <c r="N212" s="2" t="n">
        <v>9.498</v>
      </c>
      <c r="O212" s="2" t="s">
        <v>41</v>
      </c>
      <c r="P212" s="2" t="n">
        <v>62.6</v>
      </c>
      <c r="Q212" s="2" t="n">
        <v>26.7</v>
      </c>
      <c r="R212" s="2" t="n">
        <v>3.114</v>
      </c>
      <c r="S212" s="2" t="n">
        <v>0.326499230605488</v>
      </c>
      <c r="T212" s="2" t="n">
        <v>0.103013697639323</v>
      </c>
      <c r="U212" s="2" t="n">
        <v>-0.577023150715305</v>
      </c>
      <c r="V212" s="2" t="n">
        <v>0.240302242023765</v>
      </c>
      <c r="W212" s="2" t="n">
        <v>0.102134530562244</v>
      </c>
      <c r="X212" s="2" t="n">
        <v>0.072746601939588</v>
      </c>
      <c r="Y212" s="2" t="n">
        <v>0.141927363747592</v>
      </c>
      <c r="Z212" s="2" t="n">
        <v>0.15547729744365</v>
      </c>
      <c r="AA212" s="2" t="n">
        <v>0.172858708398129</v>
      </c>
      <c r="AB212" s="2" t="n">
        <v>0.14721027164898</v>
      </c>
      <c r="AC212" s="2" t="n">
        <v>0.0955292267385154</v>
      </c>
      <c r="AD212" s="2" t="n">
        <v>0.100198356407055</v>
      </c>
      <c r="AE212" s="2" t="n">
        <v>0.0667630147923368</v>
      </c>
      <c r="AF212" s="2" t="n">
        <v>0.047289158884154</v>
      </c>
      <c r="AG212" s="2" t="n">
        <v>-0.275815256550159</v>
      </c>
      <c r="AH212" s="3" t="b">
        <f aca="false">TRUE()</f>
        <v>1</v>
      </c>
      <c r="AI212" s="3" t="n">
        <v>-0.533012216229971</v>
      </c>
      <c r="AJ212" s="3" t="b">
        <f aca="false">TRUE()</f>
        <v>1</v>
      </c>
      <c r="AK212" s="3" t="n">
        <v>1.27095408860629</v>
      </c>
      <c r="AL212" s="3" t="b">
        <f aca="false">TRUE()</f>
        <v>1</v>
      </c>
      <c r="AM212" s="3" t="n">
        <v>-1.8527092266228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18</v>
      </c>
      <c r="F213" s="2" t="n">
        <v>30.3432488842396</v>
      </c>
      <c r="G213" s="2" t="n">
        <v>0.818181818181818</v>
      </c>
      <c r="H213" s="2" t="n">
        <v>0.970861178634063</v>
      </c>
      <c r="I213" s="2" t="n">
        <v>0.188349045079166</v>
      </c>
      <c r="J213" s="2" t="n">
        <v>0.457688094567446</v>
      </c>
      <c r="K213" s="2" t="n">
        <v>3.15765771598394</v>
      </c>
      <c r="L213" s="2" t="n">
        <v>0.674</v>
      </c>
      <c r="M213" s="2" t="n">
        <v>0.111</v>
      </c>
      <c r="N213" s="2" t="n">
        <v>6.987</v>
      </c>
      <c r="O213" s="2" t="s">
        <v>41</v>
      </c>
      <c r="P213" s="2" t="n">
        <v>100.1</v>
      </c>
      <c r="Q213" s="2" t="n">
        <v>33.5</v>
      </c>
      <c r="R213" s="2" t="n">
        <v>4.979</v>
      </c>
      <c r="S213" s="2" t="n">
        <v>0.551153182930358</v>
      </c>
      <c r="T213" s="2" t="n">
        <v>-0.179561205195398</v>
      </c>
      <c r="U213" s="2" t="n">
        <v>-0.286069228199481</v>
      </c>
      <c r="V213" s="2" t="n">
        <v>0.0276553203798161</v>
      </c>
      <c r="W213" s="2" t="n">
        <v>0.0276553203798161</v>
      </c>
      <c r="X213" s="2" t="n">
        <v>0.0338670231918907</v>
      </c>
      <c r="Y213" s="2" t="n">
        <v>0.0681690504057032</v>
      </c>
      <c r="Z213" s="2" t="n">
        <v>0.152794278900043</v>
      </c>
      <c r="AA213" s="2" t="n">
        <v>0.189426387918917</v>
      </c>
      <c r="AB213" s="2" t="n">
        <v>0.15043747192212</v>
      </c>
      <c r="AC213" s="2" t="n">
        <v>0.166355297285694</v>
      </c>
      <c r="AD213" s="2" t="n">
        <v>0.130850751510159</v>
      </c>
      <c r="AE213" s="2" t="n">
        <v>0.0856162239068897</v>
      </c>
      <c r="AF213" s="2" t="n">
        <v>0.0224835149585835</v>
      </c>
      <c r="AG213" s="2" t="n">
        <v>-0.948234068673722</v>
      </c>
      <c r="AH213" s="3" t="b">
        <f aca="false">TRUE()</f>
        <v>1</v>
      </c>
      <c r="AI213" s="3" t="n">
        <v>0.181160393078607</v>
      </c>
      <c r="AJ213" s="3" t="b">
        <f aca="false">TRUE()</f>
        <v>1</v>
      </c>
      <c r="AK213" s="3" t="n">
        <v>0.148844532319251</v>
      </c>
      <c r="AL213" s="3" t="b">
        <f aca="false">TRUE()</f>
        <v>1</v>
      </c>
      <c r="AM213" s="3" t="n">
        <v>-0.79123256578133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20</v>
      </c>
      <c r="F214" s="2" t="n">
        <v>46.8476102659946</v>
      </c>
      <c r="G214" s="2" t="n">
        <v>0.773710482529118</v>
      </c>
      <c r="H214" s="2" t="n">
        <v>0.992874454932058</v>
      </c>
      <c r="I214" s="2" t="n">
        <v>0.120827834347316</v>
      </c>
      <c r="J214" s="2" t="n">
        <v>0.258824814178019</v>
      </c>
      <c r="K214" s="2" t="n">
        <v>6.29736455708268</v>
      </c>
      <c r="L214" s="2" t="n">
        <v>0.653</v>
      </c>
      <c r="M214" s="2" t="n">
        <v>0.075</v>
      </c>
      <c r="N214" s="2" t="n">
        <v>13.318</v>
      </c>
      <c r="O214" s="2" t="s">
        <v>41</v>
      </c>
      <c r="P214" s="2" t="n">
        <v>66.3</v>
      </c>
      <c r="Q214" s="2" t="n">
        <v>25.2</v>
      </c>
      <c r="R214" s="2" t="n">
        <v>3.299</v>
      </c>
      <c r="S214" s="2" t="n">
        <v>-1</v>
      </c>
      <c r="T214" s="2" t="n">
        <v>-0.0485279907874615</v>
      </c>
      <c r="U214" s="2" t="n">
        <v>-0.502061053557647</v>
      </c>
      <c r="V214" s="2" t="n">
        <v>0.0107432655060665</v>
      </c>
      <c r="W214" s="2" t="n">
        <v>0.0138278375487858</v>
      </c>
      <c r="X214" s="2" t="n">
        <v>0.0755563356947695</v>
      </c>
      <c r="Y214" s="2" t="n">
        <v>0.139059859474035</v>
      </c>
      <c r="Z214" s="2" t="n">
        <v>0.113377920392928</v>
      </c>
      <c r="AA214" s="2" t="n">
        <v>0.126391992538542</v>
      </c>
      <c r="AB214" s="2" t="n">
        <v>0.13134474639149</v>
      </c>
      <c r="AC214" s="2" t="n">
        <v>0.135212640715246</v>
      </c>
      <c r="AD214" s="2" t="n">
        <v>0.129316115448977</v>
      </c>
      <c r="AE214" s="2" t="n">
        <v>0.112750320092258</v>
      </c>
      <c r="AF214" s="2" t="n">
        <v>0.0369900692517543</v>
      </c>
      <c r="AG214" s="2" t="n">
        <v>0.781041846406311</v>
      </c>
      <c r="AH214" s="3" t="b">
        <f aca="false">TRUE()</f>
        <v>1</v>
      </c>
      <c r="AI214" s="3" t="n">
        <v>-0.0819558314035008</v>
      </c>
      <c r="AJ214" s="3" t="b">
        <f aca="false">TRUE()</f>
        <v>1</v>
      </c>
      <c r="AK214" s="3" t="n">
        <v>-1.03927146845526</v>
      </c>
      <c r="AL214" s="3" t="b">
        <f aca="false">TRUE()</f>
        <v>1</v>
      </c>
      <c r="AM214" s="3" t="n">
        <v>-1.7479768627531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2</v>
      </c>
      <c r="E215" s="2" t="n">
        <v>1</v>
      </c>
      <c r="F215" s="2" t="n">
        <v>38.6598082540901</v>
      </c>
      <c r="G215" s="2" t="n">
        <v>0.789428815004263</v>
      </c>
      <c r="H215" s="2" t="n">
        <v>0.988853176387168</v>
      </c>
      <c r="I215" s="2" t="n">
        <v>0.107653380060698</v>
      </c>
      <c r="J215" s="2" t="n">
        <v>0.322398107217063</v>
      </c>
      <c r="K215" s="2" t="n">
        <v>5.50431724425638</v>
      </c>
      <c r="L215" s="2" t="n">
        <v>0.769</v>
      </c>
      <c r="M215" s="2" t="n">
        <v>0.097</v>
      </c>
      <c r="N215" s="2" t="n">
        <v>11.857</v>
      </c>
      <c r="O215" s="2" t="s">
        <v>41</v>
      </c>
      <c r="P215" s="2" t="n">
        <v>109.4</v>
      </c>
      <c r="Q215" s="2" t="n">
        <v>42.9</v>
      </c>
      <c r="R215" s="2" t="n">
        <v>5.441</v>
      </c>
      <c r="S215" s="2" t="n">
        <v>0.268830743357695</v>
      </c>
      <c r="T215" s="2" t="n">
        <v>0.726772817284796</v>
      </c>
      <c r="U215" s="2" t="n">
        <v>1.076615546472</v>
      </c>
      <c r="V215" s="2" t="n">
        <v>0.224052623835418</v>
      </c>
      <c r="W215" s="2" t="n">
        <v>0.0493401511067378</v>
      </c>
      <c r="X215" s="2" t="n">
        <v>0.214859623653565</v>
      </c>
      <c r="Y215" s="2" t="n">
        <v>0.154982369892834</v>
      </c>
      <c r="Z215" s="2" t="n">
        <v>0.112316776708199</v>
      </c>
      <c r="AA215" s="2" t="n">
        <v>0.103657045221565</v>
      </c>
      <c r="AB215" s="2" t="n">
        <v>0.10449132987868</v>
      </c>
      <c r="AC215" s="2" t="n">
        <v>0.0952128849616596</v>
      </c>
      <c r="AD215" s="2" t="n">
        <v>0.117110436404295</v>
      </c>
      <c r="AE215" s="2" t="n">
        <v>0.0819284339931278</v>
      </c>
      <c r="AF215" s="2" t="n">
        <v>0.0154410992860745</v>
      </c>
      <c r="AG215" s="2" t="n">
        <v>0.344250232731466</v>
      </c>
      <c r="AH215" s="3" t="b">
        <f aca="false">TRUE()</f>
        <v>1</v>
      </c>
      <c r="AI215" s="3" t="n">
        <v>1.37144807525957</v>
      </c>
      <c r="AJ215" s="3" t="b">
        <f aca="false">TRUE()</f>
        <v>1</v>
      </c>
      <c r="AK215" s="3" t="n">
        <v>-0.31320057909306</v>
      </c>
      <c r="AL215" s="3" t="b">
        <f aca="false">TRUE()</f>
        <v>1</v>
      </c>
      <c r="AM215" s="3" t="n">
        <v>-0.52798635389264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4</v>
      </c>
      <c r="F216" s="2" t="n">
        <v>36.0273733851036</v>
      </c>
      <c r="G216" s="2" t="n">
        <v>0.75</v>
      </c>
      <c r="H216" s="2" t="n">
        <v>0.995313955151788</v>
      </c>
      <c r="I216" s="2" t="n">
        <v>0.0579731665121684</v>
      </c>
      <c r="J216" s="2" t="n">
        <v>0.206825507645987</v>
      </c>
      <c r="K216" s="2" t="n">
        <v>7.75004409856795</v>
      </c>
      <c r="L216" s="2" t="n">
        <v>0.689</v>
      </c>
      <c r="M216" s="2" t="n">
        <v>0.12</v>
      </c>
      <c r="N216" s="2" t="n">
        <v>16.099</v>
      </c>
      <c r="O216" s="2" t="s">
        <v>41</v>
      </c>
      <c r="P216" s="2" t="n">
        <v>136.9</v>
      </c>
      <c r="Q216" s="2" t="n">
        <v>36.4</v>
      </c>
      <c r="R216" s="2" t="n">
        <v>6.811</v>
      </c>
      <c r="S216" s="2" t="n">
        <v>-1</v>
      </c>
      <c r="T216" s="2" t="n">
        <v>-0.187617291343374</v>
      </c>
      <c r="U216" s="2" t="n">
        <v>-0.351566748639336</v>
      </c>
      <c r="V216" s="2" t="n">
        <v>0.0899150373262894</v>
      </c>
      <c r="W216" s="2" t="n">
        <v>0.0335056036577766</v>
      </c>
      <c r="X216" s="2" t="n">
        <v>0.0554929997421638</v>
      </c>
      <c r="Y216" s="2" t="n">
        <v>0.130000408045412</v>
      </c>
      <c r="Z216" s="2" t="n">
        <v>0.143986769267752</v>
      </c>
      <c r="AA216" s="2" t="n">
        <v>0.15996319646281</v>
      </c>
      <c r="AB216" s="2" t="n">
        <v>0.167815551332365</v>
      </c>
      <c r="AC216" s="2" t="n">
        <v>0.138204212008469</v>
      </c>
      <c r="AD216" s="2" t="n">
        <v>0.126263568097847</v>
      </c>
      <c r="AE216" s="2" t="n">
        <v>0.0597854595527985</v>
      </c>
      <c r="AF216" s="2" t="n">
        <v>0.0184878354903826</v>
      </c>
      <c r="AG216" s="2" t="n">
        <v>1.58114321591534</v>
      </c>
      <c r="AH216" s="3" t="b">
        <f aca="false">TRUE()</f>
        <v>1</v>
      </c>
      <c r="AI216" s="3" t="n">
        <v>0.369100553422968</v>
      </c>
      <c r="AJ216" s="3" t="b">
        <f aca="false">TRUE()</f>
        <v>1</v>
      </c>
      <c r="AK216" s="3" t="n">
        <v>0.44587353251288</v>
      </c>
      <c r="AL216" s="3" t="b">
        <f aca="false">TRUE()</f>
        <v>1</v>
      </c>
      <c r="AM216" s="3" t="n">
        <v>0.25042986405779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5</v>
      </c>
      <c r="F217" s="2" t="n">
        <v>17.1027289690524</v>
      </c>
      <c r="G217" s="2" t="n">
        <v>0.747643979057592</v>
      </c>
      <c r="H217" s="2" t="n">
        <v>0.991631427229558</v>
      </c>
      <c r="I217" s="2" t="n">
        <v>0.0927645954021333</v>
      </c>
      <c r="J217" s="2" t="n">
        <v>0.271948678543084</v>
      </c>
      <c r="K217" s="2" t="n">
        <v>5.25920447977413</v>
      </c>
      <c r="L217" s="2" t="n">
        <v>0.598</v>
      </c>
      <c r="M217" s="2" t="n">
        <v>0.069</v>
      </c>
      <c r="N217" s="2" t="n">
        <v>11.284</v>
      </c>
      <c r="O217" s="2" t="s">
        <v>41</v>
      </c>
      <c r="P217" s="2" t="n">
        <v>135</v>
      </c>
      <c r="Q217" s="2" t="n">
        <v>41.6</v>
      </c>
      <c r="R217" s="2" t="n">
        <v>6.716</v>
      </c>
      <c r="S217" s="2" t="n">
        <v>0.28978928347033</v>
      </c>
      <c r="T217" s="2" t="n">
        <v>-0.344507347888985</v>
      </c>
      <c r="U217" s="2" t="n">
        <v>-0.807163402576723</v>
      </c>
      <c r="V217" s="2" t="n">
        <v>0.0237107671550396</v>
      </c>
      <c r="W217" s="2" t="n">
        <v>0.00136942282846397</v>
      </c>
      <c r="X217" s="2" t="n">
        <v>0.0435109673353378</v>
      </c>
      <c r="Y217" s="2" t="n">
        <v>0.146911160348965</v>
      </c>
      <c r="Z217" s="2" t="n">
        <v>0.152538694590592</v>
      </c>
      <c r="AA217" s="2" t="n">
        <v>0.123480723904636</v>
      </c>
      <c r="AB217" s="2" t="n">
        <v>0.116251457423047</v>
      </c>
      <c r="AC217" s="2" t="n">
        <v>0.138939188531894</v>
      </c>
      <c r="AD217" s="2" t="n">
        <v>0.136905128306873</v>
      </c>
      <c r="AE217" s="2" t="n">
        <v>0.112993202430964</v>
      </c>
      <c r="AF217" s="2" t="n">
        <v>0.0284694771276916</v>
      </c>
      <c r="AG217" s="2" t="n">
        <v>0.209247946992745</v>
      </c>
      <c r="AH217" s="3" t="b">
        <f aca="false">TRUE()</f>
        <v>1</v>
      </c>
      <c r="AI217" s="3" t="n">
        <v>-0.771069752666163</v>
      </c>
      <c r="AJ217" s="3" t="b">
        <f aca="false">TRUE()</f>
        <v>1</v>
      </c>
      <c r="AK217" s="3" t="n">
        <v>-1.23729080191768</v>
      </c>
      <c r="AL217" s="3" t="b">
        <f aca="false">TRUE()</f>
        <v>1</v>
      </c>
      <c r="AM217" s="3" t="n">
        <v>0.19664837990848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6</v>
      </c>
      <c r="E218" s="2" t="n">
        <v>1</v>
      </c>
      <c r="F218" s="2" t="n">
        <v>33.6900675259798</v>
      </c>
      <c r="G218" s="2" t="n">
        <v>0.739386022207707</v>
      </c>
      <c r="H218" s="2" t="n">
        <v>0.993408439428876</v>
      </c>
      <c r="I218" s="2" t="n">
        <v>0.0851433816540763</v>
      </c>
      <c r="J218" s="2" t="n">
        <v>0.236447526855399</v>
      </c>
      <c r="K218" s="2" t="n">
        <v>7.1657579258574</v>
      </c>
      <c r="L218" s="2" t="n">
        <v>0.714</v>
      </c>
      <c r="M218" s="2" t="n">
        <v>0.094</v>
      </c>
      <c r="N218" s="2" t="n">
        <v>15.145</v>
      </c>
      <c r="O218" s="2" t="s">
        <v>41</v>
      </c>
      <c r="P218" s="2" t="n">
        <v>126.3</v>
      </c>
      <c r="Q218" s="2" t="n">
        <v>46.2</v>
      </c>
      <c r="R218" s="2" t="n">
        <v>6.286</v>
      </c>
      <c r="S218" s="2" t="n">
        <v>0.352586417095058</v>
      </c>
      <c r="T218" s="2" t="n">
        <v>-0.0379239083004376</v>
      </c>
      <c r="U218" s="2" t="n">
        <v>-0.695150338216525</v>
      </c>
      <c r="V218" s="2" t="n">
        <v>0.107496137597439</v>
      </c>
      <c r="W218" s="2" t="n">
        <v>0.0695053193690302</v>
      </c>
      <c r="X218" s="2" t="n">
        <v>0.0601916367477913</v>
      </c>
      <c r="Y218" s="2" t="n">
        <v>0.0874392438612463</v>
      </c>
      <c r="Z218" s="2" t="n">
        <v>0.135150788465791</v>
      </c>
      <c r="AA218" s="2" t="n">
        <v>0.180143025443212</v>
      </c>
      <c r="AB218" s="2" t="n">
        <v>0.157385361451996</v>
      </c>
      <c r="AC218" s="2" t="n">
        <v>0.127086977186604</v>
      </c>
      <c r="AD218" s="2" t="n">
        <v>0.137239189262596</v>
      </c>
      <c r="AE218" s="2" t="n">
        <v>0.0893441752323888</v>
      </c>
      <c r="AF218" s="2" t="n">
        <v>0.0260196023483741</v>
      </c>
      <c r="AG218" s="2" t="n">
        <v>1.25933227714978</v>
      </c>
      <c r="AH218" s="3" t="b">
        <f aca="false">TRUE()</f>
        <v>1</v>
      </c>
      <c r="AI218" s="3" t="n">
        <v>0.682334153996905</v>
      </c>
      <c r="AJ218" s="3" t="b">
        <f aca="false">TRUE()</f>
        <v>1</v>
      </c>
      <c r="AK218" s="3" t="n">
        <v>-0.412210245824269</v>
      </c>
      <c r="AL218" s="3" t="b">
        <f aca="false">TRUE()</f>
        <v>1</v>
      </c>
      <c r="AM218" s="3" t="n">
        <v>-0.049614205406739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6</v>
      </c>
      <c r="E219" s="2" t="n">
        <v>2</v>
      </c>
      <c r="F219" s="2" t="n">
        <v>24.2277453179541</v>
      </c>
      <c r="G219" s="2" t="n">
        <v>0.728213977566868</v>
      </c>
      <c r="H219" s="2" t="n">
        <v>0.993369428817476</v>
      </c>
      <c r="I219" s="2" t="n">
        <v>0.0930240803113294</v>
      </c>
      <c r="J219" s="2" t="n">
        <v>0.244990928003622</v>
      </c>
      <c r="K219" s="2" t="n">
        <v>6.00006058862965</v>
      </c>
      <c r="L219" s="2" t="n">
        <v>0.641</v>
      </c>
      <c r="M219" s="2" t="n">
        <v>0.104</v>
      </c>
      <c r="N219" s="2" t="n">
        <v>12.751</v>
      </c>
      <c r="O219" s="2" t="s">
        <v>41</v>
      </c>
      <c r="P219" s="2" t="n">
        <v>136.9</v>
      </c>
      <c r="Q219" s="2" t="n">
        <v>44.2</v>
      </c>
      <c r="R219" s="2" t="n">
        <v>6.811</v>
      </c>
      <c r="S219" s="2" t="n">
        <v>-1</v>
      </c>
      <c r="T219" s="2" t="n">
        <v>-0.650460042009295</v>
      </c>
      <c r="U219" s="2" t="n">
        <v>0.201266009533398</v>
      </c>
      <c r="V219" s="2" t="n">
        <v>0.0980726198019635</v>
      </c>
      <c r="W219" s="2" t="n">
        <v>0.0413079886302038</v>
      </c>
      <c r="X219" s="2" t="n">
        <v>0.113297190260714</v>
      </c>
      <c r="Y219" s="2" t="n">
        <v>0.131089816225635</v>
      </c>
      <c r="Z219" s="2" t="n">
        <v>0.113844545059752</v>
      </c>
      <c r="AA219" s="2" t="n">
        <v>0.136512504655423</v>
      </c>
      <c r="AB219" s="2" t="n">
        <v>0.165445227471845</v>
      </c>
      <c r="AC219" s="2" t="n">
        <v>0.147235324934431</v>
      </c>
      <c r="AD219" s="2" t="n">
        <v>0.124503864093959</v>
      </c>
      <c r="AE219" s="2" t="n">
        <v>0.0627527066926392</v>
      </c>
      <c r="AF219" s="2" t="n">
        <v>0.00531882060560163</v>
      </c>
      <c r="AG219" s="2" t="n">
        <v>0.617293885808935</v>
      </c>
      <c r="AH219" s="3" t="b">
        <f aca="false">TRUE()</f>
        <v>1</v>
      </c>
      <c r="AI219" s="3" t="n">
        <v>-0.232307959678991</v>
      </c>
      <c r="AJ219" s="3" t="b">
        <f aca="false">TRUE()</f>
        <v>1</v>
      </c>
      <c r="AK219" s="3" t="n">
        <v>-0.0821780233869046</v>
      </c>
      <c r="AL219" s="3" t="b">
        <f aca="false">TRUE()</f>
        <v>1</v>
      </c>
      <c r="AM219" s="3" t="n">
        <v>0.25042986405779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1</v>
      </c>
      <c r="F220" s="2" t="n">
        <v>56.3099324740202</v>
      </c>
      <c r="G220" s="2" t="n">
        <v>0.794488188976378</v>
      </c>
      <c r="H220" s="2" t="n">
        <v>0.991324064285476</v>
      </c>
      <c r="I220" s="2" t="n">
        <v>0.0889064844732027</v>
      </c>
      <c r="J220" s="2" t="n">
        <v>0.277434068725921</v>
      </c>
      <c r="K220" s="2" t="n">
        <v>6.16202889665751</v>
      </c>
      <c r="L220" s="2" t="n">
        <v>0.747</v>
      </c>
      <c r="M220" s="2" t="n">
        <v>0.11</v>
      </c>
      <c r="N220" s="2" t="n">
        <v>13.051</v>
      </c>
      <c r="O220" s="2" t="s">
        <v>41</v>
      </c>
      <c r="P220" s="2" t="n">
        <v>125.2</v>
      </c>
      <c r="Q220" s="2" t="n">
        <v>47.1</v>
      </c>
      <c r="R220" s="2" t="n">
        <v>6.228</v>
      </c>
      <c r="S220" s="2" t="n">
        <v>0.447768411534139</v>
      </c>
      <c r="T220" s="2" t="n">
        <v>-0.177026580333603</v>
      </c>
      <c r="U220" s="2" t="n">
        <v>-0.800377330639745</v>
      </c>
      <c r="V220" s="2" t="n">
        <v>0.191853382367051</v>
      </c>
      <c r="W220" s="2" t="n">
        <v>0.014903781875463</v>
      </c>
      <c r="X220" s="2" t="n">
        <v>0.122465018884392</v>
      </c>
      <c r="Y220" s="2" t="n">
        <v>0.158921970627859</v>
      </c>
      <c r="Z220" s="2" t="n">
        <v>0.131168806648701</v>
      </c>
      <c r="AA220" s="2" t="n">
        <v>0.127845238681794</v>
      </c>
      <c r="AB220" s="2" t="n">
        <v>0.126919022831602</v>
      </c>
      <c r="AC220" s="2" t="n">
        <v>0.129145362835665</v>
      </c>
      <c r="AD220" s="2" t="n">
        <v>0.111858225337955</v>
      </c>
      <c r="AE220" s="2" t="n">
        <v>0.0717201923582534</v>
      </c>
      <c r="AF220" s="2" t="n">
        <v>0.0199561617937781</v>
      </c>
      <c r="AG220" s="2" t="n">
        <v>0.706502180804031</v>
      </c>
      <c r="AH220" s="3" t="b">
        <f aca="false">TRUE()</f>
        <v>1</v>
      </c>
      <c r="AI220" s="3" t="n">
        <v>1.0958025067545</v>
      </c>
      <c r="AJ220" s="3" t="b">
        <f aca="false">TRUE()</f>
        <v>1</v>
      </c>
      <c r="AK220" s="3" t="n">
        <v>0.115841310075515</v>
      </c>
      <c r="AL220" s="3" t="b">
        <f aca="false">TRUE()</f>
        <v>1</v>
      </c>
      <c r="AM220" s="3" t="n">
        <v>-0.080750854124757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</v>
      </c>
      <c r="E221" s="2" t="n">
        <v>1</v>
      </c>
      <c r="F221" s="2" t="n">
        <v>17.1027289690524</v>
      </c>
      <c r="G221" s="2" t="n">
        <v>0.760479041916168</v>
      </c>
      <c r="H221" s="2" t="n">
        <v>0.988252060059766</v>
      </c>
      <c r="I221" s="2" t="n">
        <v>0.118873131198231</v>
      </c>
      <c r="J221" s="2" t="n">
        <v>0.306244190624613</v>
      </c>
      <c r="K221" s="2" t="n">
        <v>5.51123347128194</v>
      </c>
      <c r="L221" s="2" t="n">
        <v>0.752</v>
      </c>
      <c r="M221" s="2" t="n">
        <v>0.095</v>
      </c>
      <c r="N221" s="2" t="n">
        <v>11.726</v>
      </c>
      <c r="O221" s="2" t="s">
        <v>41</v>
      </c>
      <c r="P221" s="2" t="n">
        <v>100.8</v>
      </c>
      <c r="Q221" s="2" t="n">
        <v>32.2</v>
      </c>
      <c r="R221" s="2" t="n">
        <v>4.989</v>
      </c>
      <c r="S221" s="2" t="n">
        <v>0.496188396587571</v>
      </c>
      <c r="T221" s="2" t="n">
        <v>-0.365149254682698</v>
      </c>
      <c r="U221" s="2" t="n">
        <v>-0.270985948466816</v>
      </c>
      <c r="V221" s="2" t="n">
        <v>0.127967767989684</v>
      </c>
      <c r="W221" s="2" t="n">
        <v>0.00475297551360399</v>
      </c>
      <c r="X221" s="2" t="n">
        <v>0.133259642171436</v>
      </c>
      <c r="Y221" s="2" t="n">
        <v>0.110197829808881</v>
      </c>
      <c r="Z221" s="2" t="n">
        <v>0.136343576912099</v>
      </c>
      <c r="AA221" s="2" t="n">
        <v>0.134594538780601</v>
      </c>
      <c r="AB221" s="2" t="n">
        <v>0.133392804219009</v>
      </c>
      <c r="AC221" s="2" t="n">
        <v>0.130620915263041</v>
      </c>
      <c r="AD221" s="2" t="n">
        <v>0.120938994264175</v>
      </c>
      <c r="AE221" s="2" t="n">
        <v>0.0840952403033323</v>
      </c>
      <c r="AF221" s="2" t="n">
        <v>0.0165564582774249</v>
      </c>
      <c r="AG221" s="2" t="n">
        <v>0.348059526217716</v>
      </c>
      <c r="AH221" s="3" t="b">
        <f aca="false">TRUE()</f>
        <v>1</v>
      </c>
      <c r="AI221" s="3" t="n">
        <v>1.15844922686929</v>
      </c>
      <c r="AJ221" s="3" t="b">
        <f aca="false">TRUE()</f>
        <v>1</v>
      </c>
      <c r="AK221" s="3" t="n">
        <v>-0.379207023580533</v>
      </c>
      <c r="AL221" s="3" t="b">
        <f aca="false">TRUE()</f>
        <v>1</v>
      </c>
      <c r="AM221" s="3" t="n">
        <v>-0.77141833477896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2</v>
      </c>
      <c r="F222" s="2" t="n">
        <v>24.2277453179541</v>
      </c>
      <c r="G222" s="2" t="n">
        <v>0.752252252252252</v>
      </c>
      <c r="H222" s="2" t="n">
        <v>0.989358540872432</v>
      </c>
      <c r="I222" s="2" t="n">
        <v>0.110438540843545</v>
      </c>
      <c r="J222" s="2" t="n">
        <v>0.282074620994753</v>
      </c>
      <c r="K222" s="2" t="n">
        <v>6.17631688743505</v>
      </c>
      <c r="L222" s="2" t="n">
        <v>0.743</v>
      </c>
      <c r="M222" s="2" t="n">
        <v>0.093</v>
      </c>
      <c r="N222" s="2" t="n">
        <v>13.064</v>
      </c>
      <c r="O222" s="2" t="s">
        <v>41</v>
      </c>
      <c r="P222" s="2" t="n">
        <v>121.6</v>
      </c>
      <c r="Q222" s="2" t="n">
        <v>43.6</v>
      </c>
      <c r="R222" s="2" t="n">
        <v>6.022</v>
      </c>
      <c r="S222" s="2" t="n">
        <v>0.430101400960535</v>
      </c>
      <c r="T222" s="2" t="n">
        <v>-0.39693406332112</v>
      </c>
      <c r="U222" s="2" t="n">
        <v>-0.504919444076553</v>
      </c>
      <c r="V222" s="2" t="n">
        <v>0.0263063649973052</v>
      </c>
      <c r="W222" s="2" t="n">
        <v>0.0272602313933521</v>
      </c>
      <c r="X222" s="2" t="n">
        <v>0.0452513978294734</v>
      </c>
      <c r="Y222" s="2" t="n">
        <v>0.10948542597878</v>
      </c>
      <c r="Z222" s="2" t="n">
        <v>0.146848163719871</v>
      </c>
      <c r="AA222" s="2" t="n">
        <v>0.141053764795843</v>
      </c>
      <c r="AB222" s="2" t="n">
        <v>0.163777144304679</v>
      </c>
      <c r="AC222" s="2" t="n">
        <v>0.163382372247368</v>
      </c>
      <c r="AD222" s="2" t="n">
        <v>0.129648417726667</v>
      </c>
      <c r="AE222" s="2" t="n">
        <v>0.089844118546459</v>
      </c>
      <c r="AF222" s="2" t="n">
        <v>0.0107091948508593</v>
      </c>
      <c r="AG222" s="2" t="n">
        <v>0.714371666579915</v>
      </c>
      <c r="AH222" s="3" t="b">
        <f aca="false">TRUE()</f>
        <v>1</v>
      </c>
      <c r="AI222" s="3" t="n">
        <v>1.04568513066267</v>
      </c>
      <c r="AJ222" s="3" t="b">
        <f aca="false">TRUE()</f>
        <v>1</v>
      </c>
      <c r="AK222" s="3" t="n">
        <v>-0.445213468068006</v>
      </c>
      <c r="AL222" s="3" t="b">
        <f aca="false">TRUE()</f>
        <v>1</v>
      </c>
      <c r="AM222" s="3" t="n">
        <v>-0.18265261356554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1</v>
      </c>
      <c r="F223" s="2" t="n">
        <v>23.6293777306568</v>
      </c>
      <c r="G223" s="2" t="n">
        <v>0.737248840803709</v>
      </c>
      <c r="H223" s="2" t="n">
        <v>0.988297995552129</v>
      </c>
      <c r="I223" s="2" t="n">
        <v>0.121467052567735</v>
      </c>
      <c r="J223" s="2" t="n">
        <v>0.313083262939814</v>
      </c>
      <c r="K223" s="2" t="n">
        <v>3.98704234626887</v>
      </c>
      <c r="L223" s="2" t="n">
        <v>0.559</v>
      </c>
      <c r="M223" s="2" t="n">
        <v>0.065</v>
      </c>
      <c r="N223" s="2" t="n">
        <v>8.535</v>
      </c>
      <c r="O223" s="2" t="s">
        <v>41</v>
      </c>
      <c r="P223" s="2" t="n">
        <v>125.4</v>
      </c>
      <c r="Q223" s="2" t="n">
        <v>28.9</v>
      </c>
      <c r="R223" s="2" t="n">
        <v>6.207</v>
      </c>
      <c r="S223" s="2" t="n">
        <v>0.854088700272264</v>
      </c>
      <c r="T223" s="2" t="n">
        <v>-0.28165895971532</v>
      </c>
      <c r="U223" s="2" t="n">
        <v>0.0340114617411214</v>
      </c>
      <c r="V223" s="2" t="n">
        <v>0.0154342230326238</v>
      </c>
      <c r="W223" s="2" t="n">
        <v>0.0183802731236934</v>
      </c>
      <c r="X223" s="2" t="n">
        <v>0.113855070249215</v>
      </c>
      <c r="Y223" s="2" t="n">
        <v>0.12153752608847</v>
      </c>
      <c r="Z223" s="2" t="n">
        <v>0.113603151890401</v>
      </c>
      <c r="AA223" s="2" t="n">
        <v>0.117503965523531</v>
      </c>
      <c r="AB223" s="2" t="n">
        <v>0.120334481823814</v>
      </c>
      <c r="AC223" s="2" t="n">
        <v>0.129315898394465</v>
      </c>
      <c r="AD223" s="2" t="n">
        <v>0.139017856322549</v>
      </c>
      <c r="AE223" s="2" t="n">
        <v>0.103927578906765</v>
      </c>
      <c r="AF223" s="2" t="n">
        <v>0.0409044708007892</v>
      </c>
      <c r="AG223" s="2" t="n">
        <v>-0.491428724074297</v>
      </c>
      <c r="AH223" s="3" t="b">
        <f aca="false">TRUE()</f>
        <v>1</v>
      </c>
      <c r="AI223" s="3" t="n">
        <v>-1.2597141695615</v>
      </c>
      <c r="AJ223" s="3" t="b">
        <f aca="false">TRUE()</f>
        <v>1</v>
      </c>
      <c r="AK223" s="3" t="n">
        <v>-1.36930369089263</v>
      </c>
      <c r="AL223" s="3" t="b">
        <f aca="false">TRUE()</f>
        <v>1</v>
      </c>
      <c r="AM223" s="3" t="n">
        <v>-0.075089645266935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2</v>
      </c>
      <c r="F224" s="2" t="n">
        <v>37.8749836510982</v>
      </c>
      <c r="G224" s="2" t="n">
        <v>0.786195286195286</v>
      </c>
      <c r="H224" s="2" t="n">
        <v>0.983499068740779</v>
      </c>
      <c r="I224" s="2" t="n">
        <v>0.16079039139841</v>
      </c>
      <c r="J224" s="2" t="n">
        <v>0.347117985901581</v>
      </c>
      <c r="K224" s="2" t="n">
        <v>3.68439220481218</v>
      </c>
      <c r="L224" s="2" t="n">
        <v>0.589</v>
      </c>
      <c r="M224" s="2" t="n">
        <v>0.098</v>
      </c>
      <c r="N224" s="2" t="n">
        <v>7.922</v>
      </c>
      <c r="O224" s="2" t="s">
        <v>41</v>
      </c>
      <c r="P224" s="2" t="n">
        <v>108.6</v>
      </c>
      <c r="Q224" s="2" t="n">
        <v>38.2</v>
      </c>
      <c r="R224" s="2" t="n">
        <v>5.376</v>
      </c>
      <c r="S224" s="2" t="n">
        <v>0.292871214002639</v>
      </c>
      <c r="T224" s="2" t="n">
        <v>-0.294719575817978</v>
      </c>
      <c r="U224" s="2" t="n">
        <v>-0.567344287845764</v>
      </c>
      <c r="V224" s="2" t="n">
        <v>0.111951482370034</v>
      </c>
      <c r="W224" s="2" t="n">
        <v>0.0833415497727327</v>
      </c>
      <c r="X224" s="2" t="n">
        <v>0.0992784125155706</v>
      </c>
      <c r="Y224" s="2" t="n">
        <v>0.137407232189517</v>
      </c>
      <c r="Z224" s="2" t="n">
        <v>0.144519334361629</v>
      </c>
      <c r="AA224" s="2" t="n">
        <v>0.111561921415506</v>
      </c>
      <c r="AB224" s="2" t="n">
        <v>0.0916394847167984</v>
      </c>
      <c r="AC224" s="2" t="n">
        <v>0.0815168814602862</v>
      </c>
      <c r="AD224" s="2" t="n">
        <v>0.0508893783873847</v>
      </c>
      <c r="AE224" s="2" t="n">
        <v>0.11390797095693</v>
      </c>
      <c r="AF224" s="2" t="n">
        <v>0.169279383996379</v>
      </c>
      <c r="AG224" s="2" t="n">
        <v>-0.65812122971392</v>
      </c>
      <c r="AH224" s="3" t="b">
        <f aca="false">TRUE()</f>
        <v>1</v>
      </c>
      <c r="AI224" s="3" t="n">
        <v>-0.88383384887278</v>
      </c>
      <c r="AJ224" s="3" t="b">
        <f aca="false">TRUE()</f>
        <v>1</v>
      </c>
      <c r="AK224" s="3" t="n">
        <v>-0.280197356849323</v>
      </c>
      <c r="AL224" s="3" t="b">
        <f aca="false">TRUE()</f>
        <v>1</v>
      </c>
      <c r="AM224" s="3" t="n">
        <v>-0.55063118932392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3</v>
      </c>
      <c r="F225" s="2" t="n">
        <v>39.8055710922652</v>
      </c>
      <c r="G225" s="2" t="n">
        <v>0.690501600853789</v>
      </c>
      <c r="H225" s="2" t="n">
        <v>0.963278037179114</v>
      </c>
      <c r="I225" s="2" t="n">
        <v>0.126775313241559</v>
      </c>
      <c r="J225" s="2" t="n">
        <v>0.368848659333128</v>
      </c>
      <c r="K225" s="2" t="n">
        <v>4.35079267677005</v>
      </c>
      <c r="L225" s="2" t="n">
        <v>0.735</v>
      </c>
      <c r="M225" s="2" t="n">
        <v>0.151</v>
      </c>
      <c r="N225" s="2" t="n">
        <v>9.266</v>
      </c>
      <c r="O225" s="2" t="s">
        <v>41</v>
      </c>
      <c r="P225" s="2" t="n">
        <v>115</v>
      </c>
      <c r="Q225" s="2" t="n">
        <v>40.4</v>
      </c>
      <c r="R225" s="2" t="n">
        <v>5.695</v>
      </c>
      <c r="S225" s="2" t="n">
        <v>-1</v>
      </c>
      <c r="T225" s="2" t="n">
        <v>0.0857914850251973</v>
      </c>
      <c r="U225" s="2" t="n">
        <v>-0.135532172880052</v>
      </c>
      <c r="V225" s="2" t="n">
        <v>0.17057117735381</v>
      </c>
      <c r="W225" s="2" t="n">
        <v>0.0692796924743876</v>
      </c>
      <c r="X225" s="2" t="n">
        <v>0.114436422660011</v>
      </c>
      <c r="Y225" s="2" t="n">
        <v>0.167581637702394</v>
      </c>
      <c r="Z225" s="2" t="n">
        <v>0.161257698511825</v>
      </c>
      <c r="AA225" s="2" t="n">
        <v>0.125985358503082</v>
      </c>
      <c r="AB225" s="2" t="n">
        <v>0.119409306358408</v>
      </c>
      <c r="AC225" s="2" t="n">
        <v>0.102801934157495</v>
      </c>
      <c r="AD225" s="2" t="n">
        <v>0.12037221594489</v>
      </c>
      <c r="AE225" s="2" t="n">
        <v>0.0700714250835115</v>
      </c>
      <c r="AF225" s="2" t="n">
        <v>0.0180840010783831</v>
      </c>
      <c r="AG225" s="2" t="n">
        <v>-0.291083686313392</v>
      </c>
      <c r="AH225" s="3" t="b">
        <f aca="false">TRUE()</f>
        <v>1</v>
      </c>
      <c r="AI225" s="3" t="n">
        <v>0.945450378479012</v>
      </c>
      <c r="AJ225" s="3" t="b">
        <f aca="false">TRUE()</f>
        <v>1</v>
      </c>
      <c r="AK225" s="3" t="n">
        <v>1.46897342206871</v>
      </c>
      <c r="AL225" s="3" t="b">
        <f aca="false">TRUE()</f>
        <v>1</v>
      </c>
      <c r="AM225" s="3" t="n">
        <v>-0.36947250587364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6</v>
      </c>
      <c r="F226" s="2" t="n">
        <v>33.6900675259798</v>
      </c>
      <c r="G226" s="2" t="n">
        <v>0.888</v>
      </c>
      <c r="H226" s="2" t="n">
        <v>0.971607356362463</v>
      </c>
      <c r="I226" s="2" t="n">
        <v>0.210186777908392</v>
      </c>
      <c r="J226" s="2" t="n">
        <v>0.481708818180187</v>
      </c>
      <c r="K226" s="2" t="n">
        <v>3.40810182875113</v>
      </c>
      <c r="L226" s="2" t="n">
        <v>0.781</v>
      </c>
      <c r="M226" s="2" t="n">
        <v>0.121</v>
      </c>
      <c r="N226" s="2" t="n">
        <v>7.573</v>
      </c>
      <c r="O226" s="2" t="s">
        <v>41</v>
      </c>
      <c r="P226" s="2" t="n">
        <v>123.9</v>
      </c>
      <c r="Q226" s="2" t="n">
        <v>40.3</v>
      </c>
      <c r="R226" s="2" t="n">
        <v>6.136</v>
      </c>
      <c r="S226" s="2" t="n">
        <v>0.570431126504212</v>
      </c>
      <c r="T226" s="2" t="n">
        <v>-0.015556707369712</v>
      </c>
      <c r="U226" s="2" t="n">
        <v>-0.297660795835931</v>
      </c>
      <c r="V226" s="2" t="n">
        <v>0.0875202635680711</v>
      </c>
      <c r="W226" s="2" t="n">
        <v>0.0875202635680711</v>
      </c>
      <c r="X226" s="2" t="n">
        <v>0.0374790626635553</v>
      </c>
      <c r="Y226" s="2" t="n">
        <v>0.0986931422729116</v>
      </c>
      <c r="Z226" s="2" t="n">
        <v>0.157360538030521</v>
      </c>
      <c r="AA226" s="2" t="n">
        <v>0.153210887143822</v>
      </c>
      <c r="AB226" s="2" t="n">
        <v>0.120306555746337</v>
      </c>
      <c r="AC226" s="2" t="n">
        <v>0.103620468304975</v>
      </c>
      <c r="AD226" s="2" t="n">
        <v>0.0941855157203723</v>
      </c>
      <c r="AE226" s="2" t="n">
        <v>0.0924780484156787</v>
      </c>
      <c r="AF226" s="2" t="n">
        <v>0.142665781701827</v>
      </c>
      <c r="AG226" s="2" t="n">
        <v>-0.810295402995516</v>
      </c>
      <c r="AH226" s="3" t="b">
        <f aca="false">TRUE()</f>
        <v>1</v>
      </c>
      <c r="AI226" s="3" t="n">
        <v>1.52180020353506</v>
      </c>
      <c r="AJ226" s="3" t="b">
        <f aca="false">TRUE()</f>
        <v>1</v>
      </c>
      <c r="AK226" s="3" t="n">
        <v>0.478876754756616</v>
      </c>
      <c r="AL226" s="3" t="b">
        <f aca="false">TRUE()</f>
        <v>1</v>
      </c>
      <c r="AM226" s="3" t="n">
        <v>-0.11754871170059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7</v>
      </c>
      <c r="F227" s="2" t="n">
        <v>16.504361381755</v>
      </c>
      <c r="G227" s="2" t="n">
        <v>0.842022116903634</v>
      </c>
      <c r="H227" s="2" t="n">
        <v>0.988560055919847</v>
      </c>
      <c r="I227" s="2" t="n">
        <v>0.175267736917314</v>
      </c>
      <c r="J227" s="2" t="n">
        <v>0.348406321556164</v>
      </c>
      <c r="K227" s="2" t="n">
        <v>4.08512176384674</v>
      </c>
      <c r="L227" s="2" t="n">
        <v>0.614</v>
      </c>
      <c r="M227" s="2" t="n">
        <v>0.082</v>
      </c>
      <c r="N227" s="2" t="n">
        <v>8.733</v>
      </c>
      <c r="O227" s="2" t="s">
        <v>41</v>
      </c>
      <c r="P227" s="2" t="n">
        <v>114.6</v>
      </c>
      <c r="Q227" s="2" t="n">
        <v>33.8</v>
      </c>
      <c r="R227" s="2" t="n">
        <v>5.674</v>
      </c>
      <c r="S227" s="2" t="n">
        <v>-1</v>
      </c>
      <c r="T227" s="2" t="n">
        <v>-0.159312733822415</v>
      </c>
      <c r="U227" s="2" t="n">
        <v>-0.506717381118085</v>
      </c>
      <c r="V227" s="2" t="n">
        <v>0.0549914022088399</v>
      </c>
      <c r="W227" s="2" t="n">
        <v>0.0162747620592885</v>
      </c>
      <c r="X227" s="2" t="n">
        <v>0.0645999469710594</v>
      </c>
      <c r="Y227" s="2" t="n">
        <v>0.119044080314553</v>
      </c>
      <c r="Z227" s="2" t="n">
        <v>0.140177479475143</v>
      </c>
      <c r="AA227" s="2" t="n">
        <v>0.144092946918191</v>
      </c>
      <c r="AB227" s="2" t="n">
        <v>0.145174568738052</v>
      </c>
      <c r="AC227" s="2" t="n">
        <v>0.149333508765335</v>
      </c>
      <c r="AD227" s="2" t="n">
        <v>0.1202362745178</v>
      </c>
      <c r="AE227" s="2" t="n">
        <v>0.0909133462815824</v>
      </c>
      <c r="AF227" s="2" t="n">
        <v>0.026427848018285</v>
      </c>
      <c r="AG227" s="2" t="n">
        <v>-0.43740891166304</v>
      </c>
      <c r="AH227" s="3" t="b">
        <f aca="false">TRUE()</f>
        <v>1</v>
      </c>
      <c r="AI227" s="3" t="n">
        <v>-0.570600248298843</v>
      </c>
      <c r="AJ227" s="3" t="b">
        <f aca="false">TRUE()</f>
        <v>1</v>
      </c>
      <c r="AK227" s="3" t="n">
        <v>-0.808248912749107</v>
      </c>
      <c r="AL227" s="3" t="b">
        <f aca="false">TRUE()</f>
        <v>1</v>
      </c>
      <c r="AM227" s="3" t="n">
        <v>-0.38079492358928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8</v>
      </c>
      <c r="F228" s="2" t="n">
        <v>35.5376777919744</v>
      </c>
      <c r="G228" s="2" t="n">
        <v>0.698490014612762</v>
      </c>
      <c r="H228" s="2" t="n">
        <v>0.99378724751406</v>
      </c>
      <c r="I228" s="2" t="n">
        <v>0.0912912753575112</v>
      </c>
      <c r="J228" s="2" t="n">
        <v>0.228579300350218</v>
      </c>
      <c r="K228" s="2" t="n">
        <v>8.2950296066814</v>
      </c>
      <c r="L228" s="2" t="n">
        <v>0.767</v>
      </c>
      <c r="M228" s="2" t="n">
        <v>0.107</v>
      </c>
      <c r="N228" s="2" t="n">
        <v>17.415</v>
      </c>
      <c r="O228" s="2" t="s">
        <v>41</v>
      </c>
      <c r="P228" s="2" t="n">
        <v>121.2</v>
      </c>
      <c r="Q228" s="2" t="n">
        <v>45.7</v>
      </c>
      <c r="R228" s="2" t="n">
        <v>6.002</v>
      </c>
      <c r="S228" s="2" t="n">
        <v>0.560618658356299</v>
      </c>
      <c r="T228" s="2" t="n">
        <v>-0.295931597775919</v>
      </c>
      <c r="U228" s="2" t="n">
        <v>-0.813988370097205</v>
      </c>
      <c r="V228" s="2" t="n">
        <v>0.0112257804112922</v>
      </c>
      <c r="W228" s="2" t="n">
        <v>0.00710775333529567</v>
      </c>
      <c r="X228" s="2" t="n">
        <v>0.0268223639644188</v>
      </c>
      <c r="Y228" s="2" t="n">
        <v>0.104914966891639</v>
      </c>
      <c r="Z228" s="2" t="n">
        <v>0.144650769089863</v>
      </c>
      <c r="AA228" s="2" t="n">
        <v>0.152113493541255</v>
      </c>
      <c r="AB228" s="2" t="n">
        <v>0.154281986916486</v>
      </c>
      <c r="AC228" s="2" t="n">
        <v>0.1593884583148</v>
      </c>
      <c r="AD228" s="2" t="n">
        <v>0.137406197898179</v>
      </c>
      <c r="AE228" s="2" t="n">
        <v>0.0860312597238987</v>
      </c>
      <c r="AF228" s="2" t="n">
        <v>0.0343905036594591</v>
      </c>
      <c r="AG228" s="2" t="n">
        <v>1.88130828257438</v>
      </c>
      <c r="AH228" s="3" t="b">
        <f aca="false">TRUE()</f>
        <v>1</v>
      </c>
      <c r="AI228" s="3" t="n">
        <v>1.34638938721365</v>
      </c>
      <c r="AJ228" s="3" t="b">
        <f aca="false">TRUE()</f>
        <v>1</v>
      </c>
      <c r="AK228" s="3" t="n">
        <v>0.016831643344305</v>
      </c>
      <c r="AL228" s="3" t="b">
        <f aca="false">TRUE()</f>
        <v>1</v>
      </c>
      <c r="AM228" s="3" t="n">
        <v>-0.19397503128118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</v>
      </c>
      <c r="E229" s="2" t="n">
        <v>9</v>
      </c>
      <c r="F229" s="2" t="n">
        <v>16.504361381755</v>
      </c>
      <c r="G229" s="2" t="n">
        <v>0.815668202764977</v>
      </c>
      <c r="H229" s="2" t="n">
        <v>0.986222083736287</v>
      </c>
      <c r="I229" s="2" t="n">
        <v>0.180290719534499</v>
      </c>
      <c r="J229" s="2" t="n">
        <v>0.379386934071922</v>
      </c>
      <c r="K229" s="2" t="n">
        <v>2.16476347713642</v>
      </c>
      <c r="L229" s="2" t="n">
        <v>0.396</v>
      </c>
      <c r="M229" s="2" t="n">
        <v>0.071</v>
      </c>
      <c r="N229" s="2" t="n">
        <v>4.737</v>
      </c>
      <c r="O229" s="2" t="s">
        <v>41</v>
      </c>
      <c r="P229" s="2" t="n">
        <v>155.3</v>
      </c>
      <c r="Q229" s="2" t="n">
        <v>22.1</v>
      </c>
      <c r="R229" s="2" t="n">
        <v>7.689</v>
      </c>
      <c r="S229" s="2" t="n">
        <v>0.550826684718688</v>
      </c>
      <c r="T229" s="2" t="n">
        <v>0.141383821348687</v>
      </c>
      <c r="U229" s="2" t="n">
        <v>1.35496423156297</v>
      </c>
      <c r="V229" s="2" t="n">
        <v>0.0274904990999147</v>
      </c>
      <c r="W229" s="2" t="n">
        <v>0.0274904990999147</v>
      </c>
      <c r="X229" s="2" t="n">
        <v>0.194515482709393</v>
      </c>
      <c r="Y229" s="2" t="n">
        <v>0.252964018417295</v>
      </c>
      <c r="Z229" s="2" t="n">
        <v>0.0875000330860573</v>
      </c>
      <c r="AA229" s="2" t="n">
        <v>0.0308160044194199</v>
      </c>
      <c r="AB229" s="2" t="n">
        <v>0.0704578473571303</v>
      </c>
      <c r="AC229" s="2" t="n">
        <v>0.045183759811226</v>
      </c>
      <c r="AD229" s="2" t="n">
        <v>0.06332910653594</v>
      </c>
      <c r="AE229" s="2" t="n">
        <v>0.125991603507337</v>
      </c>
      <c r="AF229" s="2" t="n">
        <v>0.129242144156201</v>
      </c>
      <c r="AG229" s="2" t="n">
        <v>-1.49509661997481</v>
      </c>
      <c r="AH229" s="3" t="b">
        <f aca="false">TRUE()</f>
        <v>1</v>
      </c>
      <c r="AI229" s="3" t="n">
        <v>-3.30199724530357</v>
      </c>
      <c r="AJ229" s="3" t="b">
        <f aca="false">FALSE()</f>
        <v>0</v>
      </c>
      <c r="AK229" s="3" t="n">
        <v>-1.17128435743021</v>
      </c>
      <c r="AL229" s="3" t="b">
        <f aca="false">TRUE()</f>
        <v>1</v>
      </c>
      <c r="AM229" s="3" t="n">
        <v>0.771261078977355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12</v>
      </c>
      <c r="F230" s="2" t="n">
        <v>18.9246444160512</v>
      </c>
      <c r="G230" s="2" t="n">
        <v>0.829213483146068</v>
      </c>
      <c r="H230" s="2" t="n">
        <v>0.971004839203004</v>
      </c>
      <c r="I230" s="2" t="n">
        <v>0.195679047066753</v>
      </c>
      <c r="J230" s="2" t="n">
        <v>0.423490822329589</v>
      </c>
      <c r="K230" s="2" t="n">
        <v>4.21630653067454</v>
      </c>
      <c r="L230" s="2" t="n">
        <v>0.801</v>
      </c>
      <c r="M230" s="2" t="n">
        <v>0.224</v>
      </c>
      <c r="N230" s="2" t="n">
        <v>9.262</v>
      </c>
      <c r="O230" s="2" t="s">
        <v>41</v>
      </c>
      <c r="P230" s="2" t="n">
        <v>134.3</v>
      </c>
      <c r="Q230" s="2" t="n">
        <v>31.9</v>
      </c>
      <c r="R230" s="2" t="n">
        <v>6.65</v>
      </c>
      <c r="S230" s="2" t="n">
        <v>0.661906079764406</v>
      </c>
      <c r="T230" s="2" t="n">
        <v>-0.144816389785896</v>
      </c>
      <c r="U230" s="2" t="n">
        <v>-0.0882633113755067</v>
      </c>
      <c r="V230" s="2" t="n">
        <v>0.193251814640254</v>
      </c>
      <c r="W230" s="2" t="n">
        <v>0.0733180946867426</v>
      </c>
      <c r="X230" s="2" t="n">
        <v>0.167391360535711</v>
      </c>
      <c r="Y230" s="2" t="n">
        <v>0.136349120544349</v>
      </c>
      <c r="Z230" s="2" t="n">
        <v>0.157925397962508</v>
      </c>
      <c r="AA230" s="2" t="n">
        <v>0.177154133098033</v>
      </c>
      <c r="AB230" s="2" t="n">
        <v>0.156557176769416</v>
      </c>
      <c r="AC230" s="2" t="n">
        <v>0.0823720382639435</v>
      </c>
      <c r="AD230" s="2" t="n">
        <v>0.059108855537622</v>
      </c>
      <c r="AE230" s="2" t="n">
        <v>0.0373912144787693</v>
      </c>
      <c r="AF230" s="2" t="n">
        <v>0.0257507028096483</v>
      </c>
      <c r="AG230" s="2" t="n">
        <v>-0.365155459611027</v>
      </c>
      <c r="AH230" s="3" t="b">
        <f aca="false">TRUE()</f>
        <v>1</v>
      </c>
      <c r="AI230" s="3" t="n">
        <v>1.77238708399421</v>
      </c>
      <c r="AJ230" s="3" t="b">
        <f aca="false">TRUE()</f>
        <v>1</v>
      </c>
      <c r="AK230" s="3" t="n">
        <v>3.87820864586148</v>
      </c>
      <c r="AL230" s="3" t="b">
        <f aca="false">FALSE()</f>
        <v>0</v>
      </c>
      <c r="AM230" s="3" t="n">
        <v>0.176834148906114</v>
      </c>
      <c r="AN230" s="3" t="b">
        <f aca="false">TRUE()</f>
        <v>1</v>
      </c>
      <c r="AO230" s="3" t="n">
        <v>1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13</v>
      </c>
      <c r="F231" s="2" t="n">
        <v>36.0273733851036</v>
      </c>
      <c r="G231" s="2" t="n">
        <v>0.754137115839244</v>
      </c>
      <c r="H231" s="2" t="n">
        <v>0.973434816209492</v>
      </c>
      <c r="I231" s="2" t="n">
        <v>0.162465365908207</v>
      </c>
      <c r="J231" s="2" t="n">
        <v>0.39826707334047</v>
      </c>
      <c r="K231" s="2" t="n">
        <v>4.04875385664571</v>
      </c>
      <c r="L231" s="2" t="n">
        <v>0.724</v>
      </c>
      <c r="M231" s="2" t="n">
        <v>0.108</v>
      </c>
      <c r="N231" s="2" t="n">
        <v>8.849</v>
      </c>
      <c r="O231" s="2" t="s">
        <v>41</v>
      </c>
      <c r="P231" s="2" t="n">
        <v>142.6</v>
      </c>
      <c r="Q231" s="2" t="n">
        <v>49.6</v>
      </c>
      <c r="R231" s="2" t="n">
        <v>7.059</v>
      </c>
      <c r="S231" s="2" t="n">
        <v>0.206438881688354</v>
      </c>
      <c r="T231" s="2" t="n">
        <v>0.214772384829119</v>
      </c>
      <c r="U231" s="2" t="n">
        <v>-0.13193857754242</v>
      </c>
      <c r="V231" s="2" t="n">
        <v>0.302013052863022</v>
      </c>
      <c r="W231" s="2" t="n">
        <v>0.073525388497803</v>
      </c>
      <c r="X231" s="2" t="n">
        <v>0.112209891285125</v>
      </c>
      <c r="Y231" s="2" t="n">
        <v>0.16924690233224</v>
      </c>
      <c r="Z231" s="2" t="n">
        <v>0.159338282958777</v>
      </c>
      <c r="AA231" s="2" t="n">
        <v>0.129586761667155</v>
      </c>
      <c r="AB231" s="2" t="n">
        <v>0.12993464998385</v>
      </c>
      <c r="AC231" s="2" t="n">
        <v>0.121082576403613</v>
      </c>
      <c r="AD231" s="2" t="n">
        <v>0.102210702176133</v>
      </c>
      <c r="AE231" s="2" t="n">
        <v>0.0615585078934034</v>
      </c>
      <c r="AF231" s="2" t="n">
        <v>0.0148317252997041</v>
      </c>
      <c r="AG231" s="2" t="n">
        <v>-0.457439490690796</v>
      </c>
      <c r="AH231" s="3" t="b">
        <f aca="false">TRUE()</f>
        <v>1</v>
      </c>
      <c r="AI231" s="3" t="n">
        <v>0.80762759422648</v>
      </c>
      <c r="AJ231" s="3" t="b">
        <f aca="false">TRUE()</f>
        <v>1</v>
      </c>
      <c r="AK231" s="3" t="n">
        <v>0.0498348655880416</v>
      </c>
      <c r="AL231" s="3" t="b">
        <f aca="false">TRUE()</f>
        <v>1</v>
      </c>
      <c r="AM231" s="3" t="n">
        <v>0.41177431650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4</v>
      </c>
      <c r="F232" s="2" t="n">
        <v>35.5376777919744</v>
      </c>
      <c r="G232" s="2" t="n">
        <v>0.730411686586985</v>
      </c>
      <c r="H232" s="2" t="n">
        <v>0.981132819758023</v>
      </c>
      <c r="I232" s="2" t="n">
        <v>0.134617791158081</v>
      </c>
      <c r="J232" s="2" t="n">
        <v>0.330962468427939</v>
      </c>
      <c r="K232" s="2" t="n">
        <v>4.18494508249623</v>
      </c>
      <c r="L232" s="2" t="n">
        <v>0.601</v>
      </c>
      <c r="M232" s="2" t="n">
        <v>0.083</v>
      </c>
      <c r="N232" s="2" t="n">
        <v>9.037</v>
      </c>
      <c r="O232" s="2" t="s">
        <v>41</v>
      </c>
      <c r="P232" s="2" t="n">
        <v>93.4</v>
      </c>
      <c r="Q232" s="2" t="n">
        <v>39.7</v>
      </c>
      <c r="R232" s="2" t="n">
        <v>4.623</v>
      </c>
      <c r="S232" s="2" t="n">
        <v>0.661245478605982</v>
      </c>
      <c r="T232" s="2" t="n">
        <v>-0.170832844294191</v>
      </c>
      <c r="U232" s="2" t="n">
        <v>-0.608837838321284</v>
      </c>
      <c r="V232" s="2" t="n">
        <v>0.310556716776989</v>
      </c>
      <c r="W232" s="2" t="n">
        <v>0.0613237855137192</v>
      </c>
      <c r="X232" s="2" t="n">
        <v>0.167012833199783</v>
      </c>
      <c r="Y232" s="2" t="n">
        <v>0.15716719419151</v>
      </c>
      <c r="Z232" s="2" t="n">
        <v>0.133543239238968</v>
      </c>
      <c r="AA232" s="2" t="n">
        <v>0.1256497517683</v>
      </c>
      <c r="AB232" s="2" t="n">
        <v>0.129749326440625</v>
      </c>
      <c r="AC232" s="2" t="n">
        <v>0.121034480273889</v>
      </c>
      <c r="AD232" s="2" t="n">
        <v>0.082276700061072</v>
      </c>
      <c r="AE232" s="2" t="n">
        <v>0.0657286779463518</v>
      </c>
      <c r="AF232" s="2" t="n">
        <v>0.0178377968795021</v>
      </c>
      <c r="AG232" s="2" t="n">
        <v>-0.382428599984158</v>
      </c>
      <c r="AH232" s="3" t="b">
        <f aca="false">TRUE()</f>
        <v>1</v>
      </c>
      <c r="AI232" s="3" t="n">
        <v>-0.73348172059729</v>
      </c>
      <c r="AJ232" s="3" t="b">
        <f aca="false">TRUE()</f>
        <v>1</v>
      </c>
      <c r="AK232" s="3" t="n">
        <v>-0.775245690505371</v>
      </c>
      <c r="AL232" s="3" t="b">
        <f aca="false">TRUE()</f>
        <v>1</v>
      </c>
      <c r="AM232" s="3" t="n">
        <v>-0.98088306251835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15</v>
      </c>
      <c r="F233" s="2" t="n">
        <v>33.6900675259798</v>
      </c>
      <c r="G233" s="2" t="n">
        <v>0.620842572062084</v>
      </c>
      <c r="H233" s="2" t="n">
        <v>0.970460175075337</v>
      </c>
      <c r="I233" s="2" t="n">
        <v>0.137065387360956</v>
      </c>
      <c r="J233" s="2" t="n">
        <v>0.292014291607872</v>
      </c>
      <c r="K233" s="2" t="n">
        <v>4.44044794779259</v>
      </c>
      <c r="L233" s="2" t="n">
        <v>0.56</v>
      </c>
      <c r="M233" s="2" t="n">
        <v>0.183</v>
      </c>
      <c r="N233" s="2" t="n">
        <v>9.709</v>
      </c>
      <c r="O233" s="2" t="s">
        <v>41</v>
      </c>
      <c r="P233" s="2" t="n">
        <v>102.5</v>
      </c>
      <c r="Q233" s="2" t="n">
        <v>38.2</v>
      </c>
      <c r="R233" s="2" t="n">
        <v>5.076</v>
      </c>
      <c r="S233" s="2" t="n">
        <v>0.457245845255153</v>
      </c>
      <c r="T233" s="2" t="n">
        <v>-0.428308385145802</v>
      </c>
      <c r="U233" s="2" t="n">
        <v>-0.290620231645894</v>
      </c>
      <c r="V233" s="2" t="n">
        <v>0.224762293434624</v>
      </c>
      <c r="W233" s="2" t="n">
        <v>0.083754794231059</v>
      </c>
      <c r="X233" s="2" t="n">
        <v>0.176936756694442</v>
      </c>
      <c r="Y233" s="2" t="n">
        <v>0.169882703530619</v>
      </c>
      <c r="Z233" s="2" t="n">
        <v>0.150376339884357</v>
      </c>
      <c r="AA233" s="2" t="n">
        <v>0.11811759644979</v>
      </c>
      <c r="AB233" s="2" t="n">
        <v>0.136324416745893</v>
      </c>
      <c r="AC233" s="2" t="n">
        <v>0.0528305809163764</v>
      </c>
      <c r="AD233" s="2" t="n">
        <v>0.0412977049508665</v>
      </c>
      <c r="AE233" s="2" t="n">
        <v>0.113786391401582</v>
      </c>
      <c r="AF233" s="2" t="n">
        <v>0.0404475094260746</v>
      </c>
      <c r="AG233" s="2" t="n">
        <v>-0.241703693630704</v>
      </c>
      <c r="AH233" s="3" t="b">
        <f aca="false">TRUE()</f>
        <v>1</v>
      </c>
      <c r="AI233" s="3" t="n">
        <v>-1.24718482553855</v>
      </c>
      <c r="AJ233" s="3" t="b">
        <f aca="false">TRUE()</f>
        <v>1</v>
      </c>
      <c r="AK233" s="3" t="n">
        <v>2.52507653386828</v>
      </c>
      <c r="AL233" s="3" t="b">
        <f aca="false">FALSE()</f>
        <v>0</v>
      </c>
      <c r="AM233" s="3" t="n">
        <v>-0.72329805948748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19</v>
      </c>
      <c r="F234" s="2" t="n">
        <v>24.2277453179541</v>
      </c>
      <c r="G234" s="2" t="n">
        <v>0.704109589041096</v>
      </c>
      <c r="H234" s="2" t="n">
        <v>0.996040110304203</v>
      </c>
      <c r="I234" s="2" t="n">
        <v>0.0619661462562057</v>
      </c>
      <c r="J234" s="2" t="n">
        <v>0.210639146716576</v>
      </c>
      <c r="K234" s="2" t="n">
        <v>6.31299040709111</v>
      </c>
      <c r="L234" s="2" t="n">
        <v>0.58</v>
      </c>
      <c r="M234" s="2" t="n">
        <v>0.081</v>
      </c>
      <c r="N234" s="2" t="n">
        <v>13.388</v>
      </c>
      <c r="O234" s="2" t="s">
        <v>41</v>
      </c>
      <c r="P234" s="2" t="n">
        <v>122</v>
      </c>
      <c r="Q234" s="2" t="n">
        <v>45.1</v>
      </c>
      <c r="R234" s="2" t="n">
        <v>6.041</v>
      </c>
      <c r="S234" s="2" t="n">
        <v>0.41030415453898</v>
      </c>
      <c r="T234" s="2" t="n">
        <v>-0.300764057914088</v>
      </c>
      <c r="U234" s="2" t="n">
        <v>-0.688555257792567</v>
      </c>
      <c r="V234" s="2" t="n">
        <v>0.186005311484413</v>
      </c>
      <c r="W234" s="2" t="n">
        <v>0.0272541462846873</v>
      </c>
      <c r="X234" s="2" t="n">
        <v>0.116957979629006</v>
      </c>
      <c r="Y234" s="2" t="n">
        <v>0.149348985593683</v>
      </c>
      <c r="Z234" s="2" t="n">
        <v>0.123308113360646</v>
      </c>
      <c r="AA234" s="2" t="n">
        <v>0.147312540852384</v>
      </c>
      <c r="AB234" s="2" t="n">
        <v>0.141107343012944</v>
      </c>
      <c r="AC234" s="2" t="n">
        <v>0.13498706258769</v>
      </c>
      <c r="AD234" s="2" t="n">
        <v>0.104035147538614</v>
      </c>
      <c r="AE234" s="2" t="n">
        <v>0.0713085780165404</v>
      </c>
      <c r="AF234" s="2" t="n">
        <v>0.0116342494084929</v>
      </c>
      <c r="AG234" s="2" t="n">
        <v>0.789648193253258</v>
      </c>
      <c r="AH234" s="3" t="b">
        <f aca="false">TRUE()</f>
        <v>1</v>
      </c>
      <c r="AI234" s="3" t="n">
        <v>-0.996597945079398</v>
      </c>
      <c r="AJ234" s="3" t="b">
        <f aca="false">TRUE()</f>
        <v>1</v>
      </c>
      <c r="AK234" s="3" t="n">
        <v>-0.841252134992844</v>
      </c>
      <c r="AL234" s="3" t="b">
        <f aca="false">TRUE()</f>
        <v>1</v>
      </c>
      <c r="AM234" s="3" t="n">
        <v>-0.17133019584989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20</v>
      </c>
      <c r="F235" s="2" t="n">
        <v>45</v>
      </c>
      <c r="G235" s="2" t="n">
        <v>0.690909090909091</v>
      </c>
      <c r="H235" s="2" t="n">
        <v>0.990273270019497</v>
      </c>
      <c r="I235" s="2" t="n">
        <v>0.0815822997320884</v>
      </c>
      <c r="J235" s="2" t="n">
        <v>0.268492324328969</v>
      </c>
      <c r="K235" s="2" t="n">
        <v>5.13920914466973</v>
      </c>
      <c r="L235" s="2" t="n">
        <v>0.617</v>
      </c>
      <c r="M235" s="2" t="n">
        <v>0.108</v>
      </c>
      <c r="N235" s="2" t="n">
        <v>10.887</v>
      </c>
      <c r="O235" s="2" t="s">
        <v>41</v>
      </c>
      <c r="P235" s="2" t="n">
        <v>148.8</v>
      </c>
      <c r="Q235" s="2" t="n">
        <v>41.9</v>
      </c>
      <c r="R235" s="2" t="n">
        <v>7.368</v>
      </c>
      <c r="S235" s="2" t="n">
        <v>0.750455305324375</v>
      </c>
      <c r="T235" s="2" t="n">
        <v>-0.547097408311286</v>
      </c>
      <c r="U235" s="2" t="n">
        <v>0.426543733330997</v>
      </c>
      <c r="V235" s="2" t="n">
        <v>0.149516977629719</v>
      </c>
      <c r="W235" s="2" t="n">
        <v>0.0385655482654295</v>
      </c>
      <c r="X235" s="2" t="n">
        <v>0.0894224113450569</v>
      </c>
      <c r="Y235" s="2" t="n">
        <v>0.106603346721182</v>
      </c>
      <c r="Z235" s="2" t="n">
        <v>0.140251324450823</v>
      </c>
      <c r="AA235" s="2" t="n">
        <v>0.167193059189999</v>
      </c>
      <c r="AB235" s="2" t="n">
        <v>0.166503254372649</v>
      </c>
      <c r="AC235" s="2" t="n">
        <v>0.141322996614815</v>
      </c>
      <c r="AD235" s="2" t="n">
        <v>0.127499071202222</v>
      </c>
      <c r="AE235" s="2" t="n">
        <v>0.0463325172656629</v>
      </c>
      <c r="AF235" s="2" t="n">
        <v>0.0148720188375903</v>
      </c>
      <c r="AG235" s="2" t="n">
        <v>0.143157368024744</v>
      </c>
      <c r="AH235" s="3" t="b">
        <f aca="false">TRUE()</f>
        <v>1</v>
      </c>
      <c r="AI235" s="3" t="n">
        <v>-0.533012216229971</v>
      </c>
      <c r="AJ235" s="3" t="b">
        <f aca="false">TRUE()</f>
        <v>1</v>
      </c>
      <c r="AK235" s="3" t="n">
        <v>0.0498348655880416</v>
      </c>
      <c r="AL235" s="3" t="b">
        <f aca="false">TRUE()</f>
        <v>1</v>
      </c>
      <c r="AM235" s="3" t="n">
        <v>0.58727179109816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21</v>
      </c>
      <c r="F236" s="2" t="n">
        <v>26.565051177078</v>
      </c>
      <c r="G236" s="2" t="n">
        <v>0.791430881164107</v>
      </c>
      <c r="H236" s="2" t="n">
        <v>0.991004614719367</v>
      </c>
      <c r="I236" s="2" t="n">
        <v>0.116954542531031</v>
      </c>
      <c r="J236" s="2" t="n">
        <v>0.279862580598573</v>
      </c>
      <c r="K236" s="2" t="n">
        <v>6.1805434287514</v>
      </c>
      <c r="L236" s="2" t="n">
        <v>0.741</v>
      </c>
      <c r="M236" s="2" t="n">
        <v>0.078</v>
      </c>
      <c r="N236" s="2" t="n">
        <v>13.135</v>
      </c>
      <c r="O236" s="2" t="s">
        <v>41</v>
      </c>
      <c r="P236" s="2" t="n">
        <v>126.7</v>
      </c>
      <c r="Q236" s="2" t="n">
        <v>42.5</v>
      </c>
      <c r="R236" s="2" t="n">
        <v>6.271</v>
      </c>
      <c r="S236" s="2" t="n">
        <v>0.201325600297556</v>
      </c>
      <c r="T236" s="2" t="n">
        <v>-0.398315897007183</v>
      </c>
      <c r="U236" s="2" t="n">
        <v>-0.514296095989491</v>
      </c>
      <c r="V236" s="2" t="n">
        <v>0.032816578176682</v>
      </c>
      <c r="W236" s="2" t="n">
        <v>0.0250330098462433</v>
      </c>
      <c r="X236" s="2" t="n">
        <v>0.106049875451023</v>
      </c>
      <c r="Y236" s="2" t="n">
        <v>0.124371398205009</v>
      </c>
      <c r="Z236" s="2" t="n">
        <v>0.131260918306927</v>
      </c>
      <c r="AA236" s="2" t="n">
        <v>0.127623805420943</v>
      </c>
      <c r="AB236" s="2" t="n">
        <v>0.114701707810372</v>
      </c>
      <c r="AC236" s="2" t="n">
        <v>0.14513489089109</v>
      </c>
      <c r="AD236" s="2" t="n">
        <v>0.129732229361454</v>
      </c>
      <c r="AE236" s="2" t="n">
        <v>0.0960168845215251</v>
      </c>
      <c r="AF236" s="2" t="n">
        <v>0.0251082900316576</v>
      </c>
      <c r="AG236" s="2" t="n">
        <v>0.716699545096081</v>
      </c>
      <c r="AH236" s="3" t="b">
        <f aca="false">TRUE()</f>
        <v>1</v>
      </c>
      <c r="AI236" s="3" t="n">
        <v>1.02062644261676</v>
      </c>
      <c r="AJ236" s="3" t="b">
        <f aca="false">TRUE()</f>
        <v>1</v>
      </c>
      <c r="AK236" s="3" t="n">
        <v>-0.940261801724054</v>
      </c>
      <c r="AL236" s="3" t="b">
        <f aca="false">TRUE()</f>
        <v>1</v>
      </c>
      <c r="AM236" s="3" t="n">
        <v>-0.038291787691097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22</v>
      </c>
      <c r="F237" s="2" t="n">
        <v>26.565051177078</v>
      </c>
      <c r="G237" s="2" t="n">
        <v>0.834545454545455</v>
      </c>
      <c r="H237" s="2" t="n">
        <v>0.981182869894541</v>
      </c>
      <c r="I237" s="2" t="n">
        <v>0.13228088524976</v>
      </c>
      <c r="J237" s="2" t="n">
        <v>0.40460937474928</v>
      </c>
      <c r="K237" s="2" t="n">
        <v>3.35617051610476</v>
      </c>
      <c r="L237" s="2" t="n">
        <v>0.628</v>
      </c>
      <c r="M237" s="2" t="n">
        <v>0.09</v>
      </c>
      <c r="N237" s="2" t="n">
        <v>7.37</v>
      </c>
      <c r="O237" s="2" t="s">
        <v>41</v>
      </c>
      <c r="P237" s="2" t="n">
        <v>130.4</v>
      </c>
      <c r="Q237" s="2" t="n">
        <v>40.6</v>
      </c>
      <c r="R237" s="2" t="n">
        <v>6.453</v>
      </c>
      <c r="S237" s="2" t="n">
        <v>-1</v>
      </c>
      <c r="T237" s="2" t="n">
        <v>-0.539530268582363</v>
      </c>
      <c r="U237" s="2" t="n">
        <v>-0.0151422178203626</v>
      </c>
      <c r="V237" s="2" t="n">
        <v>0.304498300706027</v>
      </c>
      <c r="W237" s="2" t="n">
        <v>0.107584922933821</v>
      </c>
      <c r="X237" s="2" t="n">
        <v>0.16647431554793</v>
      </c>
      <c r="Y237" s="2" t="n">
        <v>0.167460252162176</v>
      </c>
      <c r="Z237" s="2" t="n">
        <v>0.171901625902788</v>
      </c>
      <c r="AA237" s="2" t="n">
        <v>0.148495259742788</v>
      </c>
      <c r="AB237" s="2" t="n">
        <v>0.119280032669526</v>
      </c>
      <c r="AC237" s="2" t="n">
        <v>0.09001430359602</v>
      </c>
      <c r="AD237" s="2" t="n">
        <v>0.0788669574059165</v>
      </c>
      <c r="AE237" s="2" t="n">
        <v>0.0435473845460719</v>
      </c>
      <c r="AF237" s="2" t="n">
        <v>0.0139598684267847</v>
      </c>
      <c r="AG237" s="2" t="n">
        <v>-0.838897935888823</v>
      </c>
      <c r="AH237" s="3" t="b">
        <f aca="false">TRUE()</f>
        <v>1</v>
      </c>
      <c r="AI237" s="3" t="n">
        <v>-0.395189431977438</v>
      </c>
      <c r="AJ237" s="3" t="b">
        <f aca="false">TRUE()</f>
        <v>1</v>
      </c>
      <c r="AK237" s="3" t="n">
        <v>-0.544223134799216</v>
      </c>
      <c r="AL237" s="3" t="b">
        <f aca="false">TRUE()</f>
        <v>1</v>
      </c>
      <c r="AM237" s="3" t="n">
        <v>0.066440576178597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23</v>
      </c>
      <c r="F238" s="2" t="n">
        <v>27.8972710309476</v>
      </c>
      <c r="G238" s="2" t="n">
        <v>0.915492957746479</v>
      </c>
      <c r="H238" s="2" t="n">
        <v>0.987984548080942</v>
      </c>
      <c r="I238" s="2" t="n">
        <v>0.105561952050747</v>
      </c>
      <c r="J238" s="2" t="n">
        <v>0.360533961799799</v>
      </c>
      <c r="K238" s="2" t="n">
        <v>3.99058209890445</v>
      </c>
      <c r="L238" s="2" t="n">
        <v>0.672</v>
      </c>
      <c r="M238" s="2" t="n">
        <v>0.117</v>
      </c>
      <c r="N238" s="2" t="n">
        <v>8.597</v>
      </c>
      <c r="O238" s="2" t="s">
        <v>41</v>
      </c>
      <c r="P238" s="2" t="n">
        <v>143.8</v>
      </c>
      <c r="Q238" s="2" t="n">
        <v>51.9</v>
      </c>
      <c r="R238" s="2" t="n">
        <v>7.118</v>
      </c>
      <c r="S238" s="2" t="n">
        <v>0.392215077245917</v>
      </c>
      <c r="T238" s="2" t="n">
        <v>-0.646761336132037</v>
      </c>
      <c r="U238" s="2" t="n">
        <v>-0.413731129985668</v>
      </c>
      <c r="V238" s="2" t="n">
        <v>0.259767217915083</v>
      </c>
      <c r="W238" s="2" t="n">
        <v>0.0337821240808889</v>
      </c>
      <c r="X238" s="2" t="n">
        <v>0.115815972210297</v>
      </c>
      <c r="Y238" s="2" t="n">
        <v>0.144965269241475</v>
      </c>
      <c r="Z238" s="2" t="n">
        <v>0.14305995850998</v>
      </c>
      <c r="AA238" s="2" t="n">
        <v>0.141738439048857</v>
      </c>
      <c r="AB238" s="2" t="n">
        <v>0.137389375078254</v>
      </c>
      <c r="AC238" s="2" t="n">
        <v>0.132079603320846</v>
      </c>
      <c r="AD238" s="2" t="n">
        <v>0.108824490516226</v>
      </c>
      <c r="AE238" s="2" t="n">
        <v>0.0640018841915285</v>
      </c>
      <c r="AF238" s="2" t="n">
        <v>0.0121250078825367</v>
      </c>
      <c r="AG238" s="2" t="n">
        <v>-0.489479112442434</v>
      </c>
      <c r="AH238" s="3" t="b">
        <f aca="false">TRUE()</f>
        <v>1</v>
      </c>
      <c r="AI238" s="3" t="n">
        <v>0.156101705032692</v>
      </c>
      <c r="AJ238" s="3" t="b">
        <f aca="false">TRUE()</f>
        <v>1</v>
      </c>
      <c r="AK238" s="3" t="n">
        <v>0.34686386578167</v>
      </c>
      <c r="AL238" s="3" t="b">
        <f aca="false">TRUE()</f>
        <v>1</v>
      </c>
      <c r="AM238" s="3" t="n">
        <v>0.4457415696526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25</v>
      </c>
      <c r="F239" s="2" t="n">
        <v>18.434948822922</v>
      </c>
      <c r="G239" s="2" t="n">
        <v>0.883141762452107</v>
      </c>
      <c r="H239" s="2" t="n">
        <v>0.976600585795945</v>
      </c>
      <c r="I239" s="2" t="n">
        <v>0.253876916143127</v>
      </c>
      <c r="J239" s="2" t="n">
        <v>0.456830969192689</v>
      </c>
      <c r="K239" s="2" t="n">
        <v>3.18346740030452</v>
      </c>
      <c r="L239" s="2" t="n">
        <v>0.667</v>
      </c>
      <c r="M239" s="2" t="n">
        <v>0.096</v>
      </c>
      <c r="N239" s="2" t="n">
        <v>7.161</v>
      </c>
      <c r="O239" s="2" t="s">
        <v>41</v>
      </c>
      <c r="P239" s="2" t="n">
        <v>144.8</v>
      </c>
      <c r="Q239" s="2" t="n">
        <v>58.1</v>
      </c>
      <c r="R239" s="2" t="n">
        <v>7.166</v>
      </c>
      <c r="S239" s="2" t="n">
        <v>0.557997194414145</v>
      </c>
      <c r="T239" s="2" t="n">
        <v>-0.137936725442787</v>
      </c>
      <c r="U239" s="2" t="n">
        <v>-0.541984525841579</v>
      </c>
      <c r="V239" s="2" t="n">
        <v>0.318708047312053</v>
      </c>
      <c r="W239" s="2" t="n">
        <v>0.0711878276891798</v>
      </c>
      <c r="X239" s="2" t="n">
        <v>0.142631111252662</v>
      </c>
      <c r="Y239" s="2" t="n">
        <v>0.127262619653766</v>
      </c>
      <c r="Z239" s="2" t="n">
        <v>0.128680059917878</v>
      </c>
      <c r="AA239" s="2" t="n">
        <v>0.161841983602435</v>
      </c>
      <c r="AB239" s="2" t="n">
        <v>0.134653204648558</v>
      </c>
      <c r="AC239" s="2" t="n">
        <v>0.113386308226833</v>
      </c>
      <c r="AD239" s="2" t="n">
        <v>0.0992698323249831</v>
      </c>
      <c r="AE239" s="2" t="n">
        <v>0.0708790183147312</v>
      </c>
      <c r="AF239" s="2" t="n">
        <v>0.0213958620581544</v>
      </c>
      <c r="AG239" s="2" t="n">
        <v>-0.934018707899538</v>
      </c>
      <c r="AH239" s="3" t="b">
        <f aca="false">TRUE()</f>
        <v>1</v>
      </c>
      <c r="AI239" s="3" t="n">
        <v>0.0934549849179042</v>
      </c>
      <c r="AJ239" s="3" t="b">
        <f aca="false">TRUE()</f>
        <v>1</v>
      </c>
      <c r="AK239" s="3" t="n">
        <v>-0.346203801336796</v>
      </c>
      <c r="AL239" s="3" t="b">
        <f aca="false">TRUE()</f>
        <v>1</v>
      </c>
      <c r="AM239" s="3" t="n">
        <v>0.4740476139417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26</v>
      </c>
      <c r="F240" s="2" t="n">
        <v>36.869897645844</v>
      </c>
      <c r="G240" s="2" t="n">
        <v>0.73125</v>
      </c>
      <c r="H240" s="2" t="n">
        <v>0.97861486591752</v>
      </c>
      <c r="I240" s="2" t="n">
        <v>0.143184377868141</v>
      </c>
      <c r="J240" s="2" t="n">
        <v>0.365914960669534</v>
      </c>
      <c r="K240" s="2" t="n">
        <v>4.0100372068981</v>
      </c>
      <c r="L240" s="2" t="n">
        <v>0.661</v>
      </c>
      <c r="M240" s="2" t="n">
        <v>0.123</v>
      </c>
      <c r="N240" s="2" t="n">
        <v>8.785</v>
      </c>
      <c r="O240" s="2" t="s">
        <v>41</v>
      </c>
      <c r="P240" s="2" t="n">
        <v>162.2</v>
      </c>
      <c r="Q240" s="2" t="n">
        <v>57.3</v>
      </c>
      <c r="R240" s="2" t="n">
        <v>8.031</v>
      </c>
      <c r="S240" s="2" t="n">
        <v>-1</v>
      </c>
      <c r="T240" s="2" t="n">
        <v>-0.464288270290282</v>
      </c>
      <c r="U240" s="2" t="n">
        <v>-0.467935161288538</v>
      </c>
      <c r="V240" s="2" t="n">
        <v>0.219314610568587</v>
      </c>
      <c r="W240" s="2" t="n">
        <v>0.0349980086732227</v>
      </c>
      <c r="X240" s="2" t="n">
        <v>0.0746973042262722</v>
      </c>
      <c r="Y240" s="2" t="n">
        <v>0.154558048976933</v>
      </c>
      <c r="Z240" s="2" t="n">
        <v>0.155763614372499</v>
      </c>
      <c r="AA240" s="2" t="n">
        <v>0.142291948579547</v>
      </c>
      <c r="AB240" s="2" t="n">
        <v>0.134747036719452</v>
      </c>
      <c r="AC240" s="2" t="n">
        <v>0.145972160892643</v>
      </c>
      <c r="AD240" s="2" t="n">
        <v>0.110153142338507</v>
      </c>
      <c r="AE240" s="2" t="n">
        <v>0.0689798183456507</v>
      </c>
      <c r="AF240" s="2" t="n">
        <v>0.0128369255484968</v>
      </c>
      <c r="AG240" s="2" t="n">
        <v>-0.478763701296933</v>
      </c>
      <c r="AH240" s="3" t="b">
        <f aca="false">TRUE()</f>
        <v>1</v>
      </c>
      <c r="AI240" s="3" t="n">
        <v>0.0182789207801592</v>
      </c>
      <c r="AJ240" s="3" t="b">
        <f aca="false">TRUE()</f>
        <v>1</v>
      </c>
      <c r="AK240" s="3" t="n">
        <v>0.544883199244089</v>
      </c>
      <c r="AL240" s="3" t="b">
        <f aca="false">TRUE()</f>
        <v>1</v>
      </c>
      <c r="AM240" s="3" t="n">
        <v>0.96657278457219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27</v>
      </c>
      <c r="F241" s="2" t="n">
        <v>31.7594800848128</v>
      </c>
      <c r="G241" s="2" t="n">
        <v>0.677595628415301</v>
      </c>
      <c r="H241" s="2" t="n">
        <v>0.979001153367211</v>
      </c>
      <c r="I241" s="2" t="n">
        <v>0.096363344450171</v>
      </c>
      <c r="J241" s="2" t="n">
        <v>0.29253831090906</v>
      </c>
      <c r="K241" s="2" t="n">
        <v>4.78062730971018</v>
      </c>
      <c r="L241" s="2" t="n">
        <v>0.624</v>
      </c>
      <c r="M241" s="2" t="n">
        <v>0.101</v>
      </c>
      <c r="N241" s="2" t="n">
        <v>10.095</v>
      </c>
      <c r="O241" s="2" t="s">
        <v>41</v>
      </c>
      <c r="P241" s="2" t="n">
        <v>147.2</v>
      </c>
      <c r="Q241" s="2" t="n">
        <v>42.4</v>
      </c>
      <c r="R241" s="2" t="n">
        <v>7.289</v>
      </c>
      <c r="S241" s="2" t="n">
        <v>0.74710551238659</v>
      </c>
      <c r="T241" s="2" t="n">
        <v>-0.700189787969711</v>
      </c>
      <c r="U241" s="2" t="n">
        <v>0.347955222796474</v>
      </c>
      <c r="V241" s="2" t="n">
        <v>0.202225639874254</v>
      </c>
      <c r="W241" s="2" t="n">
        <v>0.0322895861119142</v>
      </c>
      <c r="X241" s="2" t="n">
        <v>0.1402935433464</v>
      </c>
      <c r="Y241" s="2" t="n">
        <v>0.160793541876189</v>
      </c>
      <c r="Z241" s="2" t="n">
        <v>0.148059328729875</v>
      </c>
      <c r="AA241" s="2" t="n">
        <v>0.132340996444419</v>
      </c>
      <c r="AB241" s="2" t="n">
        <v>0.150149948048172</v>
      </c>
      <c r="AC241" s="2" t="n">
        <v>0.119618824344424</v>
      </c>
      <c r="AD241" s="2" t="n">
        <v>0.0959468181291392</v>
      </c>
      <c r="AE241" s="2" t="n">
        <v>0.0305311830081709</v>
      </c>
      <c r="AF241" s="2" t="n">
        <v>0.0222658160732107</v>
      </c>
      <c r="AG241" s="2" t="n">
        <v>-0.0543409852176062</v>
      </c>
      <c r="AH241" s="3" t="b">
        <f aca="false">TRUE()</f>
        <v>1</v>
      </c>
      <c r="AI241" s="3" t="n">
        <v>-0.445306808069268</v>
      </c>
      <c r="AJ241" s="3" t="b">
        <f aca="false">TRUE()</f>
        <v>1</v>
      </c>
      <c r="AK241" s="3" t="n">
        <v>-0.181187690118114</v>
      </c>
      <c r="AL241" s="3" t="b">
        <f aca="false">TRUE()</f>
        <v>1</v>
      </c>
      <c r="AM241" s="3" t="n">
        <v>0.5419821202355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28</v>
      </c>
      <c r="F242" s="2" t="n">
        <v>37.8749836510982</v>
      </c>
      <c r="G242" s="2" t="n">
        <v>0.739130434782609</v>
      </c>
      <c r="H242" s="2" t="n">
        <v>0.961121007352431</v>
      </c>
      <c r="I242" s="2" t="n">
        <v>0.167391992496413</v>
      </c>
      <c r="J242" s="2" t="n">
        <v>0.397384179494597</v>
      </c>
      <c r="K242" s="2" t="n">
        <v>3.39695148592295</v>
      </c>
      <c r="L242" s="2" t="n">
        <v>0.618</v>
      </c>
      <c r="M242" s="2" t="n">
        <v>0.101</v>
      </c>
      <c r="N242" s="2" t="n">
        <v>7.393</v>
      </c>
      <c r="O242" s="2" t="s">
        <v>41</v>
      </c>
      <c r="P242" s="2" t="n">
        <v>108.8</v>
      </c>
      <c r="Q242" s="2" t="n">
        <v>37.1</v>
      </c>
      <c r="R242" s="2" t="n">
        <v>5.386</v>
      </c>
      <c r="S242" s="2" t="n">
        <v>0.176246894868865</v>
      </c>
      <c r="T242" s="2" t="n">
        <v>-0.362737243398611</v>
      </c>
      <c r="U242" s="2" t="n">
        <v>-0.398792369546733</v>
      </c>
      <c r="V242" s="2" t="n">
        <v>0.234030079469586</v>
      </c>
      <c r="W242" s="2" t="n">
        <v>0.0755630571142779</v>
      </c>
      <c r="X242" s="2" t="n">
        <v>0.0864534764362296</v>
      </c>
      <c r="Y242" s="2" t="n">
        <v>0.140161125323383</v>
      </c>
      <c r="Z242" s="2" t="n">
        <v>0.152325451154641</v>
      </c>
      <c r="AA242" s="2" t="n">
        <v>0.152308249607078</v>
      </c>
      <c r="AB242" s="2" t="n">
        <v>0.14576333547704</v>
      </c>
      <c r="AC242" s="2" t="n">
        <v>0.119116391380222</v>
      </c>
      <c r="AD242" s="2" t="n">
        <v>0.104958443285056</v>
      </c>
      <c r="AE242" s="2" t="n">
        <v>0.0762334686533741</v>
      </c>
      <c r="AF242" s="2" t="n">
        <v>0.0226800586829755</v>
      </c>
      <c r="AG242" s="2" t="n">
        <v>-0.816436746844968</v>
      </c>
      <c r="AH242" s="3" t="b">
        <f aca="false">TRUE()</f>
        <v>1</v>
      </c>
      <c r="AI242" s="3" t="n">
        <v>-0.520482872207013</v>
      </c>
      <c r="AJ242" s="3" t="b">
        <f aca="false">TRUE()</f>
        <v>1</v>
      </c>
      <c r="AK242" s="3" t="n">
        <v>-0.181187690118114</v>
      </c>
      <c r="AL242" s="3" t="b">
        <f aca="false">TRUE()</f>
        <v>1</v>
      </c>
      <c r="AM242" s="3" t="n">
        <v>-0.54496998046610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29</v>
      </c>
      <c r="F243" s="2" t="n">
        <v>27.8972710309476</v>
      </c>
      <c r="G243" s="2" t="n">
        <v>0.75024485798237</v>
      </c>
      <c r="H243" s="2" t="n">
        <v>0.994155132158174</v>
      </c>
      <c r="I243" s="2" t="n">
        <v>0.0781366360572933</v>
      </c>
      <c r="J243" s="2" t="n">
        <v>0.247286283560016</v>
      </c>
      <c r="K243" s="2" t="n">
        <v>5.79274624407165</v>
      </c>
      <c r="L243" s="2" t="n">
        <v>0.607</v>
      </c>
      <c r="M243" s="2" t="n">
        <v>0.068</v>
      </c>
      <c r="N243" s="2" t="n">
        <v>12.263</v>
      </c>
      <c r="O243" s="2" t="s">
        <v>41</v>
      </c>
      <c r="P243" s="2" t="n">
        <v>123.5</v>
      </c>
      <c r="Q243" s="2" t="n">
        <v>46.3</v>
      </c>
      <c r="R243" s="2" t="n">
        <v>6.115</v>
      </c>
      <c r="S243" s="2" t="n">
        <v>0.541362221878012</v>
      </c>
      <c r="T243" s="2" t="n">
        <v>-0.322570268344783</v>
      </c>
      <c r="U243" s="2" t="n">
        <v>-0.596401569785649</v>
      </c>
      <c r="V243" s="2" t="n">
        <v>0.0880937233514687</v>
      </c>
      <c r="W243" s="2" t="n">
        <v>0.0252934591179338</v>
      </c>
      <c r="X243" s="2" t="n">
        <v>0.0365271990483751</v>
      </c>
      <c r="Y243" s="2" t="n">
        <v>0.146673289253647</v>
      </c>
      <c r="Z243" s="2" t="n">
        <v>0.164075484514522</v>
      </c>
      <c r="AA243" s="2" t="n">
        <v>0.123352914307043</v>
      </c>
      <c r="AB243" s="2" t="n">
        <v>0.120100153498593</v>
      </c>
      <c r="AC243" s="2" t="n">
        <v>0.127551700623393</v>
      </c>
      <c r="AD243" s="2" t="n">
        <v>0.124064917830137</v>
      </c>
      <c r="AE243" s="2" t="n">
        <v>0.106283911114981</v>
      </c>
      <c r="AF243" s="2" t="n">
        <v>0.0513704298093102</v>
      </c>
      <c r="AG243" s="2" t="n">
        <v>0.503110071510754</v>
      </c>
      <c r="AH243" s="3" t="b">
        <f aca="false">TRUE()</f>
        <v>1</v>
      </c>
      <c r="AI243" s="3" t="n">
        <v>-0.658305656459545</v>
      </c>
      <c r="AJ243" s="3" t="b">
        <f aca="false">TRUE()</f>
        <v>1</v>
      </c>
      <c r="AK243" s="3" t="n">
        <v>-1.27029402416142</v>
      </c>
      <c r="AL243" s="3" t="b">
        <f aca="false">TRUE()</f>
        <v>1</v>
      </c>
      <c r="AM243" s="3" t="n">
        <v>-0.12887112941623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30</v>
      </c>
      <c r="F244" s="2" t="n">
        <v>13.2405199151872</v>
      </c>
      <c r="G244" s="2" t="n">
        <v>0.907010014306152</v>
      </c>
      <c r="H244" s="2" t="n">
        <v>0.980923662831067</v>
      </c>
      <c r="I244" s="2" t="n">
        <v>0.240105256205263</v>
      </c>
      <c r="J244" s="2" t="n">
        <v>0.428165858464509</v>
      </c>
      <c r="K244" s="2" t="n">
        <v>3.91221580874473</v>
      </c>
      <c r="L244" s="2" t="n">
        <v>0.731</v>
      </c>
      <c r="M244" s="2" t="n">
        <v>0.103</v>
      </c>
      <c r="N244" s="2" t="n">
        <v>8.575</v>
      </c>
      <c r="O244" s="2" t="s">
        <v>41</v>
      </c>
      <c r="P244" s="2" t="n">
        <v>123</v>
      </c>
      <c r="Q244" s="2" t="n">
        <v>52.6</v>
      </c>
      <c r="R244" s="2" t="n">
        <v>6.089</v>
      </c>
      <c r="S244" s="2" t="n">
        <v>0.462183810728649</v>
      </c>
      <c r="T244" s="2" t="n">
        <v>-0.275447004199224</v>
      </c>
      <c r="U244" s="2" t="n">
        <v>-0.918664094860101</v>
      </c>
      <c r="V244" s="2" t="n">
        <v>0.0945872963003445</v>
      </c>
      <c r="W244" s="2" t="n">
        <v>0.026490014349755</v>
      </c>
      <c r="X244" s="2" t="n">
        <v>0.0337079021474897</v>
      </c>
      <c r="Y244" s="2" t="n">
        <v>0.11679629511852</v>
      </c>
      <c r="Z244" s="2" t="n">
        <v>0.15946886073979</v>
      </c>
      <c r="AA244" s="2" t="n">
        <v>0.153414908891042</v>
      </c>
      <c r="AB244" s="2" t="n">
        <v>0.141976227734065</v>
      </c>
      <c r="AC244" s="2" t="n">
        <v>0.148749153600008</v>
      </c>
      <c r="AD244" s="2" t="n">
        <v>0.126751821038567</v>
      </c>
      <c r="AE244" s="2" t="n">
        <v>0.086462059163068</v>
      </c>
      <c r="AF244" s="2" t="n">
        <v>0.0326727715674496</v>
      </c>
      <c r="AG244" s="2" t="n">
        <v>-0.532641402740833</v>
      </c>
      <c r="AH244" s="3" t="b">
        <f aca="false">TRUE()</f>
        <v>1</v>
      </c>
      <c r="AI244" s="3" t="n">
        <v>0.895333002387182</v>
      </c>
      <c r="AJ244" s="3" t="b">
        <f aca="false">TRUE()</f>
        <v>1</v>
      </c>
      <c r="AK244" s="3" t="n">
        <v>-0.115181245630641</v>
      </c>
      <c r="AL244" s="3" t="b">
        <f aca="false">TRUE()</f>
        <v>1</v>
      </c>
      <c r="AM244" s="3" t="n">
        <v>-0.14302415156079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</v>
      </c>
      <c r="F245" s="2" t="n">
        <v>27.8972710309476</v>
      </c>
      <c r="G245" s="2" t="n">
        <v>0.694339622641509</v>
      </c>
      <c r="H245" s="2" t="n">
        <v>0.967755350186143</v>
      </c>
      <c r="I245" s="2" t="n">
        <v>0.149410762902596</v>
      </c>
      <c r="J245" s="2" t="n">
        <v>0.364481428153057</v>
      </c>
      <c r="K245" s="2" t="n">
        <v>4.52108140716142</v>
      </c>
      <c r="L245" s="2" t="n">
        <v>0.763</v>
      </c>
      <c r="M245" s="2" t="n">
        <v>0.121</v>
      </c>
      <c r="N245" s="2" t="n">
        <v>9.834</v>
      </c>
      <c r="O245" s="2" t="s">
        <v>41</v>
      </c>
      <c r="P245" s="2" t="n">
        <v>128.8</v>
      </c>
      <c r="Q245" s="2" t="n">
        <v>50.7</v>
      </c>
      <c r="R245" s="2" t="n">
        <v>6.375</v>
      </c>
      <c r="S245" s="2" t="n">
        <v>0.327784669208229</v>
      </c>
      <c r="T245" s="2" t="n">
        <v>-0.112754028535803</v>
      </c>
      <c r="U245" s="2" t="n">
        <v>-0.640137283380921</v>
      </c>
      <c r="V245" s="2" t="n">
        <v>0.190008789338899</v>
      </c>
      <c r="W245" s="2" t="n">
        <v>0.0480866095455228</v>
      </c>
      <c r="X245" s="2" t="n">
        <v>0.0417368521773685</v>
      </c>
      <c r="Y245" s="2" t="n">
        <v>0.116512096119407</v>
      </c>
      <c r="Z245" s="2" t="n">
        <v>0.155473633062475</v>
      </c>
      <c r="AA245" s="2" t="n">
        <v>0.16048057010773</v>
      </c>
      <c r="AB245" s="2" t="n">
        <v>0.174914874902753</v>
      </c>
      <c r="AC245" s="2" t="n">
        <v>0.124154367483582</v>
      </c>
      <c r="AD245" s="2" t="n">
        <v>0.110148561948442</v>
      </c>
      <c r="AE245" s="2" t="n">
        <v>0.0825634911687849</v>
      </c>
      <c r="AF245" s="2" t="n">
        <v>0.0340155530294576</v>
      </c>
      <c r="AG245" s="2" t="n">
        <v>-0.19729270040966</v>
      </c>
      <c r="AH245" s="3" t="b">
        <f aca="false">TRUE()</f>
        <v>1</v>
      </c>
      <c r="AI245" s="3" t="n">
        <v>1.29627201112182</v>
      </c>
      <c r="AJ245" s="3" t="b">
        <f aca="false">TRUE()</f>
        <v>1</v>
      </c>
      <c r="AK245" s="3" t="n">
        <v>0.478876754756616</v>
      </c>
      <c r="AL245" s="3" t="b">
        <f aca="false">TRUE()</f>
        <v>1</v>
      </c>
      <c r="AM245" s="3" t="n">
        <v>0.021150905316027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2</v>
      </c>
      <c r="F246" s="2" t="n">
        <v>16.504361381755</v>
      </c>
      <c r="G246" s="2" t="n">
        <v>0.844660194174757</v>
      </c>
      <c r="H246" s="2" t="n">
        <v>0.986091799957545</v>
      </c>
      <c r="I246" s="2" t="n">
        <v>0.16410643021031</v>
      </c>
      <c r="J246" s="2" t="n">
        <v>0.36441147331173</v>
      </c>
      <c r="K246" s="2" t="n">
        <v>3.87819899175018</v>
      </c>
      <c r="L246" s="2" t="n">
        <v>0.62</v>
      </c>
      <c r="M246" s="2" t="n">
        <v>0.079</v>
      </c>
      <c r="N246" s="2" t="n">
        <v>8.391</v>
      </c>
      <c r="O246" s="2" t="s">
        <v>41</v>
      </c>
      <c r="P246" s="2" t="n">
        <v>68.6</v>
      </c>
      <c r="Q246" s="2" t="n">
        <v>28</v>
      </c>
      <c r="R246" s="2" t="n">
        <v>3.396</v>
      </c>
      <c r="S246" s="2" t="n">
        <v>0.423599759694651</v>
      </c>
      <c r="T246" s="2" t="n">
        <v>0.147721284983777</v>
      </c>
      <c r="U246" s="2" t="n">
        <v>-0.429486447636854</v>
      </c>
      <c r="V246" s="2" t="n">
        <v>0.185020493478286</v>
      </c>
      <c r="W246" s="2" t="n">
        <v>0.113145939912983</v>
      </c>
      <c r="X246" s="2" t="n">
        <v>0.200419942171726</v>
      </c>
      <c r="Y246" s="2" t="n">
        <v>0.208090331181235</v>
      </c>
      <c r="Z246" s="2" t="n">
        <v>0.0864681815620918</v>
      </c>
      <c r="AA246" s="2" t="n">
        <v>0.105242766808803</v>
      </c>
      <c r="AB246" s="2" t="n">
        <v>0.0676243960181025</v>
      </c>
      <c r="AC246" s="2" t="n">
        <v>0.0364306772088923</v>
      </c>
      <c r="AD246" s="2" t="n">
        <v>0.0559507865800755</v>
      </c>
      <c r="AE246" s="2" t="n">
        <v>0.110642482135692</v>
      </c>
      <c r="AF246" s="2" t="n">
        <v>0.129130436333382</v>
      </c>
      <c r="AG246" s="2" t="n">
        <v>-0.551377057154914</v>
      </c>
      <c r="AH246" s="3" t="b">
        <f aca="false">TRUE()</f>
        <v>1</v>
      </c>
      <c r="AI246" s="3" t="n">
        <v>-0.495424184161098</v>
      </c>
      <c r="AJ246" s="3" t="b">
        <f aca="false">TRUE()</f>
        <v>1</v>
      </c>
      <c r="AK246" s="3" t="n">
        <v>-0.907258579480317</v>
      </c>
      <c r="AL246" s="3" t="b">
        <f aca="false">TRUE()</f>
        <v>1</v>
      </c>
      <c r="AM246" s="3" t="n">
        <v>-1.682872960888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1</v>
      </c>
      <c r="F247" s="2" t="n">
        <v>31.7594800848128</v>
      </c>
      <c r="G247" s="2" t="n">
        <v>0.749271137026239</v>
      </c>
      <c r="H247" s="2" t="n">
        <v>0.955793368961661</v>
      </c>
      <c r="I247" s="2" t="n">
        <v>0.26177805039755</v>
      </c>
      <c r="J247" s="2" t="n">
        <v>0.441810886346304</v>
      </c>
      <c r="K247" s="2" t="n">
        <v>2.28052252210921</v>
      </c>
      <c r="L247" s="2" t="n">
        <v>0.519</v>
      </c>
      <c r="M247" s="2" t="n">
        <v>0.161</v>
      </c>
      <c r="N247" s="2" t="n">
        <v>5.217</v>
      </c>
      <c r="O247" s="2" t="s">
        <v>41</v>
      </c>
      <c r="P247" s="2" t="n">
        <v>142</v>
      </c>
      <c r="Q247" s="2" t="n">
        <v>58.3</v>
      </c>
      <c r="R247" s="2" t="n">
        <v>7.029</v>
      </c>
      <c r="S247" s="2" t="n">
        <v>0.347222782578708</v>
      </c>
      <c r="T247" s="2" t="n">
        <v>0.31073040584924</v>
      </c>
      <c r="U247" s="2" t="n">
        <v>-0.44439537972955</v>
      </c>
      <c r="V247" s="2" t="n">
        <v>0.187256362077018</v>
      </c>
      <c r="W247" s="2" t="n">
        <v>0.00326749313959351</v>
      </c>
      <c r="X247" s="2" t="n">
        <v>0.111282375077976</v>
      </c>
      <c r="Y247" s="2" t="n">
        <v>0.110188093701827</v>
      </c>
      <c r="Z247" s="2" t="n">
        <v>0.129769835321172</v>
      </c>
      <c r="AA247" s="2" t="n">
        <v>0.148120366907591</v>
      </c>
      <c r="AB247" s="2" t="n">
        <v>0.14638449354437</v>
      </c>
      <c r="AC247" s="2" t="n">
        <v>0.132046378819008</v>
      </c>
      <c r="AD247" s="2" t="n">
        <v>0.108571789251533</v>
      </c>
      <c r="AE247" s="2" t="n">
        <v>0.0871483880742118</v>
      </c>
      <c r="AF247" s="2" t="n">
        <v>0.0264882793023117</v>
      </c>
      <c r="AG247" s="2" t="n">
        <v>-1.43133928893875</v>
      </c>
      <c r="AH247" s="3" t="b">
        <f aca="false">TRUE()</f>
        <v>1</v>
      </c>
      <c r="AI247" s="3" t="n">
        <v>-1.7608879304798</v>
      </c>
      <c r="AJ247" s="3" t="b">
        <f aca="false">TRUE()</f>
        <v>1</v>
      </c>
      <c r="AK247" s="3" t="n">
        <v>1.79900564450608</v>
      </c>
      <c r="AL247" s="3" t="b">
        <f aca="false">TRUE()</f>
        <v>1</v>
      </c>
      <c r="AM247" s="3" t="n">
        <v>0.39479068993223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2</v>
      </c>
      <c r="F248" s="2" t="n">
        <v>21.3706222693432</v>
      </c>
      <c r="G248" s="2" t="n">
        <v>0.729423868312757</v>
      </c>
      <c r="H248" s="2" t="n">
        <v>0.987994738740984</v>
      </c>
      <c r="I248" s="2" t="n">
        <v>0.117420244174978</v>
      </c>
      <c r="J248" s="2" t="n">
        <v>0.308200731880067</v>
      </c>
      <c r="K248" s="2" t="n">
        <v>4.95200820737774</v>
      </c>
      <c r="L248" s="2" t="n">
        <v>0.654</v>
      </c>
      <c r="M248" s="2" t="n">
        <v>0.082</v>
      </c>
      <c r="N248" s="2" t="n">
        <v>10.595</v>
      </c>
      <c r="O248" s="2" t="s">
        <v>41</v>
      </c>
      <c r="P248" s="2" t="n">
        <v>136</v>
      </c>
      <c r="Q248" s="2" t="n">
        <v>43.7</v>
      </c>
      <c r="R248" s="2" t="n">
        <v>6.735</v>
      </c>
      <c r="S248" s="2" t="n">
        <v>0.156302867115004</v>
      </c>
      <c r="T248" s="2" t="n">
        <v>-0.584457192461602</v>
      </c>
      <c r="U248" s="2" t="n">
        <v>0.089744944057216</v>
      </c>
      <c r="V248" s="2" t="n">
        <v>0.124950101368339</v>
      </c>
      <c r="W248" s="2" t="n">
        <v>0.00340623167233267</v>
      </c>
      <c r="X248" s="2" t="n">
        <v>0.071011882908008</v>
      </c>
      <c r="Y248" s="2" t="n">
        <v>0.142026396869138</v>
      </c>
      <c r="Z248" s="2" t="n">
        <v>0.141349302728057</v>
      </c>
      <c r="AA248" s="2" t="n">
        <v>0.144343789438124</v>
      </c>
      <c r="AB248" s="2" t="n">
        <v>0.1325751481113</v>
      </c>
      <c r="AC248" s="2" t="n">
        <v>0.148210478766627</v>
      </c>
      <c r="AD248" s="2" t="n">
        <v>0.128577313193002</v>
      </c>
      <c r="AE248" s="2" t="n">
        <v>0.0764659759895631</v>
      </c>
      <c r="AF248" s="2" t="n">
        <v>0.0154397119961824</v>
      </c>
      <c r="AG248" s="2" t="n">
        <v>0.0400515404672436</v>
      </c>
      <c r="AH248" s="3" t="b">
        <f aca="false">TRUE()</f>
        <v>1</v>
      </c>
      <c r="AI248" s="3" t="n">
        <v>-0.0694264873805433</v>
      </c>
      <c r="AJ248" s="3" t="b">
        <f aca="false">TRUE()</f>
        <v>1</v>
      </c>
      <c r="AK248" s="3" t="n">
        <v>-0.808248912749107</v>
      </c>
      <c r="AL248" s="3" t="b">
        <f aca="false">TRUE()</f>
        <v>1</v>
      </c>
      <c r="AM248" s="3" t="n">
        <v>0.22495442419759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4</v>
      </c>
      <c r="F249" s="2" t="n">
        <v>35.5376777919744</v>
      </c>
      <c r="G249" s="2" t="n">
        <v>0.842482100238663</v>
      </c>
      <c r="H249" s="2" t="n">
        <v>0.98192383781271</v>
      </c>
      <c r="I249" s="2" t="n">
        <v>0.183450432363883</v>
      </c>
      <c r="J249" s="2" t="n">
        <v>0.402709817151957</v>
      </c>
      <c r="K249" s="2" t="n">
        <v>2.98951520022539</v>
      </c>
      <c r="L249" s="2" t="n">
        <v>0.567</v>
      </c>
      <c r="M249" s="2" t="n">
        <v>0.079</v>
      </c>
      <c r="N249" s="2" t="n">
        <v>6.606</v>
      </c>
      <c r="O249" s="2" t="s">
        <v>41</v>
      </c>
      <c r="P249" s="2" t="n">
        <v>167.7</v>
      </c>
      <c r="Q249" s="2" t="n">
        <v>41.3</v>
      </c>
      <c r="R249" s="2" t="n">
        <v>8.302</v>
      </c>
      <c r="S249" s="2" t="n">
        <v>0.107280843326813</v>
      </c>
      <c r="T249" s="2" t="n">
        <v>-0.319840745703269</v>
      </c>
      <c r="U249" s="2" t="n">
        <v>-0.237863494326022</v>
      </c>
      <c r="V249" s="2" t="n">
        <v>0.139242759613777</v>
      </c>
      <c r="W249" s="2" t="n">
        <v>0.0153227324293194</v>
      </c>
      <c r="X249" s="2" t="n">
        <v>0.166370451794746</v>
      </c>
      <c r="Y249" s="2" t="n">
        <v>0.140152554041235</v>
      </c>
      <c r="Z249" s="2" t="n">
        <v>0.119122487360845</v>
      </c>
      <c r="AA249" s="2" t="n">
        <v>0.119418222968157</v>
      </c>
      <c r="AB249" s="2" t="n">
        <v>0.121745413195179</v>
      </c>
      <c r="AC249" s="2" t="n">
        <v>0.136325566574384</v>
      </c>
      <c r="AD249" s="2" t="n">
        <v>0.0942925059228904</v>
      </c>
      <c r="AE249" s="2" t="n">
        <v>0.0685447318528739</v>
      </c>
      <c r="AF249" s="2" t="n">
        <v>0.0340280662896892</v>
      </c>
      <c r="AG249" s="2" t="n">
        <v>-1.04084297056103</v>
      </c>
      <c r="AH249" s="3" t="b">
        <f aca="false">TRUE()</f>
        <v>1</v>
      </c>
      <c r="AI249" s="3" t="n">
        <v>-1.15947941737785</v>
      </c>
      <c r="AJ249" s="3" t="b">
        <f aca="false">TRUE()</f>
        <v>1</v>
      </c>
      <c r="AK249" s="3" t="n">
        <v>-0.907258579480317</v>
      </c>
      <c r="AL249" s="3" t="b">
        <f aca="false">TRUE()</f>
        <v>1</v>
      </c>
      <c r="AM249" s="3" t="n">
        <v>1.122256028162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5</v>
      </c>
      <c r="F250" s="2" t="n">
        <v>18.9246444160512</v>
      </c>
      <c r="G250" s="2" t="n">
        <v>0.768494342906876</v>
      </c>
      <c r="H250" s="2" t="n">
        <v>0.992262015002355</v>
      </c>
      <c r="I250" s="2" t="n">
        <v>0.0778041880969653</v>
      </c>
      <c r="J250" s="2" t="n">
        <v>0.266413235410842</v>
      </c>
      <c r="K250" s="2" t="n">
        <v>6.10324007164386</v>
      </c>
      <c r="L250" s="2" t="n">
        <v>0.643</v>
      </c>
      <c r="M250" s="2" t="n">
        <v>0.081</v>
      </c>
      <c r="N250" s="2" t="n">
        <v>12.86</v>
      </c>
      <c r="O250" s="2" t="s">
        <v>41</v>
      </c>
      <c r="P250" s="2" t="n">
        <v>112.9</v>
      </c>
      <c r="Q250" s="2" t="n">
        <v>41.6</v>
      </c>
      <c r="R250" s="2" t="n">
        <v>5.59</v>
      </c>
      <c r="S250" s="2" t="n">
        <v>0.378400764537227</v>
      </c>
      <c r="T250" s="2" t="n">
        <v>-0.237519532856065</v>
      </c>
      <c r="U250" s="2" t="n">
        <v>-0.672859538199697</v>
      </c>
      <c r="V250" s="2" t="n">
        <v>0.114641625865909</v>
      </c>
      <c r="W250" s="2" t="n">
        <v>0.0701967172205662</v>
      </c>
      <c r="X250" s="2" t="n">
        <v>0.0165496601364106</v>
      </c>
      <c r="Y250" s="2" t="n">
        <v>0.101911295893882</v>
      </c>
      <c r="Z250" s="2" t="n">
        <v>0.150627612519917</v>
      </c>
      <c r="AA250" s="2" t="n">
        <v>0.182255238852864</v>
      </c>
      <c r="AB250" s="2" t="n">
        <v>0.166827995604741</v>
      </c>
      <c r="AC250" s="2" t="n">
        <v>0.131499623824841</v>
      </c>
      <c r="AD250" s="2" t="n">
        <v>0.0950104003782081</v>
      </c>
      <c r="AE250" s="2" t="n">
        <v>0.0746812895821074</v>
      </c>
      <c r="AF250" s="2" t="n">
        <v>0.0806368832070297</v>
      </c>
      <c r="AG250" s="2" t="n">
        <v>0.674122693062942</v>
      </c>
      <c r="AH250" s="3" t="b">
        <f aca="false">TRUE()</f>
        <v>1</v>
      </c>
      <c r="AI250" s="3" t="n">
        <v>-0.207249271633076</v>
      </c>
      <c r="AJ250" s="3" t="b">
        <f aca="false">TRUE()</f>
        <v>1</v>
      </c>
      <c r="AK250" s="3" t="n">
        <v>-0.841252134992844</v>
      </c>
      <c r="AL250" s="3" t="b">
        <f aca="false">TRUE()</f>
        <v>1</v>
      </c>
      <c r="AM250" s="3" t="n">
        <v>-0.4289151988807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6</v>
      </c>
      <c r="F251" s="2" t="n">
        <v>21.3706222693432</v>
      </c>
      <c r="G251" s="2" t="n">
        <v>0.869090909090909</v>
      </c>
      <c r="H251" s="2" t="n">
        <v>0.969983233170023</v>
      </c>
      <c r="I251" s="2" t="n">
        <v>0.264152995826132</v>
      </c>
      <c r="J251" s="2" t="n">
        <v>0.510937323519487</v>
      </c>
      <c r="K251" s="2" t="n">
        <v>2.09939306824108</v>
      </c>
      <c r="L251" s="2" t="n">
        <v>0.545</v>
      </c>
      <c r="M251" s="2" t="n">
        <v>0.095</v>
      </c>
      <c r="N251" s="2" t="n">
        <v>4.757</v>
      </c>
      <c r="O251" s="2" t="s">
        <v>41</v>
      </c>
      <c r="P251" s="2" t="n">
        <v>138.6</v>
      </c>
      <c r="Q251" s="2" t="n">
        <v>39.1</v>
      </c>
      <c r="R251" s="2" t="n">
        <v>6.862</v>
      </c>
      <c r="S251" s="2" t="n">
        <v>0.232269170600698</v>
      </c>
      <c r="T251" s="2" t="n">
        <v>0.102599732638192</v>
      </c>
      <c r="U251" s="2" t="n">
        <v>-0.700774419413565</v>
      </c>
      <c r="V251" s="2" t="n">
        <v>0.295237856397408</v>
      </c>
      <c r="W251" s="2" t="n">
        <v>0.123987144043622</v>
      </c>
      <c r="X251" s="2" t="n">
        <v>0.168709373763027</v>
      </c>
      <c r="Y251" s="2" t="n">
        <v>0.169318398299905</v>
      </c>
      <c r="Z251" s="2" t="n">
        <v>0.162579425049716</v>
      </c>
      <c r="AA251" s="2" t="n">
        <v>0.116740733586537</v>
      </c>
      <c r="AB251" s="2" t="n">
        <v>0.0824120215929207</v>
      </c>
      <c r="AC251" s="2" t="n">
        <v>0.0834404557069342</v>
      </c>
      <c r="AD251" s="2" t="n">
        <v>0.080833210317724</v>
      </c>
      <c r="AE251" s="2" t="n">
        <v>0.0886372435144845</v>
      </c>
      <c r="AF251" s="2" t="n">
        <v>0.0473291381687524</v>
      </c>
      <c r="AG251" s="2" t="n">
        <v>-1.53110108771107</v>
      </c>
      <c r="AH251" s="3" t="b">
        <f aca="false">TRUE()</f>
        <v>1</v>
      </c>
      <c r="AI251" s="3" t="n">
        <v>-1.43512498588291</v>
      </c>
      <c r="AJ251" s="3" t="b">
        <f aca="false">TRUE()</f>
        <v>1</v>
      </c>
      <c r="AK251" s="3" t="n">
        <v>-0.379207023580533</v>
      </c>
      <c r="AL251" s="3" t="b">
        <f aca="false">TRUE()</f>
        <v>1</v>
      </c>
      <c r="AM251" s="3" t="n">
        <v>0.29855013934927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8</v>
      </c>
      <c r="F252" s="2" t="n">
        <v>22.6198649480404</v>
      </c>
      <c r="G252" s="2" t="n">
        <v>0.746719160104987</v>
      </c>
      <c r="H252" s="2" t="n">
        <v>0.985778169680329</v>
      </c>
      <c r="I252" s="2" t="n">
        <v>0.144894660190862</v>
      </c>
      <c r="J252" s="2" t="n">
        <v>0.312609832509521</v>
      </c>
      <c r="K252" s="2" t="n">
        <v>4.343013970607</v>
      </c>
      <c r="L252" s="2" t="n">
        <v>0.599</v>
      </c>
      <c r="M252" s="2" t="n">
        <v>0.103</v>
      </c>
      <c r="N252" s="2" t="n">
        <v>9.38</v>
      </c>
      <c r="O252" s="2" t="s">
        <v>41</v>
      </c>
      <c r="P252" s="2" t="n">
        <v>107.2</v>
      </c>
      <c r="Q252" s="2" t="n">
        <v>35.7</v>
      </c>
      <c r="R252" s="2" t="n">
        <v>5.309</v>
      </c>
      <c r="S252" s="2" t="n">
        <v>0.609746142718451</v>
      </c>
      <c r="T252" s="2" t="n">
        <v>-0.214901212790928</v>
      </c>
      <c r="U252" s="2" t="n">
        <v>-0.574055256299656</v>
      </c>
      <c r="V252" s="2" t="n">
        <v>0.0802191552039246</v>
      </c>
      <c r="W252" s="2" t="n">
        <v>0.0149428486982254</v>
      </c>
      <c r="X252" s="2" t="n">
        <v>0.0636726461236627</v>
      </c>
      <c r="Y252" s="2" t="n">
        <v>0.0912648096403301</v>
      </c>
      <c r="Z252" s="2" t="n">
        <v>0.153608731227052</v>
      </c>
      <c r="AA252" s="2" t="n">
        <v>0.164375845283909</v>
      </c>
      <c r="AB252" s="2" t="n">
        <v>0.160793772088462</v>
      </c>
      <c r="AC252" s="2" t="n">
        <v>0.183191361169848</v>
      </c>
      <c r="AD252" s="2" t="n">
        <v>0.113212363276973</v>
      </c>
      <c r="AE252" s="2" t="n">
        <v>0.0423304025263755</v>
      </c>
      <c r="AF252" s="2" t="n">
        <v>0.0275500686633875</v>
      </c>
      <c r="AG252" s="2" t="n">
        <v>-0.295368012812339</v>
      </c>
      <c r="AH252" s="3" t="b">
        <f aca="false">TRUE()</f>
        <v>1</v>
      </c>
      <c r="AI252" s="3" t="n">
        <v>-0.758540408643205</v>
      </c>
      <c r="AJ252" s="3" t="b">
        <f aca="false">TRUE()</f>
        <v>1</v>
      </c>
      <c r="AK252" s="3" t="n">
        <v>-0.115181245630641</v>
      </c>
      <c r="AL252" s="3" t="b">
        <f aca="false">TRUE()</f>
        <v>1</v>
      </c>
      <c r="AM252" s="3" t="n">
        <v>-0.59025965132867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</v>
      </c>
      <c r="E253" s="2" t="n">
        <v>10</v>
      </c>
      <c r="F253" s="2" t="n">
        <v>33.6900675259798</v>
      </c>
      <c r="G253" s="2" t="n">
        <v>0.890873015873016</v>
      </c>
      <c r="H253" s="2" t="n">
        <v>0.981004556250885</v>
      </c>
      <c r="I253" s="2" t="n">
        <v>0.147645804645167</v>
      </c>
      <c r="J253" s="2" t="n">
        <v>0.395794355691561</v>
      </c>
      <c r="K253" s="2" t="n">
        <v>3.44221143454074</v>
      </c>
      <c r="L253" s="2" t="n">
        <v>0.637</v>
      </c>
      <c r="M253" s="2" t="n">
        <v>0.137</v>
      </c>
      <c r="N253" s="2" t="n">
        <v>7.448</v>
      </c>
      <c r="O253" s="2" t="s">
        <v>41</v>
      </c>
      <c r="P253" s="2" t="n">
        <v>150.1</v>
      </c>
      <c r="Q253" s="2" t="n">
        <v>47.9</v>
      </c>
      <c r="R253" s="2" t="n">
        <v>7.433</v>
      </c>
      <c r="S253" s="2" t="n">
        <v>-1</v>
      </c>
      <c r="T253" s="2" t="n">
        <v>-0.0190515290377329</v>
      </c>
      <c r="U253" s="2" t="n">
        <v>-0.720568883858915</v>
      </c>
      <c r="V253" s="2" t="n">
        <v>0.0366115699066502</v>
      </c>
      <c r="W253" s="2" t="n">
        <v>0.0101523910315646</v>
      </c>
      <c r="X253" s="2" t="n">
        <v>0.0590913092353895</v>
      </c>
      <c r="Y253" s="2" t="n">
        <v>0.0898714744079798</v>
      </c>
      <c r="Z253" s="2" t="n">
        <v>0.128243583031853</v>
      </c>
      <c r="AA253" s="2" t="n">
        <v>0.162604075701848</v>
      </c>
      <c r="AB253" s="2" t="n">
        <v>0.174599356421703</v>
      </c>
      <c r="AC253" s="2" t="n">
        <v>0.16736879256486</v>
      </c>
      <c r="AD253" s="2" t="n">
        <v>0.125855423402868</v>
      </c>
      <c r="AE253" s="2" t="n">
        <v>0.0731033362169941</v>
      </c>
      <c r="AF253" s="2" t="n">
        <v>0.019262649016504</v>
      </c>
      <c r="AG253" s="2" t="n">
        <v>-0.791508642718179</v>
      </c>
      <c r="AH253" s="3" t="b">
        <f aca="false">TRUE()</f>
        <v>1</v>
      </c>
      <c r="AI253" s="3" t="n">
        <v>-0.282425335770821</v>
      </c>
      <c r="AJ253" s="3" t="b">
        <f aca="false">TRUE()</f>
        <v>1</v>
      </c>
      <c r="AK253" s="3" t="n">
        <v>1.0069283106564</v>
      </c>
      <c r="AL253" s="3" t="b">
        <f aca="false">TRUE()</f>
        <v>1</v>
      </c>
      <c r="AM253" s="3" t="n">
        <v>0.62406964867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16</v>
      </c>
      <c r="F254" s="2" t="n">
        <v>21.3706222693432</v>
      </c>
      <c r="G254" s="2" t="n">
        <v>0.850526315789474</v>
      </c>
      <c r="H254" s="2" t="n">
        <v>0.983257284082668</v>
      </c>
      <c r="I254" s="2" t="n">
        <v>0.145801807276929</v>
      </c>
      <c r="J254" s="2" t="n">
        <v>0.378986209551494</v>
      </c>
      <c r="K254" s="2" t="n">
        <v>3.28840870486062</v>
      </c>
      <c r="L254" s="2" t="n">
        <v>0.582</v>
      </c>
      <c r="M254" s="2" t="n">
        <v>0.085</v>
      </c>
      <c r="N254" s="2" t="n">
        <v>7.183</v>
      </c>
      <c r="O254" s="2" t="s">
        <v>41</v>
      </c>
      <c r="P254" s="2" t="n">
        <v>79.7</v>
      </c>
      <c r="Q254" s="2" t="n">
        <v>33.7</v>
      </c>
      <c r="R254" s="2" t="n">
        <v>3.947</v>
      </c>
      <c r="S254" s="2" t="n">
        <v>0.546319689542152</v>
      </c>
      <c r="T254" s="2" t="n">
        <v>0.0996138187070251</v>
      </c>
      <c r="U254" s="2" t="n">
        <v>-0.495609037062237</v>
      </c>
      <c r="V254" s="2" t="n">
        <v>0.110974584911242</v>
      </c>
      <c r="W254" s="2" t="n">
        <v>0.0215864474233198</v>
      </c>
      <c r="X254" s="2" t="n">
        <v>0.125142929132918</v>
      </c>
      <c r="Y254" s="2" t="n">
        <v>0.0640196515012302</v>
      </c>
      <c r="Z254" s="2" t="n">
        <v>0.125138471818539</v>
      </c>
      <c r="AA254" s="2" t="n">
        <v>0.169397908562843</v>
      </c>
      <c r="AB254" s="2" t="n">
        <v>0.179013910861533</v>
      </c>
      <c r="AC254" s="2" t="n">
        <v>0.133068410772496</v>
      </c>
      <c r="AD254" s="2" t="n">
        <v>0.0922320031337187</v>
      </c>
      <c r="AE254" s="2" t="n">
        <v>0.0706852484054309</v>
      </c>
      <c r="AF254" s="2" t="n">
        <v>0.0413014658112917</v>
      </c>
      <c r="AG254" s="2" t="n">
        <v>-0.87621953120875</v>
      </c>
      <c r="AH254" s="3" t="b">
        <f aca="false">TRUE()</f>
        <v>1</v>
      </c>
      <c r="AI254" s="3" t="n">
        <v>-0.971539257033483</v>
      </c>
      <c r="AJ254" s="3" t="b">
        <f aca="false">TRUE()</f>
        <v>1</v>
      </c>
      <c r="AK254" s="3" t="n">
        <v>-0.709239246017898</v>
      </c>
      <c r="AL254" s="3" t="b">
        <f aca="false">TRUE()</f>
        <v>1</v>
      </c>
      <c r="AM254" s="3" t="n">
        <v>-1.368675869279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17</v>
      </c>
      <c r="F255" s="2" t="n">
        <v>18.9246444160512</v>
      </c>
      <c r="G255" s="2" t="n">
        <v>0.810975609756098</v>
      </c>
      <c r="H255" s="2" t="n">
        <v>0.990681727341519</v>
      </c>
      <c r="I255" s="2" t="n">
        <v>0.100678275534945</v>
      </c>
      <c r="J255" s="2" t="n">
        <v>0.310348431965095</v>
      </c>
      <c r="K255" s="2" t="n">
        <v>4.2803267270882</v>
      </c>
      <c r="L255" s="2" t="n">
        <v>0.581</v>
      </c>
      <c r="M255" s="2" t="n">
        <v>0.059</v>
      </c>
      <c r="N255" s="2" t="n">
        <v>9.218</v>
      </c>
      <c r="O255" s="2" t="s">
        <v>41</v>
      </c>
      <c r="P255" s="2" t="n">
        <v>115.6</v>
      </c>
      <c r="Q255" s="2" t="n">
        <v>38.7</v>
      </c>
      <c r="R255" s="2" t="n">
        <v>5.722</v>
      </c>
      <c r="S255" s="2" t="n">
        <v>0.708379500288239</v>
      </c>
      <c r="T255" s="2" t="n">
        <v>-0.234787500526536</v>
      </c>
      <c r="U255" s="2" t="n">
        <v>-0.266780290242148</v>
      </c>
      <c r="V255" s="2" t="n">
        <v>0.27530384525417</v>
      </c>
      <c r="W255" s="2" t="n">
        <v>0.0836443569581279</v>
      </c>
      <c r="X255" s="2" t="n">
        <v>0.158776899060489</v>
      </c>
      <c r="Y255" s="2" t="n">
        <v>0.151179146818081</v>
      </c>
      <c r="Z255" s="2" t="n">
        <v>0.157366094288328</v>
      </c>
      <c r="AA255" s="2" t="n">
        <v>0.133586081664647</v>
      </c>
      <c r="AB255" s="2" t="n">
        <v>0.110059813890878</v>
      </c>
      <c r="AC255" s="2" t="n">
        <v>0.113561972841439</v>
      </c>
      <c r="AD255" s="2" t="n">
        <v>0.108543811751589</v>
      </c>
      <c r="AE255" s="2" t="n">
        <v>0.057069065971818</v>
      </c>
      <c r="AF255" s="2" t="n">
        <v>0.0098571137127294</v>
      </c>
      <c r="AG255" s="2" t="n">
        <v>-0.329894656822797</v>
      </c>
      <c r="AH255" s="3" t="b">
        <f aca="false">TRUE()</f>
        <v>1</v>
      </c>
      <c r="AI255" s="3" t="n">
        <v>-0.98406860105644</v>
      </c>
      <c r="AJ255" s="3" t="b">
        <f aca="false">TRUE()</f>
        <v>1</v>
      </c>
      <c r="AK255" s="3" t="n">
        <v>-1.56732302435505</v>
      </c>
      <c r="AL255" s="3" t="b">
        <f aca="false">TRUE()</f>
        <v>1</v>
      </c>
      <c r="AM255" s="3" t="n">
        <v>-0.35248887930018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18</v>
      </c>
      <c r="F256" s="2" t="n">
        <v>16.504361381755</v>
      </c>
      <c r="G256" s="2" t="n">
        <v>0.900249376558604</v>
      </c>
      <c r="H256" s="2" t="n">
        <v>0.97887323849476</v>
      </c>
      <c r="I256" s="2" t="n">
        <v>0.211037408470796</v>
      </c>
      <c r="J256" s="2" t="n">
        <v>0.432056187851701</v>
      </c>
      <c r="K256" s="2" t="n">
        <v>2.96273964017379</v>
      </c>
      <c r="L256" s="2" t="n">
        <v>0.597</v>
      </c>
      <c r="M256" s="2" t="n">
        <v>0.108</v>
      </c>
      <c r="N256" s="2" t="n">
        <v>6.447</v>
      </c>
      <c r="O256" s="2" t="s">
        <v>41</v>
      </c>
      <c r="P256" s="2" t="n">
        <v>97.6</v>
      </c>
      <c r="Q256" s="2" t="n">
        <v>34.8</v>
      </c>
      <c r="R256" s="2" t="n">
        <v>4.831</v>
      </c>
      <c r="S256" s="2" t="n">
        <v>0.451090778906054</v>
      </c>
      <c r="T256" s="2" t="n">
        <v>-0.263386313575757</v>
      </c>
      <c r="U256" s="2" t="n">
        <v>-0.578321653412033</v>
      </c>
      <c r="V256" s="2" t="n">
        <v>0.0295233940588633</v>
      </c>
      <c r="W256" s="2" t="n">
        <v>0.0498803540517612</v>
      </c>
      <c r="X256" s="2" t="n">
        <v>0.150960669009087</v>
      </c>
      <c r="Y256" s="2" t="n">
        <v>0.136122627240895</v>
      </c>
      <c r="Z256" s="2" t="n">
        <v>0.119540051281578</v>
      </c>
      <c r="AA256" s="2" t="n">
        <v>0.0785791102923095</v>
      </c>
      <c r="AB256" s="2" t="n">
        <v>0.102538913014939</v>
      </c>
      <c r="AC256" s="2" t="n">
        <v>0.145813617489737</v>
      </c>
      <c r="AD256" s="2" t="n">
        <v>0.104181133654031</v>
      </c>
      <c r="AE256" s="2" t="n">
        <v>0.127094628809218</v>
      </c>
      <c r="AF256" s="2" t="n">
        <v>0.0351692492082052</v>
      </c>
      <c r="AG256" s="2" t="n">
        <v>-1.05559031273449</v>
      </c>
      <c r="AH256" s="3" t="b">
        <f aca="false">TRUE()</f>
        <v>1</v>
      </c>
      <c r="AI256" s="3" t="n">
        <v>-0.78359909668912</v>
      </c>
      <c r="AJ256" s="3" t="b">
        <f aca="false">TRUE()</f>
        <v>1</v>
      </c>
      <c r="AK256" s="3" t="n">
        <v>0.0498348655880416</v>
      </c>
      <c r="AL256" s="3" t="b">
        <f aca="false">TRUE()</f>
        <v>1</v>
      </c>
      <c r="AM256" s="3" t="n">
        <v>-0.86199767650410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20</v>
      </c>
      <c r="F257" s="2" t="n">
        <v>18.434948822922</v>
      </c>
      <c r="G257" s="2" t="n">
        <v>0.745850622406639</v>
      </c>
      <c r="H257" s="2" t="n">
        <v>0.995025763103109</v>
      </c>
      <c r="I257" s="2" t="n">
        <v>0.0648709773713564</v>
      </c>
      <c r="J257" s="2" t="n">
        <v>0.215904180998377</v>
      </c>
      <c r="K257" s="2" t="n">
        <v>6.11574241224052</v>
      </c>
      <c r="L257" s="2" t="n">
        <v>0.587</v>
      </c>
      <c r="M257" s="2" t="n">
        <v>0.136</v>
      </c>
      <c r="N257" s="2" t="n">
        <v>12.824</v>
      </c>
      <c r="O257" s="2" t="s">
        <v>41</v>
      </c>
      <c r="P257" s="2" t="n">
        <v>136.6</v>
      </c>
      <c r="Q257" s="2" t="n">
        <v>51.1</v>
      </c>
      <c r="R257" s="2" t="n">
        <v>6.761</v>
      </c>
      <c r="S257" s="2" t="n">
        <v>0.526920502575238</v>
      </c>
      <c r="T257" s="2" t="n">
        <v>0.0964641567936766</v>
      </c>
      <c r="U257" s="2" t="n">
        <v>-0.496013260709208</v>
      </c>
      <c r="V257" s="2" t="n">
        <v>0.276019569503327</v>
      </c>
      <c r="W257" s="2" t="n">
        <v>0.166985057185956</v>
      </c>
      <c r="X257" s="2" t="n">
        <v>0.135266321602322</v>
      </c>
      <c r="Y257" s="2" t="n">
        <v>0.216154738383285</v>
      </c>
      <c r="Z257" s="2" t="n">
        <v>0.172773872040686</v>
      </c>
      <c r="AA257" s="2" t="n">
        <v>0.161147966720228</v>
      </c>
      <c r="AB257" s="2" t="n">
        <v>0.0483964302135066</v>
      </c>
      <c r="AC257" s="2" t="n">
        <v>0.0730794193355292</v>
      </c>
      <c r="AD257" s="2" t="n">
        <v>0.0960152076767681</v>
      </c>
      <c r="AE257" s="2" t="n">
        <v>0.0776029842164764</v>
      </c>
      <c r="AF257" s="2" t="n">
        <v>0.0195630598111989</v>
      </c>
      <c r="AG257" s="2" t="n">
        <v>0.681008685153961</v>
      </c>
      <c r="AH257" s="3" t="b">
        <f aca="false">TRUE()</f>
        <v>1</v>
      </c>
      <c r="AI257" s="3" t="n">
        <v>-0.908892536918695</v>
      </c>
      <c r="AJ257" s="3" t="b">
        <f aca="false">TRUE()</f>
        <v>1</v>
      </c>
      <c r="AK257" s="3" t="n">
        <v>0.973925088412664</v>
      </c>
      <c r="AL257" s="3" t="b">
        <f aca="false">TRUE()</f>
        <v>1</v>
      </c>
      <c r="AM257" s="3" t="n">
        <v>0.24193805077105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23</v>
      </c>
      <c r="F258" s="2" t="n">
        <v>18.434948822922</v>
      </c>
      <c r="G258" s="2" t="n">
        <v>0.82413350449294</v>
      </c>
      <c r="H258" s="2" t="n">
        <v>0.985550599589998</v>
      </c>
      <c r="I258" s="2" t="n">
        <v>0.130328410031884</v>
      </c>
      <c r="J258" s="2" t="n">
        <v>0.362637879972899</v>
      </c>
      <c r="K258" s="2" t="n">
        <v>4.30252908251678</v>
      </c>
      <c r="L258" s="2" t="n">
        <v>0.709</v>
      </c>
      <c r="M258" s="2" t="n">
        <v>0.108</v>
      </c>
      <c r="N258" s="2" t="n">
        <v>9.288</v>
      </c>
      <c r="O258" s="2" t="s">
        <v>41</v>
      </c>
      <c r="P258" s="2" t="n">
        <v>145.5</v>
      </c>
      <c r="Q258" s="2" t="n">
        <v>57</v>
      </c>
      <c r="R258" s="2" t="n">
        <v>7.201</v>
      </c>
      <c r="S258" s="2" t="n">
        <v>0.54059932415917</v>
      </c>
      <c r="T258" s="2" t="n">
        <v>0.528205765545953</v>
      </c>
      <c r="U258" s="2" t="n">
        <v>0.412146902475863</v>
      </c>
      <c r="V258" s="2" t="n">
        <v>0.295258829874848</v>
      </c>
      <c r="W258" s="2" t="n">
        <v>0.0752452109275381</v>
      </c>
      <c r="X258" s="2" t="n">
        <v>0.0952418150610205</v>
      </c>
      <c r="Y258" s="2" t="n">
        <v>0.174107432574059</v>
      </c>
      <c r="Z258" s="2" t="n">
        <v>0.166745055680735</v>
      </c>
      <c r="AA258" s="2" t="n">
        <v>0.127870488344773</v>
      </c>
      <c r="AB258" s="2" t="n">
        <v>0.129054285645194</v>
      </c>
      <c r="AC258" s="2" t="n">
        <v>0.109634686574309</v>
      </c>
      <c r="AD258" s="2" t="n">
        <v>0.0982122333354181</v>
      </c>
      <c r="AE258" s="2" t="n">
        <v>0.0729556229070526</v>
      </c>
      <c r="AF258" s="2" t="n">
        <v>0.0261783798774396</v>
      </c>
      <c r="AG258" s="2" t="n">
        <v>-0.317666127076613</v>
      </c>
      <c r="AH258" s="3" t="b">
        <f aca="false">TRUE()</f>
        <v>1</v>
      </c>
      <c r="AI258" s="3" t="n">
        <v>0.619687433882118</v>
      </c>
      <c r="AJ258" s="3" t="b">
        <f aca="false">TRUE()</f>
        <v>1</v>
      </c>
      <c r="AK258" s="3" t="n">
        <v>0.0498348655880416</v>
      </c>
      <c r="AL258" s="3" t="b">
        <f aca="false">TRUE()</f>
        <v>1</v>
      </c>
      <c r="AM258" s="3" t="n">
        <v>0.49386184494410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25</v>
      </c>
      <c r="F259" s="2" t="n">
        <v>26.565051177078</v>
      </c>
      <c r="G259" s="2" t="n">
        <v>0.717213114754098</v>
      </c>
      <c r="H259" s="2" t="n">
        <v>0.989618499516721</v>
      </c>
      <c r="I259" s="2" t="n">
        <v>0.0963741004881719</v>
      </c>
      <c r="J259" s="2" t="n">
        <v>0.28403226316796</v>
      </c>
      <c r="K259" s="2" t="n">
        <v>5.07146453350384</v>
      </c>
      <c r="L259" s="2" t="n">
        <v>0.611</v>
      </c>
      <c r="M259" s="2" t="n">
        <v>0.109</v>
      </c>
      <c r="N259" s="2" t="n">
        <v>10.903</v>
      </c>
      <c r="O259" s="2" t="s">
        <v>41</v>
      </c>
      <c r="P259" s="2" t="n">
        <v>106.5</v>
      </c>
      <c r="Q259" s="2" t="n">
        <v>39.8</v>
      </c>
      <c r="R259" s="2" t="n">
        <v>5.27</v>
      </c>
      <c r="S259" s="2" t="n">
        <v>0.379074955711677</v>
      </c>
      <c r="T259" s="2" t="n">
        <v>-0.286418981273634</v>
      </c>
      <c r="U259" s="2" t="n">
        <v>-0.238667114629068</v>
      </c>
      <c r="V259" s="2" t="n">
        <v>0.108507730376016</v>
      </c>
      <c r="W259" s="2" t="n">
        <v>0.108507730376016</v>
      </c>
      <c r="X259" s="2" t="n">
        <v>0.0241588146299358</v>
      </c>
      <c r="Y259" s="2" t="n">
        <v>0.102459831107863</v>
      </c>
      <c r="Z259" s="2" t="n">
        <v>0.147704243683878</v>
      </c>
      <c r="AA259" s="2" t="n">
        <v>0.149000367026642</v>
      </c>
      <c r="AB259" s="2" t="n">
        <v>0.128453822379032</v>
      </c>
      <c r="AC259" s="2" t="n">
        <v>0.113446511968049</v>
      </c>
      <c r="AD259" s="2" t="n">
        <v>0.0926281776015841</v>
      </c>
      <c r="AE259" s="2" t="n">
        <v>0.117485220130616</v>
      </c>
      <c r="AF259" s="2" t="n">
        <v>0.1246630114724</v>
      </c>
      <c r="AG259" s="2" t="n">
        <v>0.10584524609917</v>
      </c>
      <c r="AH259" s="3" t="b">
        <f aca="false">TRUE()</f>
        <v>1</v>
      </c>
      <c r="AI259" s="3" t="n">
        <v>-0.608188280367715</v>
      </c>
      <c r="AJ259" s="3" t="b">
        <f aca="false">TRUE()</f>
        <v>1</v>
      </c>
      <c r="AK259" s="3" t="n">
        <v>0.0828380878317781</v>
      </c>
      <c r="AL259" s="3" t="b">
        <f aca="false">TRUE()</f>
        <v>1</v>
      </c>
      <c r="AM259" s="3" t="n">
        <v>-0.6100738823310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26</v>
      </c>
      <c r="F260" s="2" t="n">
        <v>26.565051177078</v>
      </c>
      <c r="G260" s="2" t="n">
        <v>0.791332263242376</v>
      </c>
      <c r="H260" s="2" t="n">
        <v>0.982801379822903</v>
      </c>
      <c r="I260" s="2" t="n">
        <v>0.169742318970913</v>
      </c>
      <c r="J260" s="2" t="n">
        <v>0.349200359330877</v>
      </c>
      <c r="K260" s="2" t="n">
        <v>3.80579298778354</v>
      </c>
      <c r="L260" s="2" t="n">
        <v>0.672</v>
      </c>
      <c r="M260" s="2" t="n">
        <v>0.112</v>
      </c>
      <c r="N260" s="2" t="n">
        <v>8.28</v>
      </c>
      <c r="O260" s="2" t="s">
        <v>41</v>
      </c>
      <c r="P260" s="2" t="n">
        <v>162.2</v>
      </c>
      <c r="Q260" s="2" t="n">
        <v>54.4</v>
      </c>
      <c r="R260" s="2" t="n">
        <v>8.032</v>
      </c>
      <c r="S260" s="2" t="n">
        <v>0.480984473025458</v>
      </c>
      <c r="T260" s="2" t="n">
        <v>0.102706704745933</v>
      </c>
      <c r="U260" s="2" t="n">
        <v>-0.695942000827443</v>
      </c>
      <c r="V260" s="2" t="n">
        <v>0.374121065496228</v>
      </c>
      <c r="W260" s="2" t="n">
        <v>0.128950036490269</v>
      </c>
      <c r="X260" s="2" t="n">
        <v>0.191193107864488</v>
      </c>
      <c r="Y260" s="2" t="n">
        <v>0.203962925482216</v>
      </c>
      <c r="Z260" s="2" t="n">
        <v>0.170553364398427</v>
      </c>
      <c r="AA260" s="2" t="n">
        <v>0.148045064767203</v>
      </c>
      <c r="AB260" s="2" t="n">
        <v>0.0995654764424453</v>
      </c>
      <c r="AC260" s="2" t="n">
        <v>0.0882294955917544</v>
      </c>
      <c r="AD260" s="2" t="n">
        <v>0.05494256787244</v>
      </c>
      <c r="AE260" s="2" t="n">
        <v>0.0183001011091965</v>
      </c>
      <c r="AF260" s="2" t="n">
        <v>0.0252078964718282</v>
      </c>
      <c r="AG260" s="2" t="n">
        <v>-0.591256563460312</v>
      </c>
      <c r="AH260" s="3" t="b">
        <f aca="false">TRUE()</f>
        <v>1</v>
      </c>
      <c r="AI260" s="3" t="n">
        <v>0.156101705032692</v>
      </c>
      <c r="AJ260" s="3" t="b">
        <f aca="false">TRUE()</f>
        <v>1</v>
      </c>
      <c r="AK260" s="3" t="n">
        <v>0.181847754562988</v>
      </c>
      <c r="AL260" s="3" t="b">
        <f aca="false">TRUE()</f>
        <v>1</v>
      </c>
      <c r="AM260" s="3" t="n">
        <v>0.96657278457219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27</v>
      </c>
      <c r="F261" s="2" t="n">
        <v>26.565051177078</v>
      </c>
      <c r="G261" s="2" t="n">
        <v>0.77801724137931</v>
      </c>
      <c r="H261" s="2" t="n">
        <v>0.986195222174972</v>
      </c>
      <c r="I261" s="2" t="n">
        <v>0.124294071295131</v>
      </c>
      <c r="J261" s="2" t="n">
        <v>0.342102720892245</v>
      </c>
      <c r="K261" s="2" t="n">
        <v>3.3165246262694</v>
      </c>
      <c r="L261" s="2" t="n">
        <v>0.504</v>
      </c>
      <c r="M261" s="2" t="n">
        <v>0.07</v>
      </c>
      <c r="N261" s="2" t="n">
        <v>7.074</v>
      </c>
      <c r="O261" s="2" t="s">
        <v>41</v>
      </c>
      <c r="P261" s="2" t="n">
        <v>110.8</v>
      </c>
      <c r="Q261" s="2" t="n">
        <v>31.4</v>
      </c>
      <c r="R261" s="2" t="n">
        <v>5.487</v>
      </c>
      <c r="S261" s="2" t="n">
        <v>0.446205685576077</v>
      </c>
      <c r="T261" s="2" t="n">
        <v>-0.0443102577316605</v>
      </c>
      <c r="U261" s="2" t="n">
        <v>-0.426485180529134</v>
      </c>
      <c r="V261" s="2" t="n">
        <v>0.0011258614676295</v>
      </c>
      <c r="W261" s="2" t="n">
        <v>0.0011258614676295</v>
      </c>
      <c r="X261" s="2" t="n">
        <v>0.0505306885649235</v>
      </c>
      <c r="Y261" s="2" t="n">
        <v>0.110195460267857</v>
      </c>
      <c r="Z261" s="2" t="n">
        <v>0.126079360905329</v>
      </c>
      <c r="AA261" s="2" t="n">
        <v>0.136258351912864</v>
      </c>
      <c r="AB261" s="2" t="n">
        <v>0.14179722999987</v>
      </c>
      <c r="AC261" s="2" t="n">
        <v>0.153066754945714</v>
      </c>
      <c r="AD261" s="2" t="n">
        <v>0.109952745368432</v>
      </c>
      <c r="AE261" s="2" t="n">
        <v>0.0742465140751852</v>
      </c>
      <c r="AF261" s="2" t="n">
        <v>0.0978728939598251</v>
      </c>
      <c r="AG261" s="2" t="n">
        <v>-0.860733949852537</v>
      </c>
      <c r="AH261" s="3" t="b">
        <f aca="false">TRUE()</f>
        <v>1</v>
      </c>
      <c r="AI261" s="3" t="n">
        <v>-1.94882809082417</v>
      </c>
      <c r="AJ261" s="3" t="b">
        <f aca="false">TRUE()</f>
        <v>1</v>
      </c>
      <c r="AK261" s="3" t="n">
        <v>-1.20428757967395</v>
      </c>
      <c r="AL261" s="3" t="b">
        <f aca="false">TRUE()</f>
        <v>1</v>
      </c>
      <c r="AM261" s="3" t="n">
        <v>-0.48835789188789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</v>
      </c>
      <c r="E262" s="2" t="n">
        <v>28</v>
      </c>
      <c r="F262" s="2" t="n">
        <v>53.9726266148964</v>
      </c>
      <c r="G262" s="2" t="n">
        <v>0.657089898053754</v>
      </c>
      <c r="H262" s="2" t="n">
        <v>0.981028345019923</v>
      </c>
      <c r="I262" s="2" t="n">
        <v>0.103618782968002</v>
      </c>
      <c r="J262" s="2" t="n">
        <v>0.287084230522963</v>
      </c>
      <c r="K262" s="2" t="n">
        <v>5.07999680289995</v>
      </c>
      <c r="L262" s="2" t="n">
        <v>0.659</v>
      </c>
      <c r="M262" s="2" t="n">
        <v>0.112</v>
      </c>
      <c r="N262" s="2" t="n">
        <v>10.86</v>
      </c>
      <c r="O262" s="2" t="s">
        <v>41</v>
      </c>
      <c r="P262" s="2" t="n">
        <v>129.8</v>
      </c>
      <c r="Q262" s="2" t="n">
        <v>50.6</v>
      </c>
      <c r="R262" s="2" t="n">
        <v>6.425</v>
      </c>
      <c r="S262" s="2" t="n">
        <v>0.251340435906273</v>
      </c>
      <c r="T262" s="2" t="n">
        <v>0.00998710716425987</v>
      </c>
      <c r="U262" s="2" t="n">
        <v>-0.270394565501722</v>
      </c>
      <c r="V262" s="2" t="n">
        <v>0.0690976158753266</v>
      </c>
      <c r="W262" s="2" t="n">
        <v>0.0284371262630263</v>
      </c>
      <c r="X262" s="2" t="n">
        <v>0.11820923722609</v>
      </c>
      <c r="Y262" s="2" t="n">
        <v>0.12838276478474</v>
      </c>
      <c r="Z262" s="2" t="n">
        <v>0.14953847349794</v>
      </c>
      <c r="AA262" s="2" t="n">
        <v>0.102870316159372</v>
      </c>
      <c r="AB262" s="2" t="n">
        <v>0.122860614725786</v>
      </c>
      <c r="AC262" s="2" t="n">
        <v>0.136145227115263</v>
      </c>
      <c r="AD262" s="2" t="n">
        <v>0.139785844219985</v>
      </c>
      <c r="AE262" s="2" t="n">
        <v>0.0836967042181069</v>
      </c>
      <c r="AF262" s="2" t="n">
        <v>0.0185108180527187</v>
      </c>
      <c r="AG262" s="2" t="n">
        <v>0.110544617318971</v>
      </c>
      <c r="AH262" s="3" t="b">
        <f aca="false">TRUE()</f>
        <v>1</v>
      </c>
      <c r="AI262" s="3" t="n">
        <v>-0.00677976726575578</v>
      </c>
      <c r="AJ262" s="3" t="b">
        <f aca="false">TRUE()</f>
        <v>1</v>
      </c>
      <c r="AK262" s="3" t="n">
        <v>0.181847754562988</v>
      </c>
      <c r="AL262" s="3" t="b">
        <f aca="false">TRUE()</f>
        <v>1</v>
      </c>
      <c r="AM262" s="3" t="n">
        <v>0.04945694960513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</v>
      </c>
      <c r="E263" s="2" t="n">
        <v>31</v>
      </c>
      <c r="F263" s="2" t="n">
        <v>36.0273733851036</v>
      </c>
      <c r="G263" s="2" t="n">
        <v>0.850549450549451</v>
      </c>
      <c r="H263" s="2" t="n">
        <v>0.982067236220206</v>
      </c>
      <c r="I263" s="2" t="n">
        <v>0.127258187968106</v>
      </c>
      <c r="J263" s="2" t="n">
        <v>0.381454749851076</v>
      </c>
      <c r="K263" s="2" t="n">
        <v>3.25052477658122</v>
      </c>
      <c r="L263" s="2" t="n">
        <v>0.593</v>
      </c>
      <c r="M263" s="2" t="n">
        <v>0.121</v>
      </c>
      <c r="N263" s="2" t="n">
        <v>6.963</v>
      </c>
      <c r="O263" s="2" t="s">
        <v>41</v>
      </c>
      <c r="P263" s="2" t="n">
        <v>140.8</v>
      </c>
      <c r="Q263" s="2" t="n">
        <v>52.2</v>
      </c>
      <c r="R263" s="2" t="n">
        <v>6.969</v>
      </c>
      <c r="S263" s="2" t="n">
        <v>0.681957700722179</v>
      </c>
      <c r="T263" s="2" t="n">
        <v>-0.203713643527822</v>
      </c>
      <c r="U263" s="2" t="n">
        <v>-0.753972842287017</v>
      </c>
      <c r="V263" s="2" t="n">
        <v>0.00674713240162494</v>
      </c>
      <c r="W263" s="2" t="n">
        <v>0.051703810111481</v>
      </c>
      <c r="X263" s="2" t="n">
        <v>0.0182108413982659</v>
      </c>
      <c r="Y263" s="2" t="n">
        <v>0.0825775914984261</v>
      </c>
      <c r="Z263" s="2" t="n">
        <v>0.161805198220625</v>
      </c>
      <c r="AA263" s="2" t="n">
        <v>0.157650570689329</v>
      </c>
      <c r="AB263" s="2" t="n">
        <v>0.155356562363941</v>
      </c>
      <c r="AC263" s="2" t="n">
        <v>0.135553526721327</v>
      </c>
      <c r="AD263" s="2" t="n">
        <v>0.144150203799985</v>
      </c>
      <c r="AE263" s="2" t="n">
        <v>0.0885022230012628</v>
      </c>
      <c r="AF263" s="2" t="n">
        <v>0.0561932823068376</v>
      </c>
      <c r="AG263" s="2" t="n">
        <v>-0.897085098619261</v>
      </c>
      <c r="AH263" s="3" t="b">
        <f aca="false">TRUE()</f>
        <v>1</v>
      </c>
      <c r="AI263" s="3" t="n">
        <v>-0.83371647278095</v>
      </c>
      <c r="AJ263" s="3" t="b">
        <f aca="false">TRUE()</f>
        <v>1</v>
      </c>
      <c r="AK263" s="3" t="n">
        <v>0.478876754756616</v>
      </c>
      <c r="AL263" s="3" t="b">
        <f aca="false">TRUE()</f>
        <v>1</v>
      </c>
      <c r="AM263" s="3" t="n">
        <v>0.36082343678530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32</v>
      </c>
      <c r="F264" s="2" t="n">
        <v>29.7448812969422</v>
      </c>
      <c r="G264" s="2" t="n">
        <v>0.758938869665513</v>
      </c>
      <c r="H264" s="2" t="n">
        <v>0.976510682211466</v>
      </c>
      <c r="I264" s="2" t="n">
        <v>0.174467226246509</v>
      </c>
      <c r="J264" s="2" t="n">
        <v>0.387246367979176</v>
      </c>
      <c r="K264" s="2" t="n">
        <v>4.15210756237023</v>
      </c>
      <c r="L264" s="2" t="n">
        <v>0.736</v>
      </c>
      <c r="M264" s="2" t="n">
        <v>0.122</v>
      </c>
      <c r="N264" s="2" t="n">
        <v>9.11</v>
      </c>
      <c r="O264" s="2" t="s">
        <v>41</v>
      </c>
      <c r="P264" s="2" t="n">
        <v>142.4</v>
      </c>
      <c r="Q264" s="2" t="n">
        <v>54.3</v>
      </c>
      <c r="R264" s="2" t="n">
        <v>7.05</v>
      </c>
      <c r="S264" s="2" t="n">
        <v>0.547340923868666</v>
      </c>
      <c r="T264" s="2" t="n">
        <v>0.184346930454869</v>
      </c>
      <c r="U264" s="2" t="n">
        <v>-0.273753239238345</v>
      </c>
      <c r="V264" s="2" t="n">
        <v>0.233025510677463</v>
      </c>
      <c r="W264" s="2" t="n">
        <v>0.153766518773352</v>
      </c>
      <c r="X264" s="2" t="n">
        <v>0.0276392068864476</v>
      </c>
      <c r="Y264" s="2" t="n">
        <v>0.107968417532189</v>
      </c>
      <c r="Z264" s="2" t="n">
        <v>0.249347607510564</v>
      </c>
      <c r="AA264" s="2" t="n">
        <v>0.185548469421493</v>
      </c>
      <c r="AB264" s="2" t="n">
        <v>0.109255972522416</v>
      </c>
      <c r="AC264" s="2" t="n">
        <v>0.0851691486372398</v>
      </c>
      <c r="AD264" s="2" t="n">
        <v>0.106334219907853</v>
      </c>
      <c r="AE264" s="2" t="n">
        <v>0.0997327215778909</v>
      </c>
      <c r="AF264" s="2" t="n">
        <v>0.0290042360039073</v>
      </c>
      <c r="AG264" s="2" t="n">
        <v>-0.400514725708233</v>
      </c>
      <c r="AH264" s="3" t="b">
        <f aca="false">TRUE()</f>
        <v>1</v>
      </c>
      <c r="AI264" s="3" t="n">
        <v>0.95797972250197</v>
      </c>
      <c r="AJ264" s="3" t="b">
        <f aca="false">TRUE()</f>
        <v>1</v>
      </c>
      <c r="AK264" s="3" t="n">
        <v>0.511879977000353</v>
      </c>
      <c r="AL264" s="3" t="b">
        <f aca="false">TRUE()</f>
        <v>1</v>
      </c>
      <c r="AM264" s="3" t="n">
        <v>0.4061131076478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34</v>
      </c>
      <c r="F265" s="2" t="n">
        <v>26.565051177078</v>
      </c>
      <c r="G265" s="2" t="n">
        <v>0.875766871165644</v>
      </c>
      <c r="H265" s="2" t="n">
        <v>0.985885610727666</v>
      </c>
      <c r="I265" s="2" t="n">
        <v>0.134434130925255</v>
      </c>
      <c r="J265" s="2" t="n">
        <v>0.371850520124695</v>
      </c>
      <c r="K265" s="2" t="n">
        <v>3.97090282580914</v>
      </c>
      <c r="L265" s="2" t="n">
        <v>0.651</v>
      </c>
      <c r="M265" s="2" t="n">
        <v>0.108</v>
      </c>
      <c r="N265" s="2" t="n">
        <v>8.656</v>
      </c>
      <c r="O265" s="2" t="s">
        <v>41</v>
      </c>
      <c r="P265" s="2" t="n">
        <v>121.7</v>
      </c>
      <c r="Q265" s="2" t="n">
        <v>43.2</v>
      </c>
      <c r="R265" s="2" t="n">
        <v>6.027</v>
      </c>
      <c r="S265" s="2" t="n">
        <v>0.459927859081084</v>
      </c>
      <c r="T265" s="2" t="n">
        <v>-0.250551238929873</v>
      </c>
      <c r="U265" s="2" t="n">
        <v>-0.44781732319372</v>
      </c>
      <c r="V265" s="2" t="n">
        <v>0.0738533874623674</v>
      </c>
      <c r="W265" s="2" t="n">
        <v>0.109455692595081</v>
      </c>
      <c r="X265" s="2" t="n">
        <v>0.0177939337696463</v>
      </c>
      <c r="Y265" s="2" t="n">
        <v>0.092538976276339</v>
      </c>
      <c r="Z265" s="2" t="n">
        <v>0.144939646349359</v>
      </c>
      <c r="AA265" s="2" t="n">
        <v>0.165455370273366</v>
      </c>
      <c r="AB265" s="2" t="n">
        <v>0.158948718540873</v>
      </c>
      <c r="AC265" s="2" t="n">
        <v>0.118404382744574</v>
      </c>
      <c r="AD265" s="2" t="n">
        <v>0.125377816656732</v>
      </c>
      <c r="AE265" s="2" t="n">
        <v>0.10747448548827</v>
      </c>
      <c r="AF265" s="2" t="n">
        <v>0.069066669900841</v>
      </c>
      <c r="AG265" s="2" t="n">
        <v>-0.500317988398792</v>
      </c>
      <c r="AH265" s="3" t="b">
        <f aca="false">TRUE()</f>
        <v>1</v>
      </c>
      <c r="AI265" s="3" t="n">
        <v>-0.107014519449416</v>
      </c>
      <c r="AJ265" s="3" t="b">
        <f aca="false">TRUE()</f>
        <v>1</v>
      </c>
      <c r="AK265" s="3" t="n">
        <v>0.0498348655880416</v>
      </c>
      <c r="AL265" s="3" t="b">
        <f aca="false">TRUE()</f>
        <v>1</v>
      </c>
      <c r="AM265" s="3" t="n">
        <v>-0.17982200913663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35</v>
      </c>
      <c r="F266" s="2" t="n">
        <v>24.2277453179541</v>
      </c>
      <c r="G266" s="2" t="n">
        <v>0.645881447267129</v>
      </c>
      <c r="H266" s="2" t="n">
        <v>0.984330856534344</v>
      </c>
      <c r="I266" s="2" t="n">
        <v>0.0717715653072294</v>
      </c>
      <c r="J266" s="2" t="n">
        <v>0.233811632623544</v>
      </c>
      <c r="K266" s="2" t="n">
        <v>8.88194348680393</v>
      </c>
      <c r="L266" s="2" t="n">
        <v>0.883</v>
      </c>
      <c r="M266" s="2" t="n">
        <v>0.12</v>
      </c>
      <c r="N266" s="2" t="n">
        <v>18.546</v>
      </c>
      <c r="O266" s="2" t="s">
        <v>41</v>
      </c>
      <c r="P266" s="2" t="n">
        <v>117.9</v>
      </c>
      <c r="Q266" s="2" t="n">
        <v>42.8</v>
      </c>
      <c r="R266" s="2" t="n">
        <v>5.836</v>
      </c>
      <c r="S266" s="2" t="n">
        <v>0.489620141222555</v>
      </c>
      <c r="T266" s="2" t="n">
        <v>-0.153619584347851</v>
      </c>
      <c r="U266" s="2" t="n">
        <v>-0.531243273168172</v>
      </c>
      <c r="V266" s="2" t="n">
        <v>0.0639450820279498</v>
      </c>
      <c r="W266" s="2" t="n">
        <v>0.0480002614355004</v>
      </c>
      <c r="X266" s="2" t="n">
        <v>0.0195943403841276</v>
      </c>
      <c r="Y266" s="2" t="n">
        <v>0.101319196670067</v>
      </c>
      <c r="Z266" s="2" t="n">
        <v>0.139401913413851</v>
      </c>
      <c r="AA266" s="2" t="n">
        <v>0.150997152425984</v>
      </c>
      <c r="AB266" s="2" t="n">
        <v>0.152271142071074</v>
      </c>
      <c r="AC266" s="2" t="n">
        <v>0.149558497671614</v>
      </c>
      <c r="AD266" s="2" t="n">
        <v>0.0983484611653267</v>
      </c>
      <c r="AE266" s="2" t="n">
        <v>0.104431179007338</v>
      </c>
      <c r="AF266" s="2" t="n">
        <v>0.0840781171906179</v>
      </c>
      <c r="AG266" s="2" t="n">
        <v>2.20456650013678</v>
      </c>
      <c r="AH266" s="3" t="b">
        <f aca="false">TRUE()</f>
        <v>1</v>
      </c>
      <c r="AI266" s="3" t="n">
        <v>2.79979329387672</v>
      </c>
      <c r="AJ266" s="3" t="b">
        <f aca="false">TRUE()</f>
        <v>1</v>
      </c>
      <c r="AK266" s="3" t="n">
        <v>0.44587353251288</v>
      </c>
      <c r="AL266" s="3" t="b">
        <f aca="false">TRUE()</f>
        <v>1</v>
      </c>
      <c r="AM266" s="3" t="n">
        <v>-0.28738497743523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36</v>
      </c>
      <c r="F267" s="2" t="n">
        <v>18.9246444160512</v>
      </c>
      <c r="G267" s="2" t="n">
        <v>0.823115577889447</v>
      </c>
      <c r="H267" s="2" t="n">
        <v>0.98988933080173</v>
      </c>
      <c r="I267" s="2" t="n">
        <v>0.100577082092795</v>
      </c>
      <c r="J267" s="2" t="n">
        <v>0.306802850317065</v>
      </c>
      <c r="K267" s="2" t="n">
        <v>5.40721029726374</v>
      </c>
      <c r="L267" s="2" t="n">
        <v>0.716</v>
      </c>
      <c r="M267" s="2" t="n">
        <v>0.092</v>
      </c>
      <c r="N267" s="2" t="n">
        <v>11.473</v>
      </c>
      <c r="O267" s="2" t="s">
        <v>41</v>
      </c>
      <c r="P267" s="2" t="n">
        <v>141.8</v>
      </c>
      <c r="Q267" s="2" t="n">
        <v>46.6</v>
      </c>
      <c r="R267" s="2" t="n">
        <v>7.022</v>
      </c>
      <c r="S267" s="2" t="n">
        <v>0.183973650466365</v>
      </c>
      <c r="T267" s="2" t="n">
        <v>-0.21466167670902</v>
      </c>
      <c r="U267" s="2" t="n">
        <v>-0.558266181357536</v>
      </c>
      <c r="V267" s="2" t="n">
        <v>0.0137737814248537</v>
      </c>
      <c r="W267" s="2" t="n">
        <v>0.0106511771493588</v>
      </c>
      <c r="X267" s="2" t="n">
        <v>0.0313650844634801</v>
      </c>
      <c r="Y267" s="2" t="n">
        <v>0.109867795156995</v>
      </c>
      <c r="Z267" s="2" t="n">
        <v>0.150940784150606</v>
      </c>
      <c r="AA267" s="2" t="n">
        <v>0.139210570899586</v>
      </c>
      <c r="AB267" s="2" t="n">
        <v>0.135539925883208</v>
      </c>
      <c r="AC267" s="2" t="n">
        <v>0.15157743429631</v>
      </c>
      <c r="AD267" s="2" t="n">
        <v>0.129709939456673</v>
      </c>
      <c r="AE267" s="2" t="n">
        <v>0.0840156702665481</v>
      </c>
      <c r="AF267" s="2" t="n">
        <v>0.0677727954265945</v>
      </c>
      <c r="AG267" s="2" t="n">
        <v>0.290766034008456</v>
      </c>
      <c r="AH267" s="3" t="b">
        <f aca="false">TRUE()</f>
        <v>1</v>
      </c>
      <c r="AI267" s="3" t="n">
        <v>0.70739284204282</v>
      </c>
      <c r="AJ267" s="3" t="b">
        <f aca="false">TRUE()</f>
        <v>1</v>
      </c>
      <c r="AK267" s="3" t="n">
        <v>-0.478216690311742</v>
      </c>
      <c r="AL267" s="3" t="b">
        <f aca="false">TRUE()</f>
        <v>1</v>
      </c>
      <c r="AM267" s="3" t="n">
        <v>0.38912948107441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37</v>
      </c>
      <c r="F268" s="2" t="n">
        <v>21.3706222693432</v>
      </c>
      <c r="G268" s="2" t="n">
        <v>0.8125</v>
      </c>
      <c r="H268" s="2" t="n">
        <v>0.98623558729959</v>
      </c>
      <c r="I268" s="2" t="n">
        <v>0.118413927482524</v>
      </c>
      <c r="J268" s="2" t="n">
        <v>0.335948472841749</v>
      </c>
      <c r="K268" s="2" t="n">
        <v>4.739838273229</v>
      </c>
      <c r="L268" s="2" t="n">
        <v>0.705</v>
      </c>
      <c r="M268" s="2" t="n">
        <v>0.115</v>
      </c>
      <c r="N268" s="2" t="n">
        <v>10.121</v>
      </c>
      <c r="O268" s="2" t="s">
        <v>41</v>
      </c>
      <c r="P268" s="2" t="n">
        <v>172.9</v>
      </c>
      <c r="Q268" s="2" t="n">
        <v>45.4</v>
      </c>
      <c r="R268" s="2" t="n">
        <v>8.557</v>
      </c>
      <c r="S268" s="2" t="n">
        <v>0.444068356552708</v>
      </c>
      <c r="T268" s="2" t="n">
        <v>-0.53693938164416</v>
      </c>
      <c r="U268" s="2" t="n">
        <v>-0.303076417797477</v>
      </c>
      <c r="V268" s="2" t="n">
        <v>0.0616691953126668</v>
      </c>
      <c r="W268" s="2" t="n">
        <v>0.00797839847205684</v>
      </c>
      <c r="X268" s="2" t="n">
        <v>0.103298531416127</v>
      </c>
      <c r="Y268" s="2" t="n">
        <v>0.124264816747704</v>
      </c>
      <c r="Z268" s="2" t="n">
        <v>0.135671538439006</v>
      </c>
      <c r="AA268" s="2" t="n">
        <v>0.122529467293667</v>
      </c>
      <c r="AB268" s="2" t="n">
        <v>0.120708957572705</v>
      </c>
      <c r="AC268" s="2" t="n">
        <v>0.125581191065458</v>
      </c>
      <c r="AD268" s="2" t="n">
        <v>0.137685135802986</v>
      </c>
      <c r="AE268" s="2" t="n">
        <v>0.104272051197233</v>
      </c>
      <c r="AF268" s="2" t="n">
        <v>0.0259883104651145</v>
      </c>
      <c r="AG268" s="2" t="n">
        <v>-0.0768066171877363</v>
      </c>
      <c r="AH268" s="3" t="b">
        <f aca="false">TRUE()</f>
        <v>1</v>
      </c>
      <c r="AI268" s="3" t="n">
        <v>0.569570057790288</v>
      </c>
      <c r="AJ268" s="3" t="b">
        <f aca="false">TRUE()</f>
        <v>1</v>
      </c>
      <c r="AK268" s="3" t="n">
        <v>0.280857421294197</v>
      </c>
      <c r="AL268" s="3" t="b">
        <f aca="false">TRUE()</f>
        <v>1</v>
      </c>
      <c r="AM268" s="3" t="n">
        <v>1.2694474584656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38</v>
      </c>
      <c r="F269" s="2" t="n">
        <v>36.0273733851036</v>
      </c>
      <c r="G269" s="2" t="n">
        <v>0.723599632690542</v>
      </c>
      <c r="H269" s="2" t="n">
        <v>0.98372020183044</v>
      </c>
      <c r="I269" s="2" t="n">
        <v>0.108489701692399</v>
      </c>
      <c r="J269" s="2" t="n">
        <v>0.299527460671691</v>
      </c>
      <c r="K269" s="2" t="n">
        <v>5.338339613236</v>
      </c>
      <c r="L269" s="2" t="n">
        <v>0.708</v>
      </c>
      <c r="M269" s="2" t="n">
        <v>0.103</v>
      </c>
      <c r="N269" s="2" t="n">
        <v>11.371</v>
      </c>
      <c r="O269" s="2" t="s">
        <v>41</v>
      </c>
      <c r="P269" s="2" t="n">
        <v>145.8</v>
      </c>
      <c r="Q269" s="2" t="n">
        <v>51.1</v>
      </c>
      <c r="R269" s="2" t="n">
        <v>7.218</v>
      </c>
      <c r="S269" s="2" t="n">
        <v>0.425112919752352</v>
      </c>
      <c r="T269" s="2" t="n">
        <v>-0.264293262029312</v>
      </c>
      <c r="U269" s="2" t="n">
        <v>-0.636967483478568</v>
      </c>
      <c r="V269" s="2" t="n">
        <v>0.0185956984087082</v>
      </c>
      <c r="W269" s="2" t="n">
        <v>0.00477666546356848</v>
      </c>
      <c r="X269" s="2" t="n">
        <v>0.0294394185801262</v>
      </c>
      <c r="Y269" s="2" t="n">
        <v>0.112113688938775</v>
      </c>
      <c r="Z269" s="2" t="n">
        <v>0.156332103261172</v>
      </c>
      <c r="AA269" s="2" t="n">
        <v>0.146319982044913</v>
      </c>
      <c r="AB269" s="2" t="n">
        <v>0.12786652207657</v>
      </c>
      <c r="AC269" s="2" t="n">
        <v>0.155260177969071</v>
      </c>
      <c r="AD269" s="2" t="n">
        <v>0.136875317520094</v>
      </c>
      <c r="AE269" s="2" t="n">
        <v>0.0935001354591544</v>
      </c>
      <c r="AF269" s="2" t="n">
        <v>0.0422926541501247</v>
      </c>
      <c r="AG269" s="2" t="n">
        <v>0.252833697910932</v>
      </c>
      <c r="AH269" s="3" t="b">
        <f aca="false">TRUE()</f>
        <v>1</v>
      </c>
      <c r="AI269" s="3" t="n">
        <v>0.60715808985916</v>
      </c>
      <c r="AJ269" s="3" t="b">
        <f aca="false">TRUE()</f>
        <v>1</v>
      </c>
      <c r="AK269" s="3" t="n">
        <v>-0.115181245630641</v>
      </c>
      <c r="AL269" s="3" t="b">
        <f aca="false">TRUE()</f>
        <v>1</v>
      </c>
      <c r="AM269" s="3" t="n">
        <v>0.50235365823084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39</v>
      </c>
      <c r="F270" s="2" t="n">
        <v>50.1944289077348</v>
      </c>
      <c r="G270" s="2" t="n">
        <v>0.731288343558282</v>
      </c>
      <c r="H270" s="2" t="n">
        <v>0.966584285544884</v>
      </c>
      <c r="I270" s="2" t="n">
        <v>0.15802806511082</v>
      </c>
      <c r="J270" s="2" t="n">
        <v>0.393137500485133</v>
      </c>
      <c r="K270" s="2" t="n">
        <v>4.04479220137562</v>
      </c>
      <c r="L270" s="2" t="n">
        <v>0.717</v>
      </c>
      <c r="M270" s="2" t="n">
        <v>0.135</v>
      </c>
      <c r="N270" s="2" t="n">
        <v>8.661</v>
      </c>
      <c r="O270" s="2" t="s">
        <v>41</v>
      </c>
      <c r="P270" s="2" t="n">
        <v>154.8</v>
      </c>
      <c r="Q270" s="2" t="n">
        <v>41.8</v>
      </c>
      <c r="R270" s="2" t="n">
        <v>7.661</v>
      </c>
      <c r="S270" s="2" t="n">
        <v>0.517499108152946</v>
      </c>
      <c r="T270" s="2" t="n">
        <v>-0.264926756038755</v>
      </c>
      <c r="U270" s="2" t="n">
        <v>-0.474136603026298</v>
      </c>
      <c r="V270" s="2" t="n">
        <v>0.000881519820192023</v>
      </c>
      <c r="W270" s="2" t="n">
        <v>0.000881519820192023</v>
      </c>
      <c r="X270" s="2" t="n">
        <v>0.0779571322730842</v>
      </c>
      <c r="Y270" s="2" t="n">
        <v>0.109220531563755</v>
      </c>
      <c r="Z270" s="2" t="n">
        <v>0.128197466876948</v>
      </c>
      <c r="AA270" s="2" t="n">
        <v>0.13394086892081</v>
      </c>
      <c r="AB270" s="2" t="n">
        <v>0.128447461808268</v>
      </c>
      <c r="AC270" s="2" t="n">
        <v>0.141447472901726</v>
      </c>
      <c r="AD270" s="2" t="n">
        <v>0.134388636795628</v>
      </c>
      <c r="AE270" s="2" t="n">
        <v>0.109034558506576</v>
      </c>
      <c r="AF270" s="2" t="n">
        <v>0.0373658703532047</v>
      </c>
      <c r="AG270" s="2" t="n">
        <v>-0.459621476267518</v>
      </c>
      <c r="AH270" s="3" t="b">
        <f aca="false">TRUE()</f>
        <v>1</v>
      </c>
      <c r="AI270" s="3" t="n">
        <v>0.719922186065777</v>
      </c>
      <c r="AJ270" s="3" t="b">
        <f aca="false">TRUE()</f>
        <v>1</v>
      </c>
      <c r="AK270" s="3" t="n">
        <v>0.940921866168928</v>
      </c>
      <c r="AL270" s="3" t="b">
        <f aca="false">TRUE()</f>
        <v>1</v>
      </c>
      <c r="AM270" s="3" t="n">
        <v>0.75710805683280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0</v>
      </c>
      <c r="F271" s="2" t="n">
        <v>24.2277453179541</v>
      </c>
      <c r="G271" s="2" t="n">
        <v>0.824316787506972</v>
      </c>
      <c r="H271" s="2" t="n">
        <v>0.995874082894198</v>
      </c>
      <c r="I271" s="2" t="n">
        <v>0.0806690692351925</v>
      </c>
      <c r="J271" s="2" t="n">
        <v>0.215811784685794</v>
      </c>
      <c r="K271" s="2" t="n">
        <v>8.60069965557815</v>
      </c>
      <c r="L271" s="2" t="n">
        <v>0.771</v>
      </c>
      <c r="M271" s="2" t="n">
        <v>0.076</v>
      </c>
      <c r="N271" s="2" t="n">
        <v>18.024</v>
      </c>
      <c r="O271" s="2" t="s">
        <v>41</v>
      </c>
      <c r="P271" s="2" t="n">
        <v>151.4</v>
      </c>
      <c r="Q271" s="2" t="n">
        <v>53.2</v>
      </c>
      <c r="R271" s="2" t="n">
        <v>7.493</v>
      </c>
      <c r="S271" s="2" t="n">
        <v>0.464888659608581</v>
      </c>
      <c r="T271" s="2" t="n">
        <v>-0.219309601022102</v>
      </c>
      <c r="U271" s="2" t="n">
        <v>-0.720612608380104</v>
      </c>
      <c r="V271" s="2" t="n">
        <v>0.0850679163602731</v>
      </c>
      <c r="W271" s="2" t="n">
        <v>0.0363753670035559</v>
      </c>
      <c r="X271" s="2" t="n">
        <v>0.0260402853099971</v>
      </c>
      <c r="Y271" s="2" t="n">
        <v>0.108515203847401</v>
      </c>
      <c r="Z271" s="2" t="n">
        <v>0.157460992560648</v>
      </c>
      <c r="AA271" s="2" t="n">
        <v>0.155720212827688</v>
      </c>
      <c r="AB271" s="2" t="n">
        <v>0.151380000684256</v>
      </c>
      <c r="AC271" s="2" t="n">
        <v>0.142857683629012</v>
      </c>
      <c r="AD271" s="2" t="n">
        <v>0.131951472611741</v>
      </c>
      <c r="AE271" s="2" t="n">
        <v>0.0955709456436435</v>
      </c>
      <c r="AF271" s="2" t="n">
        <v>0.0305032028856126</v>
      </c>
      <c r="AG271" s="2" t="n">
        <v>2.04966408146594</v>
      </c>
      <c r="AH271" s="3" t="b">
        <f aca="false">TRUE()</f>
        <v>1</v>
      </c>
      <c r="AI271" s="3" t="n">
        <v>1.39650676330548</v>
      </c>
      <c r="AJ271" s="3" t="b">
        <f aca="false">TRUE()</f>
        <v>1</v>
      </c>
      <c r="AK271" s="3" t="n">
        <v>-1.00626824621153</v>
      </c>
      <c r="AL271" s="3" t="b">
        <f aca="false">TRUE()</f>
        <v>1</v>
      </c>
      <c r="AM271" s="3" t="n">
        <v>0.66086750624983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0</v>
      </c>
      <c r="F272" s="2" t="n">
        <v>45</v>
      </c>
      <c r="G272" s="2" t="n">
        <v>0.734328358208955</v>
      </c>
      <c r="H272" s="2" t="n">
        <v>0.960203950107158</v>
      </c>
      <c r="I272" s="2" t="n">
        <v>0.18793015680291</v>
      </c>
      <c r="J272" s="2" t="n">
        <v>0.410164510586054</v>
      </c>
      <c r="K272" s="2" t="n">
        <v>4.2290137880344</v>
      </c>
      <c r="L272" s="2" t="n">
        <v>0.856</v>
      </c>
      <c r="M272" s="2" t="n">
        <v>0.149</v>
      </c>
      <c r="N272" s="2" t="n">
        <v>9.349</v>
      </c>
      <c r="O272" s="2" t="s">
        <v>41</v>
      </c>
      <c r="P272" s="2" t="n">
        <v>121.4</v>
      </c>
      <c r="Q272" s="2" t="n">
        <v>45.8</v>
      </c>
      <c r="R272" s="2" t="n">
        <v>6.008</v>
      </c>
      <c r="S272" s="2" t="n">
        <v>0.234460733018966</v>
      </c>
      <c r="T272" s="2" t="n">
        <v>-0.0952121924348541</v>
      </c>
      <c r="U272" s="2" t="n">
        <v>-0.608015813023199</v>
      </c>
      <c r="V272" s="2" t="n">
        <v>0.275096712558271</v>
      </c>
      <c r="W272" s="2" t="n">
        <v>0.0872985020412089</v>
      </c>
      <c r="X272" s="2" t="n">
        <v>0.0658913218788403</v>
      </c>
      <c r="Y272" s="2" t="n">
        <v>0.153165948126765</v>
      </c>
      <c r="Z272" s="2" t="n">
        <v>0.165724281578462</v>
      </c>
      <c r="AA272" s="2" t="n">
        <v>0.160739912557192</v>
      </c>
      <c r="AB272" s="2" t="n">
        <v>0.155264449762322</v>
      </c>
      <c r="AC272" s="2" t="n">
        <v>0.116511938903505</v>
      </c>
      <c r="AD272" s="2" t="n">
        <v>0.105610228361644</v>
      </c>
      <c r="AE272" s="2" t="n">
        <v>0.0686296440538929</v>
      </c>
      <c r="AF272" s="2" t="n">
        <v>0.00846227477737739</v>
      </c>
      <c r="AG272" s="2" t="n">
        <v>-0.358156604236545</v>
      </c>
      <c r="AH272" s="3" t="b">
        <f aca="false">TRUE()</f>
        <v>1</v>
      </c>
      <c r="AI272" s="3" t="n">
        <v>2.46150100525687</v>
      </c>
      <c r="AJ272" s="3" t="b">
        <f aca="false">TRUE()</f>
        <v>1</v>
      </c>
      <c r="AK272" s="3" t="n">
        <v>1.40296697758124</v>
      </c>
      <c r="AL272" s="3" t="b">
        <f aca="false">TRUE()</f>
        <v>1</v>
      </c>
      <c r="AM272" s="3" t="n">
        <v>-0.18831382242336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1</v>
      </c>
      <c r="F273" s="2" t="n">
        <v>13.2405199151872</v>
      </c>
      <c r="G273" s="2" t="n">
        <v>0.846883468834688</v>
      </c>
      <c r="H273" s="2" t="n">
        <v>0.985636770529509</v>
      </c>
      <c r="I273" s="2" t="n">
        <v>0.17269416568131</v>
      </c>
      <c r="J273" s="2" t="n">
        <v>0.364686760388623</v>
      </c>
      <c r="K273" s="2" t="n">
        <v>4.27214720421669</v>
      </c>
      <c r="L273" s="2" t="n">
        <v>0.69</v>
      </c>
      <c r="M273" s="2" t="n">
        <v>0.09</v>
      </c>
      <c r="N273" s="2" t="n">
        <v>9.197</v>
      </c>
      <c r="O273" s="2" t="s">
        <v>41</v>
      </c>
      <c r="P273" s="2" t="n">
        <v>166.2</v>
      </c>
      <c r="Q273" s="2" t="n">
        <v>66.9</v>
      </c>
      <c r="R273" s="2" t="n">
        <v>8.226</v>
      </c>
      <c r="S273" s="2" t="n">
        <v>0.298786891405189</v>
      </c>
      <c r="T273" s="2" t="n">
        <v>-0.425448370381139</v>
      </c>
      <c r="U273" s="2" t="n">
        <v>-0.885299790560963</v>
      </c>
      <c r="V273" s="2" t="n">
        <v>0.0155954168989858</v>
      </c>
      <c r="W273" s="2" t="n">
        <v>0.0488174045374552</v>
      </c>
      <c r="X273" s="2" t="n">
        <v>0.02675565021962</v>
      </c>
      <c r="Y273" s="2" t="n">
        <v>0.095216815216093</v>
      </c>
      <c r="Z273" s="2" t="n">
        <v>0.142838407101413</v>
      </c>
      <c r="AA273" s="2" t="n">
        <v>0.157010281139774</v>
      </c>
      <c r="AB273" s="2" t="n">
        <v>0.143583417342613</v>
      </c>
      <c r="AC273" s="2" t="n">
        <v>0.129392676914214</v>
      </c>
      <c r="AD273" s="2" t="n">
        <v>0.129089264234985</v>
      </c>
      <c r="AE273" s="2" t="n">
        <v>0.106512448407159</v>
      </c>
      <c r="AF273" s="2" t="n">
        <v>0.069601039424128</v>
      </c>
      <c r="AG273" s="2" t="n">
        <v>-0.334399743639629</v>
      </c>
      <c r="AH273" s="3" t="b">
        <f aca="false">TRUE()</f>
        <v>1</v>
      </c>
      <c r="AI273" s="3" t="n">
        <v>0.381629897445925</v>
      </c>
      <c r="AJ273" s="3" t="b">
        <f aca="false">TRUE()</f>
        <v>1</v>
      </c>
      <c r="AK273" s="3" t="n">
        <v>-0.544223134799216</v>
      </c>
      <c r="AL273" s="3" t="b">
        <f aca="false">TRUE()</f>
        <v>1</v>
      </c>
      <c r="AM273" s="3" t="n">
        <v>1.079796961728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1</v>
      </c>
      <c r="E274" s="2" t="n">
        <v>2</v>
      </c>
      <c r="F274" s="2" t="n">
        <v>21.3706222693432</v>
      </c>
      <c r="G274" s="2" t="n">
        <v>0.8342175066313</v>
      </c>
      <c r="H274" s="2" t="n">
        <v>0.983694625907115</v>
      </c>
      <c r="I274" s="2" t="n">
        <v>0.189240943676375</v>
      </c>
      <c r="J274" s="2" t="n">
        <v>0.383414170871348</v>
      </c>
      <c r="K274" s="2" t="n">
        <v>4.16122131525733</v>
      </c>
      <c r="L274" s="2" t="n">
        <v>0.714</v>
      </c>
      <c r="M274" s="2" t="n">
        <v>0.101</v>
      </c>
      <c r="N274" s="2" t="n">
        <v>9.006</v>
      </c>
      <c r="O274" s="2" t="s">
        <v>41</v>
      </c>
      <c r="P274" s="2" t="n">
        <v>163.1</v>
      </c>
      <c r="Q274" s="2" t="n">
        <v>50.9</v>
      </c>
      <c r="R274" s="2" t="n">
        <v>8.073</v>
      </c>
      <c r="S274" s="2" t="n">
        <v>0.192993416931477</v>
      </c>
      <c r="T274" s="2" t="n">
        <v>-0.36723396342076</v>
      </c>
      <c r="U274" s="2" t="n">
        <v>-0.371177415050299</v>
      </c>
      <c r="V274" s="2" t="n">
        <v>0.00445101764418165</v>
      </c>
      <c r="W274" s="2" t="n">
        <v>0.00445101764418165</v>
      </c>
      <c r="X274" s="2" t="n">
        <v>0.0476313848652185</v>
      </c>
      <c r="Y274" s="2" t="n">
        <v>0.129544957376813</v>
      </c>
      <c r="Z274" s="2" t="n">
        <v>0.137817790517925</v>
      </c>
      <c r="AA274" s="2" t="n">
        <v>0.126985358889964</v>
      </c>
      <c r="AB274" s="2" t="n">
        <v>0.109875121460382</v>
      </c>
      <c r="AC274" s="2" t="n">
        <v>0.109575367668086</v>
      </c>
      <c r="AD274" s="2" t="n">
        <v>0.143041705256816</v>
      </c>
      <c r="AE274" s="2" t="n">
        <v>0.118774891809424</v>
      </c>
      <c r="AF274" s="2" t="n">
        <v>0.0767534221553709</v>
      </c>
      <c r="AG274" s="2" t="n">
        <v>-0.395495087200156</v>
      </c>
      <c r="AH274" s="3" t="b">
        <f aca="false">TRUE()</f>
        <v>1</v>
      </c>
      <c r="AI274" s="3" t="n">
        <v>0.682334153996905</v>
      </c>
      <c r="AJ274" s="3" t="b">
        <f aca="false">TRUE()</f>
        <v>1</v>
      </c>
      <c r="AK274" s="3" t="n">
        <v>-0.181187690118114</v>
      </c>
      <c r="AL274" s="3" t="b">
        <f aca="false">TRUE()</f>
        <v>1</v>
      </c>
      <c r="AM274" s="3" t="n">
        <v>0.99204822443238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</v>
      </c>
      <c r="E275" s="2" t="n">
        <v>3</v>
      </c>
      <c r="F275" s="2" t="n">
        <v>18.9246444160512</v>
      </c>
      <c r="G275" s="2" t="n">
        <v>0.688436830835118</v>
      </c>
      <c r="H275" s="2" t="n">
        <v>0.991178946230381</v>
      </c>
      <c r="I275" s="2" t="n">
        <v>0.0812034345630539</v>
      </c>
      <c r="J275" s="2" t="n">
        <v>0.259470940147828</v>
      </c>
      <c r="K275" s="2" t="n">
        <v>5.1295426002624</v>
      </c>
      <c r="L275" s="2" t="n">
        <v>0.572</v>
      </c>
      <c r="M275" s="2" t="n">
        <v>0.093</v>
      </c>
      <c r="N275" s="2" t="n">
        <v>10.978</v>
      </c>
      <c r="O275" s="2" t="s">
        <v>41</v>
      </c>
      <c r="P275" s="2" t="n">
        <v>144.4</v>
      </c>
      <c r="Q275" s="2" t="n">
        <v>48.1</v>
      </c>
      <c r="R275" s="2" t="n">
        <v>7.147</v>
      </c>
      <c r="S275" s="2" t="n">
        <v>-1</v>
      </c>
      <c r="T275" s="2" t="n">
        <v>-0.408963203756255</v>
      </c>
      <c r="U275" s="2" t="n">
        <v>-0.322421250141174</v>
      </c>
      <c r="V275" s="2" t="n">
        <v>0.0379916272369097</v>
      </c>
      <c r="W275" s="2" t="n">
        <v>0.0690103995351686</v>
      </c>
      <c r="X275" s="2" t="n">
        <v>0.0185362937799612</v>
      </c>
      <c r="Y275" s="2" t="n">
        <v>0.0941508057123189</v>
      </c>
      <c r="Z275" s="2" t="n">
        <v>0.137618706541032</v>
      </c>
      <c r="AA275" s="2" t="n">
        <v>0.157541069623869</v>
      </c>
      <c r="AB275" s="2" t="n">
        <v>0.148932789122874</v>
      </c>
      <c r="AC275" s="2" t="n">
        <v>0.123088652313725</v>
      </c>
      <c r="AD275" s="2" t="n">
        <v>0.108979818270382</v>
      </c>
      <c r="AE275" s="2" t="n">
        <v>0.114791940295652</v>
      </c>
      <c r="AF275" s="2" t="n">
        <v>0.0963599243401863</v>
      </c>
      <c r="AG275" s="2" t="n">
        <v>0.137833265084039</v>
      </c>
      <c r="AH275" s="3" t="b">
        <f aca="false">TRUE()</f>
        <v>1</v>
      </c>
      <c r="AI275" s="3" t="n">
        <v>-1.09683269726306</v>
      </c>
      <c r="AJ275" s="3" t="b">
        <f aca="false">TRUE()</f>
        <v>1</v>
      </c>
      <c r="AK275" s="3" t="n">
        <v>-0.445213468068006</v>
      </c>
      <c r="AL275" s="3" t="b">
        <f aca="false">TRUE()</f>
        <v>1</v>
      </c>
      <c r="AM275" s="3" t="n">
        <v>0.46272519622609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4</v>
      </c>
      <c r="F276" s="2" t="n">
        <v>33.6900675259798</v>
      </c>
      <c r="G276" s="2" t="n">
        <v>0.667218543046358</v>
      </c>
      <c r="H276" s="2" t="n">
        <v>0.984184397561045</v>
      </c>
      <c r="I276" s="2" t="n">
        <v>0.107774739871512</v>
      </c>
      <c r="J276" s="2" t="n">
        <v>0.286928307311334</v>
      </c>
      <c r="K276" s="2" t="n">
        <v>5.47991801819792</v>
      </c>
      <c r="L276" s="2" t="n">
        <v>0.656</v>
      </c>
      <c r="M276" s="2" t="n">
        <v>0.084</v>
      </c>
      <c r="N276" s="2" t="n">
        <v>11.761</v>
      </c>
      <c r="O276" s="2" t="s">
        <v>41</v>
      </c>
      <c r="P276" s="2" t="n">
        <v>139.5</v>
      </c>
      <c r="Q276" s="2" t="n">
        <v>52.5</v>
      </c>
      <c r="R276" s="2" t="n">
        <v>6.905</v>
      </c>
      <c r="S276" s="2" t="n">
        <v>-1</v>
      </c>
      <c r="T276" s="2" t="n">
        <v>-0.0899970154225569</v>
      </c>
      <c r="U276" s="2" t="n">
        <v>-0.843978983606437</v>
      </c>
      <c r="V276" s="2" t="n">
        <v>0.1820310814167</v>
      </c>
      <c r="W276" s="2" t="n">
        <v>0.0587847878127107</v>
      </c>
      <c r="X276" s="2" t="n">
        <v>0.0443547148290045</v>
      </c>
      <c r="Y276" s="2" t="n">
        <v>0.138424544545952</v>
      </c>
      <c r="Z276" s="2" t="n">
        <v>0.151970413906548</v>
      </c>
      <c r="AA276" s="2" t="n">
        <v>0.159077871812212</v>
      </c>
      <c r="AB276" s="2" t="n">
        <v>0.156940815165531</v>
      </c>
      <c r="AC276" s="2" t="n">
        <v>0.132068029467728</v>
      </c>
      <c r="AD276" s="2" t="n">
        <v>0.10333978900918</v>
      </c>
      <c r="AE276" s="2" t="n">
        <v>0.0869216223497505</v>
      </c>
      <c r="AF276" s="2" t="n">
        <v>0.0269021989140938</v>
      </c>
      <c r="AG276" s="2" t="n">
        <v>0.330811718849475</v>
      </c>
      <c r="AH276" s="3" t="b">
        <f aca="false">TRUE()</f>
        <v>1</v>
      </c>
      <c r="AI276" s="3" t="n">
        <v>-0.0443677993346283</v>
      </c>
      <c r="AJ276" s="3" t="b">
        <f aca="false">TRUE()</f>
        <v>1</v>
      </c>
      <c r="AK276" s="3" t="n">
        <v>-0.742242468261634</v>
      </c>
      <c r="AL276" s="3" t="b">
        <f aca="false">TRUE()</f>
        <v>1</v>
      </c>
      <c r="AM276" s="3" t="n">
        <v>0.3240255792094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1</v>
      </c>
      <c r="F277" s="2" t="n">
        <v>26.565051177078</v>
      </c>
      <c r="G277" s="2" t="n">
        <v>0.545157780195865</v>
      </c>
      <c r="H277" s="2" t="n">
        <v>0.980112815221657</v>
      </c>
      <c r="I277" s="2" t="n">
        <v>0.0857152663144741</v>
      </c>
      <c r="J277" s="2" t="n">
        <v>0.244495295890246</v>
      </c>
      <c r="K277" s="2" t="n">
        <v>4.62896323554998</v>
      </c>
      <c r="L277" s="2" t="n">
        <v>0.476</v>
      </c>
      <c r="M277" s="2" t="n">
        <v>0.093</v>
      </c>
      <c r="N277" s="2" t="n">
        <v>10.071</v>
      </c>
      <c r="O277" s="2" t="s">
        <v>41</v>
      </c>
      <c r="P277" s="2" t="n">
        <v>149.4</v>
      </c>
      <c r="Q277" s="2" t="n">
        <v>48.2</v>
      </c>
      <c r="R277" s="2" t="n">
        <v>7.398</v>
      </c>
      <c r="S277" s="2" t="n">
        <v>-1</v>
      </c>
      <c r="T277" s="2" t="n">
        <v>-0.385890481425982</v>
      </c>
      <c r="U277" s="2" t="n">
        <v>-0.500075125667491</v>
      </c>
      <c r="V277" s="2" t="n">
        <v>0.206148206247343</v>
      </c>
      <c r="W277" s="2" t="n">
        <v>0.086144722529903</v>
      </c>
      <c r="X277" s="2" t="n">
        <v>0.0677640849706227</v>
      </c>
      <c r="Y277" s="2" t="n">
        <v>0.125205613513349</v>
      </c>
      <c r="Z277" s="2" t="n">
        <v>0.150040105337126</v>
      </c>
      <c r="AA277" s="2" t="n">
        <v>0.184331698866344</v>
      </c>
      <c r="AB277" s="2" t="n">
        <v>0.165058577593618</v>
      </c>
      <c r="AC277" s="2" t="n">
        <v>0.122397841219892</v>
      </c>
      <c r="AD277" s="2" t="n">
        <v>0.0910388566681766</v>
      </c>
      <c r="AE277" s="2" t="n">
        <v>0.0717502859980506</v>
      </c>
      <c r="AF277" s="2" t="n">
        <v>0.0224129358328212</v>
      </c>
      <c r="AG277" s="2" t="n">
        <v>-0.137873953071501</v>
      </c>
      <c r="AH277" s="3" t="b">
        <f aca="false">TRUE()</f>
        <v>1</v>
      </c>
      <c r="AI277" s="3" t="n">
        <v>-2.29964972346698</v>
      </c>
      <c r="AJ277" s="3" t="b">
        <f aca="false">TRUE()</f>
        <v>1</v>
      </c>
      <c r="AK277" s="3" t="n">
        <v>-0.445213468068006</v>
      </c>
      <c r="AL277" s="3" t="b">
        <f aca="false">TRUE()</f>
        <v>1</v>
      </c>
      <c r="AM277" s="3" t="n">
        <v>0.60425541767162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2</v>
      </c>
      <c r="F278" s="2" t="n">
        <v>36.0273733851036</v>
      </c>
      <c r="G278" s="2" t="n">
        <v>0.769854132901135</v>
      </c>
      <c r="H278" s="2" t="n">
        <v>0.995421346071418</v>
      </c>
      <c r="I278" s="2" t="n">
        <v>0.0699258623828422</v>
      </c>
      <c r="J278" s="2" t="n">
        <v>0.230868203600142</v>
      </c>
      <c r="K278" s="2" t="n">
        <v>6.77260014855365</v>
      </c>
      <c r="L278" s="2" t="n">
        <v>0.65</v>
      </c>
      <c r="M278" s="2" t="n">
        <v>0.079</v>
      </c>
      <c r="N278" s="2" t="n">
        <v>14.226</v>
      </c>
      <c r="O278" s="2" t="s">
        <v>41</v>
      </c>
      <c r="P278" s="2" t="n">
        <v>128.5</v>
      </c>
      <c r="Q278" s="2" t="n">
        <v>43.6</v>
      </c>
      <c r="R278" s="2" t="n">
        <v>6.36</v>
      </c>
      <c r="S278" s="2" t="n">
        <v>0.590683937495945</v>
      </c>
      <c r="T278" s="2" t="n">
        <v>-0.417444062800454</v>
      </c>
      <c r="U278" s="2" t="n">
        <v>-0.411235634966193</v>
      </c>
      <c r="V278" s="2" t="n">
        <v>0.192734146170664</v>
      </c>
      <c r="W278" s="2" t="n">
        <v>0.0392281891238513</v>
      </c>
      <c r="X278" s="2" t="n">
        <v>0.0999040554778447</v>
      </c>
      <c r="Y278" s="2" t="n">
        <v>0.144283146692596</v>
      </c>
      <c r="Z278" s="2" t="n">
        <v>0.144550854730297</v>
      </c>
      <c r="AA278" s="2" t="n">
        <v>0.140156752655203</v>
      </c>
      <c r="AB278" s="2" t="n">
        <v>0.139760175545818</v>
      </c>
      <c r="AC278" s="2" t="n">
        <v>0.124852695072887</v>
      </c>
      <c r="AD278" s="2" t="n">
        <v>0.121215648629051</v>
      </c>
      <c r="AE278" s="2" t="n">
        <v>0.0731919266207637</v>
      </c>
      <c r="AF278" s="2" t="n">
        <v>0.0120847445755381</v>
      </c>
      <c r="AG278" s="2" t="n">
        <v>1.04279031653799</v>
      </c>
      <c r="AH278" s="3" t="b">
        <f aca="false">TRUE()</f>
        <v>1</v>
      </c>
      <c r="AI278" s="3" t="n">
        <v>-0.119543863472373</v>
      </c>
      <c r="AJ278" s="3" t="b">
        <f aca="false">TRUE()</f>
        <v>1</v>
      </c>
      <c r="AK278" s="3" t="n">
        <v>-0.907258579480317</v>
      </c>
      <c r="AL278" s="3" t="b">
        <f aca="false">TRUE()</f>
        <v>1</v>
      </c>
      <c r="AM278" s="3" t="n">
        <v>0.01265909202929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3</v>
      </c>
      <c r="E279" s="2" t="n">
        <v>0</v>
      </c>
      <c r="F279" s="2" t="n">
        <v>22.6198649480404</v>
      </c>
      <c r="G279" s="2" t="n">
        <v>0.828721017202693</v>
      </c>
      <c r="H279" s="2" t="n">
        <v>0.993883186495538</v>
      </c>
      <c r="I279" s="2" t="n">
        <v>0.118970266112882</v>
      </c>
      <c r="J279" s="2" t="n">
        <v>0.262215406482434</v>
      </c>
      <c r="K279" s="2" t="n">
        <v>6.86899759490389</v>
      </c>
      <c r="L279" s="2" t="n">
        <v>0.732</v>
      </c>
      <c r="M279" s="2" t="n">
        <v>0.092</v>
      </c>
      <c r="N279" s="2" t="n">
        <v>14.507</v>
      </c>
      <c r="O279" s="2" t="s">
        <v>41</v>
      </c>
      <c r="P279" s="2" t="n">
        <v>149</v>
      </c>
      <c r="Q279" s="2" t="n">
        <v>55.8</v>
      </c>
      <c r="R279" s="2" t="n">
        <v>7.374</v>
      </c>
      <c r="S279" s="2" t="n">
        <v>0.278747657871544</v>
      </c>
      <c r="T279" s="2" t="n">
        <v>-0.2381242218843</v>
      </c>
      <c r="U279" s="2" t="n">
        <v>-0.76283201124331</v>
      </c>
      <c r="V279" s="2" t="n">
        <v>0.0941226165654802</v>
      </c>
      <c r="W279" s="2" t="n">
        <v>0.00482920913651885</v>
      </c>
      <c r="X279" s="2" t="n">
        <v>0.0478139463234761</v>
      </c>
      <c r="Y279" s="2" t="n">
        <v>0.135686755344676</v>
      </c>
      <c r="Z279" s="2" t="n">
        <v>0.165741933681712</v>
      </c>
      <c r="AA279" s="2" t="n">
        <v>0.134571544776569</v>
      </c>
      <c r="AB279" s="2" t="n">
        <v>0.142900304278096</v>
      </c>
      <c r="AC279" s="2" t="n">
        <v>0.153562845606266</v>
      </c>
      <c r="AD279" s="2" t="n">
        <v>0.129262836791131</v>
      </c>
      <c r="AE279" s="2" t="n">
        <v>0.0788558843751981</v>
      </c>
      <c r="AF279" s="2" t="n">
        <v>0.0116039488228757</v>
      </c>
      <c r="AG279" s="2" t="n">
        <v>1.09588373916797</v>
      </c>
      <c r="AH279" s="3" t="b">
        <f aca="false">TRUE()</f>
        <v>1</v>
      </c>
      <c r="AI279" s="3" t="n">
        <v>0.90786234641014</v>
      </c>
      <c r="AJ279" s="3" t="b">
        <f aca="false">TRUE()</f>
        <v>1</v>
      </c>
      <c r="AK279" s="3" t="n">
        <v>-0.478216690311742</v>
      </c>
      <c r="AL279" s="3" t="b">
        <f aca="false">TRUE()</f>
        <v>1</v>
      </c>
      <c r="AM279" s="3" t="n">
        <v>0.59293299995598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</v>
      </c>
      <c r="E280" s="2" t="n">
        <v>0</v>
      </c>
      <c r="F280" s="2" t="n">
        <v>30.3432488842396</v>
      </c>
      <c r="G280" s="2" t="n">
        <v>0.670004353504571</v>
      </c>
      <c r="H280" s="2" t="n">
        <v>0.986881618376298</v>
      </c>
      <c r="I280" s="2" t="n">
        <v>0.156987314480645</v>
      </c>
      <c r="J280" s="2" t="n">
        <v>0.289886869625086</v>
      </c>
      <c r="K280" s="2" t="n">
        <v>7.55713048315867</v>
      </c>
      <c r="L280" s="2" t="n">
        <v>0.9</v>
      </c>
      <c r="M280" s="2" t="n">
        <v>0.128</v>
      </c>
      <c r="N280" s="2" t="n">
        <v>16.321</v>
      </c>
      <c r="O280" s="2" t="s">
        <v>41</v>
      </c>
      <c r="P280" s="2" t="n">
        <v>113.9</v>
      </c>
      <c r="Q280" s="2" t="n">
        <v>38.5</v>
      </c>
      <c r="R280" s="2" t="n">
        <v>5.641</v>
      </c>
      <c r="S280" s="2" t="n">
        <v>0.51390534198164</v>
      </c>
      <c r="T280" s="2" t="n">
        <v>-0.0962635853254183</v>
      </c>
      <c r="U280" s="2" t="n">
        <v>-0.521453325293889</v>
      </c>
      <c r="V280" s="2" t="n">
        <v>0.0624509615996083</v>
      </c>
      <c r="W280" s="2" t="n">
        <v>0.0296925503968112</v>
      </c>
      <c r="X280" s="2" t="n">
        <v>0.0581047934473093</v>
      </c>
      <c r="Y280" s="2" t="n">
        <v>0.11877988273123</v>
      </c>
      <c r="Z280" s="2" t="n">
        <v>0.144822480380262</v>
      </c>
      <c r="AA280" s="2" t="n">
        <v>0.149201568823244</v>
      </c>
      <c r="AB280" s="2" t="n">
        <v>0.125299336240725</v>
      </c>
      <c r="AC280" s="2" t="n">
        <v>0.128121367375996</v>
      </c>
      <c r="AD280" s="2" t="n">
        <v>0.142135341683395</v>
      </c>
      <c r="AE280" s="2" t="n">
        <v>0.115070974009965</v>
      </c>
      <c r="AF280" s="2" t="n">
        <v>0.0184642553078746</v>
      </c>
      <c r="AG280" s="2" t="n">
        <v>1.47489098100874</v>
      </c>
      <c r="AH280" s="3" t="b">
        <f aca="false">TRUE()</f>
        <v>1</v>
      </c>
      <c r="AI280" s="3" t="n">
        <v>3.012792142267</v>
      </c>
      <c r="AJ280" s="3" t="b">
        <f aca="false">FALSE()</f>
        <v>0</v>
      </c>
      <c r="AK280" s="3" t="n">
        <v>0.709899310462772</v>
      </c>
      <c r="AL280" s="3" t="b">
        <f aca="false">TRUE()</f>
        <v>1</v>
      </c>
      <c r="AM280" s="3" t="n">
        <v>-0.400609154591663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0</v>
      </c>
      <c r="F281" s="2" t="n">
        <v>40.7321066997092</v>
      </c>
      <c r="G281" s="2" t="n">
        <v>0.596462133775567</v>
      </c>
      <c r="H281" s="2" t="n">
        <v>0.979157874911109</v>
      </c>
      <c r="I281" s="2" t="n">
        <v>0.0997115306117899</v>
      </c>
      <c r="J281" s="2" t="n">
        <v>0.245151909596671</v>
      </c>
      <c r="K281" s="2" t="n">
        <v>6.86893097697733</v>
      </c>
      <c r="L281" s="2" t="n">
        <v>0.699</v>
      </c>
      <c r="M281" s="2" t="n">
        <v>0.09</v>
      </c>
      <c r="N281" s="2" t="n">
        <v>14.506</v>
      </c>
      <c r="O281" s="2" t="s">
        <v>41</v>
      </c>
      <c r="P281" s="2" t="n">
        <v>136.3</v>
      </c>
      <c r="Q281" s="2" t="n">
        <v>52.4</v>
      </c>
      <c r="R281" s="2" t="n">
        <v>6.75</v>
      </c>
      <c r="S281" s="2" t="n">
        <v>0.554018030231681</v>
      </c>
      <c r="T281" s="2" t="n">
        <v>-0.236504219559485</v>
      </c>
      <c r="U281" s="2" t="n">
        <v>-0.62771766531938</v>
      </c>
      <c r="V281" s="2" t="n">
        <v>0.0540695393116962</v>
      </c>
      <c r="W281" s="2" t="n">
        <v>0.0212116776164875</v>
      </c>
      <c r="X281" s="2" t="n">
        <v>0.0275240177330688</v>
      </c>
      <c r="Y281" s="2" t="n">
        <v>0.120442399114669</v>
      </c>
      <c r="Z281" s="2" t="n">
        <v>0.162334877187201</v>
      </c>
      <c r="AA281" s="2" t="n">
        <v>0.138921803515948</v>
      </c>
      <c r="AB281" s="2" t="n">
        <v>0.121907841725936</v>
      </c>
      <c r="AC281" s="2" t="n">
        <v>0.148253144794337</v>
      </c>
      <c r="AD281" s="2" t="n">
        <v>0.125968881276163</v>
      </c>
      <c r="AE281" s="2" t="n">
        <v>0.110176356304313</v>
      </c>
      <c r="AF281" s="2" t="n">
        <v>0.0444706783483637</v>
      </c>
      <c r="AG281" s="2" t="n">
        <v>1.09584704759715</v>
      </c>
      <c r="AH281" s="3" t="b">
        <f aca="false">TRUE()</f>
        <v>1</v>
      </c>
      <c r="AI281" s="3" t="n">
        <v>0.494393993652543</v>
      </c>
      <c r="AJ281" s="3" t="b">
        <f aca="false">TRUE()</f>
        <v>1</v>
      </c>
      <c r="AK281" s="3" t="n">
        <v>-0.544223134799216</v>
      </c>
      <c r="AL281" s="3" t="b">
        <f aca="false">TRUE()</f>
        <v>1</v>
      </c>
      <c r="AM281" s="3" t="n">
        <v>0.23344623748432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1</v>
      </c>
      <c r="F282" s="2" t="n">
        <v>26.565051177078</v>
      </c>
      <c r="G282" s="2" t="n">
        <v>0.746678476527901</v>
      </c>
      <c r="H282" s="2" t="n">
        <v>0.99382633438109</v>
      </c>
      <c r="I282" s="2" t="n">
        <v>0.0954080832188215</v>
      </c>
      <c r="J282" s="2" t="n">
        <v>0.244839194521864</v>
      </c>
      <c r="K282" s="2" t="n">
        <v>6.02566713462112</v>
      </c>
      <c r="L282" s="2" t="n">
        <v>0.635</v>
      </c>
      <c r="M282" s="2" t="n">
        <v>0.112</v>
      </c>
      <c r="N282" s="2" t="n">
        <v>12.763</v>
      </c>
      <c r="O282" s="2" t="s">
        <v>41</v>
      </c>
      <c r="P282" s="2" t="n">
        <v>156.9</v>
      </c>
      <c r="Q282" s="2" t="n">
        <v>54.1</v>
      </c>
      <c r="R282" s="2" t="n">
        <v>7.765</v>
      </c>
      <c r="S282" s="2" t="n">
        <v>0.594723773467176</v>
      </c>
      <c r="T282" s="2" t="n">
        <v>-0.330714826545992</v>
      </c>
      <c r="U282" s="2" t="n">
        <v>-0.219959628989025</v>
      </c>
      <c r="V282" s="2" t="n">
        <v>0.179473329276046</v>
      </c>
      <c r="W282" s="2" t="n">
        <v>0.0672388487571682</v>
      </c>
      <c r="X282" s="2" t="n">
        <v>0.144230899053801</v>
      </c>
      <c r="Y282" s="2" t="n">
        <v>0.148141339743132</v>
      </c>
      <c r="Z282" s="2" t="n">
        <v>0.155789769160557</v>
      </c>
      <c r="AA282" s="2" t="n">
        <v>0.113086738280502</v>
      </c>
      <c r="AB282" s="2" t="n">
        <v>0.0831079487591475</v>
      </c>
      <c r="AC282" s="2" t="n">
        <v>0.119645475565345</v>
      </c>
      <c r="AD282" s="2" t="n">
        <v>0.136376244003774</v>
      </c>
      <c r="AE282" s="2" t="n">
        <v>0.0842652102250537</v>
      </c>
      <c r="AF282" s="2" t="n">
        <v>0.0153563752086869</v>
      </c>
      <c r="AG282" s="2" t="n">
        <v>0.631397362818891</v>
      </c>
      <c r="AH282" s="3" t="b">
        <f aca="false">TRUE()</f>
        <v>1</v>
      </c>
      <c r="AI282" s="3" t="n">
        <v>-0.307484023816736</v>
      </c>
      <c r="AJ282" s="3" t="b">
        <f aca="false">TRUE()</f>
        <v>1</v>
      </c>
      <c r="AK282" s="3" t="n">
        <v>0.181847754562988</v>
      </c>
      <c r="AL282" s="3" t="b">
        <f aca="false">TRUE()</f>
        <v>1</v>
      </c>
      <c r="AM282" s="3" t="n">
        <v>0.81655074983992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2</v>
      </c>
      <c r="F283" s="2" t="n">
        <v>24.2277453179541</v>
      </c>
      <c r="G283" s="2" t="n">
        <v>0.768115942028986</v>
      </c>
      <c r="H283" s="2" t="n">
        <v>0.992311721390613</v>
      </c>
      <c r="I283" s="2" t="n">
        <v>0.116314327844235</v>
      </c>
      <c r="J283" s="2" t="n">
        <v>0.275545629372012</v>
      </c>
      <c r="K283" s="2" t="n">
        <v>4.97083820466535</v>
      </c>
      <c r="L283" s="2" t="n">
        <v>0.611</v>
      </c>
      <c r="M283" s="2" t="n">
        <v>0.105</v>
      </c>
      <c r="N283" s="2" t="n">
        <v>10.638</v>
      </c>
      <c r="O283" s="2" t="s">
        <v>41</v>
      </c>
      <c r="P283" s="2" t="n">
        <v>176.8</v>
      </c>
      <c r="Q283" s="2" t="n">
        <v>54.2</v>
      </c>
      <c r="R283" s="2" t="n">
        <v>8.753</v>
      </c>
      <c r="S283" s="2" t="n">
        <v>0.119406376178479</v>
      </c>
      <c r="T283" s="2" t="n">
        <v>-0.673369237761051</v>
      </c>
      <c r="U283" s="2" t="n">
        <v>0.444529767384544</v>
      </c>
      <c r="V283" s="2" t="n">
        <v>0.250811964629298</v>
      </c>
      <c r="W283" s="2" t="n">
        <v>0.0887925243911943</v>
      </c>
      <c r="X283" s="2" t="n">
        <v>0.132530455707576</v>
      </c>
      <c r="Y283" s="2" t="n">
        <v>0.153962942630882</v>
      </c>
      <c r="Z283" s="2" t="n">
        <v>0.149227080219972</v>
      </c>
      <c r="AA283" s="2" t="n">
        <v>0.12222210468697</v>
      </c>
      <c r="AB283" s="2" t="n">
        <v>0.100463743556777</v>
      </c>
      <c r="AC283" s="2" t="n">
        <v>0.112483153990496</v>
      </c>
      <c r="AD283" s="2" t="n">
        <v>0.118686596037184</v>
      </c>
      <c r="AE283" s="2" t="n">
        <v>0.0804475791410484</v>
      </c>
      <c r="AF283" s="2" t="n">
        <v>0.0299763440290941</v>
      </c>
      <c r="AG283" s="2" t="n">
        <v>0.0504226554911822</v>
      </c>
      <c r="AH283" s="3" t="b">
        <f aca="false">TRUE()</f>
        <v>1</v>
      </c>
      <c r="AI283" s="3" t="n">
        <v>-0.608188280367715</v>
      </c>
      <c r="AJ283" s="3" t="b">
        <f aca="false">TRUE()</f>
        <v>1</v>
      </c>
      <c r="AK283" s="3" t="n">
        <v>-0.049174801143168</v>
      </c>
      <c r="AL283" s="3" t="b">
        <f aca="false">TRUE()</f>
        <v>1</v>
      </c>
      <c r="AM283" s="3" t="n">
        <v>1.379841031193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1</v>
      </c>
      <c r="F284" s="2" t="n">
        <v>45</v>
      </c>
      <c r="G284" s="2" t="n">
        <v>0.727848101265823</v>
      </c>
      <c r="H284" s="2" t="n">
        <v>0.992503056361202</v>
      </c>
      <c r="I284" s="2" t="n">
        <v>0.112980360836839</v>
      </c>
      <c r="J284" s="2" t="n">
        <v>0.249126645249951</v>
      </c>
      <c r="K284" s="2" t="n">
        <v>6.22708499870107</v>
      </c>
      <c r="L284" s="2" t="n">
        <v>0.668</v>
      </c>
      <c r="M284" s="2" t="n">
        <v>0.116</v>
      </c>
      <c r="N284" s="2" t="n">
        <v>13.465</v>
      </c>
      <c r="O284" s="2" t="s">
        <v>41</v>
      </c>
      <c r="P284" s="2" t="n">
        <v>178.8</v>
      </c>
      <c r="Q284" s="2" t="n">
        <v>64.8</v>
      </c>
      <c r="R284" s="2" t="n">
        <v>8.851</v>
      </c>
      <c r="S284" s="2" t="n">
        <v>0.685024989659833</v>
      </c>
      <c r="T284" s="2" t="n">
        <v>-0.240369936922302</v>
      </c>
      <c r="U284" s="2" t="n">
        <v>-0.577643906154345</v>
      </c>
      <c r="V284" s="2" t="n">
        <v>0.127193401327873</v>
      </c>
      <c r="W284" s="2" t="n">
        <v>0.168375523653426</v>
      </c>
      <c r="X284" s="2" t="n">
        <v>0.0137044541198174</v>
      </c>
      <c r="Y284" s="2" t="n">
        <v>0.0933201282988024</v>
      </c>
      <c r="Z284" s="2" t="n">
        <v>0.13971616862762</v>
      </c>
      <c r="AA284" s="2" t="n">
        <v>0.161183557887663</v>
      </c>
      <c r="AB284" s="2" t="n">
        <v>0.136202669566252</v>
      </c>
      <c r="AC284" s="2" t="n">
        <v>0.0739271189199186</v>
      </c>
      <c r="AD284" s="2" t="n">
        <v>0.0917123196052749</v>
      </c>
      <c r="AE284" s="2" t="n">
        <v>0.149799017211473</v>
      </c>
      <c r="AF284" s="2" t="n">
        <v>0.140434565763179</v>
      </c>
      <c r="AG284" s="2" t="n">
        <v>0.742333535795616</v>
      </c>
      <c r="AH284" s="3" t="b">
        <f aca="false">TRUE()</f>
        <v>1</v>
      </c>
      <c r="AI284" s="3" t="n">
        <v>0.105984328940862</v>
      </c>
      <c r="AJ284" s="3" t="b">
        <f aca="false">TRUE()</f>
        <v>1</v>
      </c>
      <c r="AK284" s="3" t="n">
        <v>0.313860643537934</v>
      </c>
      <c r="AL284" s="3" t="b">
        <f aca="false">TRUE()</f>
        <v>1</v>
      </c>
      <c r="AM284" s="3" t="n">
        <v>1.4364531197713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7</v>
      </c>
      <c r="E285" s="2" t="n">
        <v>2</v>
      </c>
      <c r="F285" s="2" t="n">
        <v>21.3706222693432</v>
      </c>
      <c r="G285" s="2" t="n">
        <v>0.727186311787072</v>
      </c>
      <c r="H285" s="2" t="n">
        <v>0.992337593951188</v>
      </c>
      <c r="I285" s="2" t="n">
        <v>0.0939456261306327</v>
      </c>
      <c r="J285" s="2" t="n">
        <v>0.244448821932166</v>
      </c>
      <c r="K285" s="2" t="n">
        <v>5.7992091787142</v>
      </c>
      <c r="L285" s="2" t="n">
        <v>0.597</v>
      </c>
      <c r="M285" s="2" t="n">
        <v>0.09</v>
      </c>
      <c r="N285" s="2" t="n">
        <v>12.289</v>
      </c>
      <c r="O285" s="2" t="s">
        <v>41</v>
      </c>
      <c r="P285" s="2" t="n">
        <v>97.5</v>
      </c>
      <c r="Q285" s="2" t="n">
        <v>37.4</v>
      </c>
      <c r="R285" s="2" t="n">
        <v>4.829</v>
      </c>
      <c r="S285" s="2" t="n">
        <v>0.0193376666931247</v>
      </c>
      <c r="T285" s="2" t="n">
        <v>-0.161588224993803</v>
      </c>
      <c r="U285" s="2" t="n">
        <v>-0.486438635643302</v>
      </c>
      <c r="V285" s="2" t="n">
        <v>0.00828644708363213</v>
      </c>
      <c r="W285" s="2" t="n">
        <v>0.0216747329692755</v>
      </c>
      <c r="X285" s="2" t="n">
        <v>0.0348322338276884</v>
      </c>
      <c r="Y285" s="2" t="n">
        <v>0.124136807566916</v>
      </c>
      <c r="Z285" s="2" t="n">
        <v>0.1297726651904</v>
      </c>
      <c r="AA285" s="2" t="n">
        <v>0.142259987405509</v>
      </c>
      <c r="AB285" s="2" t="n">
        <v>0.161345099266793</v>
      </c>
      <c r="AC285" s="2" t="n">
        <v>0.163766389828583</v>
      </c>
      <c r="AD285" s="2" t="n">
        <v>0.121970429080191</v>
      </c>
      <c r="AE285" s="2" t="n">
        <v>0.0945368425033041</v>
      </c>
      <c r="AF285" s="2" t="n">
        <v>0.0273795453306168</v>
      </c>
      <c r="AG285" s="2" t="n">
        <v>0.506669702324627</v>
      </c>
      <c r="AH285" s="3" t="b">
        <f aca="false">TRUE()</f>
        <v>1</v>
      </c>
      <c r="AI285" s="3" t="n">
        <v>-0.78359909668912</v>
      </c>
      <c r="AJ285" s="3" t="b">
        <f aca="false">TRUE()</f>
        <v>1</v>
      </c>
      <c r="AK285" s="3" t="n">
        <v>-0.544223134799216</v>
      </c>
      <c r="AL285" s="3" t="b">
        <f aca="false">TRUE()</f>
        <v>1</v>
      </c>
      <c r="AM285" s="3" t="n">
        <v>-0.86482828093301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3</v>
      </c>
      <c r="F286" s="2" t="n">
        <v>15.2551187030578</v>
      </c>
      <c r="G286" s="2" t="n">
        <v>0.888223552894212</v>
      </c>
      <c r="H286" s="2" t="n">
        <v>0.984940418057462</v>
      </c>
      <c r="I286" s="2" t="n">
        <v>0.168528137241864</v>
      </c>
      <c r="J286" s="2" t="n">
        <v>0.385324128262851</v>
      </c>
      <c r="K286" s="2" t="n">
        <v>3.35445148106271</v>
      </c>
      <c r="L286" s="2" t="n">
        <v>0.605</v>
      </c>
      <c r="M286" s="2" t="n">
        <v>0.079</v>
      </c>
      <c r="N286" s="2" t="n">
        <v>7.377</v>
      </c>
      <c r="O286" s="2" t="s">
        <v>41</v>
      </c>
      <c r="P286" s="2" t="n">
        <v>114.7</v>
      </c>
      <c r="Q286" s="2" t="n">
        <v>46.6</v>
      </c>
      <c r="R286" s="2" t="n">
        <v>5.68</v>
      </c>
      <c r="S286" s="2" t="n">
        <v>0.540905524376837</v>
      </c>
      <c r="T286" s="2" t="n">
        <v>-0.214352530150402</v>
      </c>
      <c r="U286" s="2" t="n">
        <v>-0.65678667500849</v>
      </c>
      <c r="V286" s="2" t="n">
        <v>0.298544236205923</v>
      </c>
      <c r="W286" s="2" t="n">
        <v>0.0775544044315983</v>
      </c>
      <c r="X286" s="2" t="n">
        <v>0.163008508891331</v>
      </c>
      <c r="Y286" s="2" t="n">
        <v>0.14706146015143</v>
      </c>
      <c r="Z286" s="2" t="n">
        <v>0.144870772507094</v>
      </c>
      <c r="AA286" s="2" t="n">
        <v>0.121193571462623</v>
      </c>
      <c r="AB286" s="2" t="n">
        <v>0.113841829556008</v>
      </c>
      <c r="AC286" s="2" t="n">
        <v>0.110276571334272</v>
      </c>
      <c r="AD286" s="2" t="n">
        <v>0.0974984765999842</v>
      </c>
      <c r="AE286" s="2" t="n">
        <v>0.072318109591936</v>
      </c>
      <c r="AF286" s="2" t="n">
        <v>0.0299306999053233</v>
      </c>
      <c r="AG286" s="2" t="n">
        <v>-0.839844739538287</v>
      </c>
      <c r="AH286" s="3" t="b">
        <f aca="false">TRUE()</f>
        <v>1</v>
      </c>
      <c r="AI286" s="3" t="n">
        <v>-0.683364344505461</v>
      </c>
      <c r="AJ286" s="3" t="b">
        <f aca="false">TRUE()</f>
        <v>1</v>
      </c>
      <c r="AK286" s="3" t="n">
        <v>-0.907258579480317</v>
      </c>
      <c r="AL286" s="3" t="b">
        <f aca="false">TRUE()</f>
        <v>1</v>
      </c>
      <c r="AM286" s="3" t="n">
        <v>-0.3779643191603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6</v>
      </c>
      <c r="F287" s="2" t="n">
        <v>26.565051177078</v>
      </c>
      <c r="G287" s="2" t="n">
        <v>0.873862158647594</v>
      </c>
      <c r="H287" s="2" t="n">
        <v>0.98721080710265</v>
      </c>
      <c r="I287" s="2" t="n">
        <v>0.131673895669749</v>
      </c>
      <c r="J287" s="2" t="n">
        <v>0.345371082508787</v>
      </c>
      <c r="K287" s="2" t="n">
        <v>4.46765520202347</v>
      </c>
      <c r="L287" s="2" t="n">
        <v>0.676</v>
      </c>
      <c r="M287" s="2" t="n">
        <v>0.097</v>
      </c>
      <c r="N287" s="2" t="n">
        <v>9.692</v>
      </c>
      <c r="O287" s="2" t="s">
        <v>41</v>
      </c>
      <c r="P287" s="2" t="n">
        <v>155.4</v>
      </c>
      <c r="Q287" s="2" t="n">
        <v>53.3</v>
      </c>
      <c r="R287" s="2" t="n">
        <v>7.693</v>
      </c>
      <c r="S287" s="2" t="n">
        <v>0.518421486065945</v>
      </c>
      <c r="T287" s="2" t="n">
        <v>0.228954985970668</v>
      </c>
      <c r="U287" s="2" t="n">
        <v>0.436115510774507</v>
      </c>
      <c r="V287" s="2" t="n">
        <v>0.148951354064861</v>
      </c>
      <c r="W287" s="2" t="n">
        <v>0.0141765506430623</v>
      </c>
      <c r="X287" s="2" t="n">
        <v>0.341381519668786</v>
      </c>
      <c r="Y287" s="2" t="n">
        <v>0.205783060560871</v>
      </c>
      <c r="Z287" s="2" t="n">
        <v>0.0633049627370448</v>
      </c>
      <c r="AA287" s="2" t="n">
        <v>0.0660166117063418</v>
      </c>
      <c r="AB287" s="2" t="n">
        <v>0.100557742663968</v>
      </c>
      <c r="AC287" s="2" t="n">
        <v>0.0916423448581259</v>
      </c>
      <c r="AD287" s="2" t="n">
        <v>0.059448526902461</v>
      </c>
      <c r="AE287" s="2" t="n">
        <v>0.0329427334652664</v>
      </c>
      <c r="AF287" s="2" t="n">
        <v>0.0389224974371355</v>
      </c>
      <c r="AG287" s="2" t="n">
        <v>-0.226718584562219</v>
      </c>
      <c r="AH287" s="3" t="b">
        <f aca="false">TRUE()</f>
        <v>1</v>
      </c>
      <c r="AI287" s="3" t="n">
        <v>0.206219081124522</v>
      </c>
      <c r="AJ287" s="3" t="b">
        <f aca="false">TRUE()</f>
        <v>1</v>
      </c>
      <c r="AK287" s="3" t="n">
        <v>-0.31320057909306</v>
      </c>
      <c r="AL287" s="3" t="b">
        <f aca="false">TRUE()</f>
        <v>1</v>
      </c>
      <c r="AM287" s="3" t="n">
        <v>0.77409168340626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7</v>
      </c>
      <c r="F288" s="2" t="n">
        <v>30.3432488842396</v>
      </c>
      <c r="G288" s="2" t="n">
        <v>0.718828451882845</v>
      </c>
      <c r="H288" s="2" t="n">
        <v>0.997633175412679</v>
      </c>
      <c r="I288" s="2" t="n">
        <v>0.0536081153282769</v>
      </c>
      <c r="J288" s="2" t="n">
        <v>0.156255297869239</v>
      </c>
      <c r="K288" s="2" t="n">
        <v>7.81875854182435</v>
      </c>
      <c r="L288" s="2" t="n">
        <v>0.53</v>
      </c>
      <c r="M288" s="2" t="n">
        <v>0.091</v>
      </c>
      <c r="N288" s="2" t="n">
        <v>16.194</v>
      </c>
      <c r="O288" s="2" t="s">
        <v>41</v>
      </c>
      <c r="P288" s="2" t="n">
        <v>148.3</v>
      </c>
      <c r="Q288" s="2" t="n">
        <v>50.7</v>
      </c>
      <c r="R288" s="2" t="n">
        <v>7.339</v>
      </c>
      <c r="S288" s="2" t="n">
        <v>0.265205357300326</v>
      </c>
      <c r="T288" s="2" t="n">
        <v>-0.477526587062574</v>
      </c>
      <c r="U288" s="2" t="n">
        <v>-0.500225929104454</v>
      </c>
      <c r="V288" s="2" t="n">
        <v>0.0644263883788208</v>
      </c>
      <c r="W288" s="2" t="n">
        <v>0.0820568033934188</v>
      </c>
      <c r="X288" s="2" t="n">
        <v>0.0282275832137439</v>
      </c>
      <c r="Y288" s="2" t="n">
        <v>0.0947225999032915</v>
      </c>
      <c r="Z288" s="2" t="n">
        <v>0.13899471081202</v>
      </c>
      <c r="AA288" s="2" t="n">
        <v>0.143200785793785</v>
      </c>
      <c r="AB288" s="2" t="n">
        <v>0.137214077829002</v>
      </c>
      <c r="AC288" s="2" t="n">
        <v>0.106983140753095</v>
      </c>
      <c r="AD288" s="2" t="n">
        <v>0.110628874180444</v>
      </c>
      <c r="AE288" s="2" t="n">
        <v>0.118940093740379</v>
      </c>
      <c r="AF288" s="2" t="n">
        <v>0.12108813377424</v>
      </c>
      <c r="AG288" s="2" t="n">
        <v>1.61898949830897</v>
      </c>
      <c r="AH288" s="3" t="b">
        <f aca="false">TRUE()</f>
        <v>1</v>
      </c>
      <c r="AI288" s="3" t="n">
        <v>-1.62306514622727</v>
      </c>
      <c r="AJ288" s="3" t="b">
        <f aca="false">TRUE()</f>
        <v>1</v>
      </c>
      <c r="AK288" s="3" t="n">
        <v>-0.511219912555479</v>
      </c>
      <c r="AL288" s="3" t="b">
        <f aca="false">TRUE()</f>
        <v>1</v>
      </c>
      <c r="AM288" s="3" t="n">
        <v>0.5731187689536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9</v>
      </c>
      <c r="F289" s="2" t="n">
        <v>23.6293777306568</v>
      </c>
      <c r="G289" s="2" t="n">
        <v>0.774410774410774</v>
      </c>
      <c r="H289" s="2" t="n">
        <v>0.974903165513968</v>
      </c>
      <c r="I289" s="2" t="n">
        <v>0.15126296244271</v>
      </c>
      <c r="J289" s="2" t="n">
        <v>0.367371361600049</v>
      </c>
      <c r="K289" s="2" t="n">
        <v>3.64803358901173</v>
      </c>
      <c r="L289" s="2" t="n">
        <v>0.587</v>
      </c>
      <c r="M289" s="2" t="n">
        <v>0.12</v>
      </c>
      <c r="N289" s="2" t="n">
        <v>7.755</v>
      </c>
      <c r="O289" s="2" t="s">
        <v>41</v>
      </c>
      <c r="P289" s="2" t="n">
        <v>183.9</v>
      </c>
      <c r="Q289" s="2" t="n">
        <v>47.2</v>
      </c>
      <c r="R289" s="2" t="n">
        <v>9.102</v>
      </c>
      <c r="S289" s="2" t="n">
        <v>0.00242306844021843</v>
      </c>
      <c r="T289" s="2" t="n">
        <v>0.310709904885373</v>
      </c>
      <c r="U289" s="2" t="n">
        <v>0.136083221776278</v>
      </c>
      <c r="V289" s="2" t="n">
        <v>0.182449358315681</v>
      </c>
      <c r="W289" s="2" t="n">
        <v>0.0219808858806021</v>
      </c>
      <c r="X289" s="2" t="n">
        <v>0.216415926498558</v>
      </c>
      <c r="Y289" s="2" t="n">
        <v>0.201536850856237</v>
      </c>
      <c r="Z289" s="2" t="n">
        <v>0.0976778539195664</v>
      </c>
      <c r="AA289" s="2" t="n">
        <v>0.122469525799958</v>
      </c>
      <c r="AB289" s="2" t="n">
        <v>0.109223625296576</v>
      </c>
      <c r="AC289" s="2" t="n">
        <v>0.107243251157976</v>
      </c>
      <c r="AD289" s="2" t="n">
        <v>0.0870413572189039</v>
      </c>
      <c r="AE289" s="2" t="n">
        <v>0.0405958273407644</v>
      </c>
      <c r="AF289" s="2" t="n">
        <v>0.0177957819114597</v>
      </c>
      <c r="AG289" s="2" t="n">
        <v>-0.678146691259038</v>
      </c>
      <c r="AH289" s="3" t="b">
        <f aca="false">TRUE()</f>
        <v>1</v>
      </c>
      <c r="AI289" s="3" t="n">
        <v>-0.908892536918695</v>
      </c>
      <c r="AJ289" s="3" t="b">
        <f aca="false">TRUE()</f>
        <v>1</v>
      </c>
      <c r="AK289" s="3" t="n">
        <v>0.44587353251288</v>
      </c>
      <c r="AL289" s="3" t="b">
        <f aca="false">TRUE()</f>
        <v>1</v>
      </c>
      <c r="AM289" s="3" t="n">
        <v>1.5808139456458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13</v>
      </c>
      <c r="F290" s="2" t="n">
        <v>21.3706222693432</v>
      </c>
      <c r="G290" s="2" t="n">
        <v>0.784269662921348</v>
      </c>
      <c r="H290" s="2" t="n">
        <v>0.980126309562349</v>
      </c>
      <c r="I290" s="2" t="n">
        <v>0.204022314560409</v>
      </c>
      <c r="J290" s="2" t="n">
        <v>0.393739037330667</v>
      </c>
      <c r="K290" s="2" t="n">
        <v>3.0467812456256</v>
      </c>
      <c r="L290" s="2" t="n">
        <v>0.488</v>
      </c>
      <c r="M290" s="2" t="n">
        <v>0.068</v>
      </c>
      <c r="N290" s="2" t="n">
        <v>6.623</v>
      </c>
      <c r="O290" s="2" t="s">
        <v>41</v>
      </c>
      <c r="P290" s="2" t="n">
        <v>152.2</v>
      </c>
      <c r="Q290" s="2" t="n">
        <v>59.8</v>
      </c>
      <c r="R290" s="2" t="n">
        <v>7.535</v>
      </c>
      <c r="S290" s="2" t="n">
        <v>0.70376182913241</v>
      </c>
      <c r="T290" s="2" t="n">
        <v>0.268376484451977</v>
      </c>
      <c r="U290" s="2" t="n">
        <v>-0.133296722675139</v>
      </c>
      <c r="V290" s="2" t="n">
        <v>0.320234788857737</v>
      </c>
      <c r="W290" s="2" t="n">
        <v>0.11033929619547</v>
      </c>
      <c r="X290" s="2" t="n">
        <v>0.237134674095994</v>
      </c>
      <c r="Y290" s="2" t="n">
        <v>0.182535392800504</v>
      </c>
      <c r="Z290" s="2" t="n">
        <v>0.136446345166827</v>
      </c>
      <c r="AA290" s="2" t="n">
        <v>0.103909404037735</v>
      </c>
      <c r="AB290" s="2" t="n">
        <v>0.0794522005416811</v>
      </c>
      <c r="AC290" s="2" t="n">
        <v>0.078423052744791</v>
      </c>
      <c r="AD290" s="2" t="n">
        <v>0.0833108017925909</v>
      </c>
      <c r="AE290" s="2" t="n">
        <v>0.0714891717205432</v>
      </c>
      <c r="AF290" s="2" t="n">
        <v>0.0272989570993344</v>
      </c>
      <c r="AG290" s="2" t="n">
        <v>-1.00930219364321</v>
      </c>
      <c r="AH290" s="3" t="b">
        <f aca="false">TRUE()</f>
        <v>1</v>
      </c>
      <c r="AI290" s="3" t="n">
        <v>-2.14929759519149</v>
      </c>
      <c r="AJ290" s="3" t="b">
        <f aca="false">TRUE()</f>
        <v>1</v>
      </c>
      <c r="AK290" s="3" t="n">
        <v>-1.27029402416142</v>
      </c>
      <c r="AL290" s="3" t="b">
        <f aca="false">TRUE()</f>
        <v>1</v>
      </c>
      <c r="AM290" s="3" t="n">
        <v>0.6835123416811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14</v>
      </c>
      <c r="F291" s="2" t="n">
        <v>23.6293777306568</v>
      </c>
      <c r="G291" s="2" t="n">
        <v>0.802197802197802</v>
      </c>
      <c r="H291" s="2" t="n">
        <v>0.98879511884992</v>
      </c>
      <c r="I291" s="2" t="n">
        <v>0.168033421322228</v>
      </c>
      <c r="J291" s="2" t="n">
        <v>0.332378347911243</v>
      </c>
      <c r="K291" s="2" t="n">
        <v>4.04857271284296</v>
      </c>
      <c r="L291" s="2" t="n">
        <v>0.61</v>
      </c>
      <c r="M291" s="2" t="n">
        <v>0.087</v>
      </c>
      <c r="N291" s="2" t="n">
        <v>8.723</v>
      </c>
      <c r="O291" s="2" t="s">
        <v>41</v>
      </c>
      <c r="P291" s="2" t="n">
        <v>146.2</v>
      </c>
      <c r="Q291" s="2" t="n">
        <v>49</v>
      </c>
      <c r="R291" s="2" t="n">
        <v>7.239</v>
      </c>
      <c r="S291" s="2" t="n">
        <v>0.0883738886562771</v>
      </c>
      <c r="T291" s="2" t="n">
        <v>0.310074327910692</v>
      </c>
      <c r="U291" s="2" t="n">
        <v>-0.432952416626469</v>
      </c>
      <c r="V291" s="2" t="n">
        <v>0.322548957215316</v>
      </c>
      <c r="W291" s="2" t="n">
        <v>0.154161141337107</v>
      </c>
      <c r="X291" s="2" t="n">
        <v>0.185153976812157</v>
      </c>
      <c r="Y291" s="2" t="n">
        <v>0.20362347115146</v>
      </c>
      <c r="Z291" s="2" t="n">
        <v>0.18569566861935</v>
      </c>
      <c r="AA291" s="2" t="n">
        <v>0.10927746428231</v>
      </c>
      <c r="AB291" s="2" t="n">
        <v>0.0844428105772969</v>
      </c>
      <c r="AC291" s="2" t="n">
        <v>0.0818112794883661</v>
      </c>
      <c r="AD291" s="2" t="n">
        <v>0.0773075346757215</v>
      </c>
      <c r="AE291" s="2" t="n">
        <v>0.0553877173841622</v>
      </c>
      <c r="AF291" s="2" t="n">
        <v>0.0173000770091758</v>
      </c>
      <c r="AG291" s="2" t="n">
        <v>-0.457539260392591</v>
      </c>
      <c r="AH291" s="3" t="b">
        <f aca="false">TRUE()</f>
        <v>1</v>
      </c>
      <c r="AI291" s="3" t="n">
        <v>-0.620717624390673</v>
      </c>
      <c r="AJ291" s="3" t="b">
        <f aca="false">TRUE()</f>
        <v>1</v>
      </c>
      <c r="AK291" s="3" t="n">
        <v>-0.643232801530425</v>
      </c>
      <c r="AL291" s="3" t="b">
        <f aca="false">TRUE()</f>
        <v>1</v>
      </c>
      <c r="AM291" s="3" t="n">
        <v>0.51367607594648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15</v>
      </c>
      <c r="F292" s="2" t="n">
        <v>26.565051177078</v>
      </c>
      <c r="G292" s="2" t="n">
        <v>0.725032425421531</v>
      </c>
      <c r="H292" s="2" t="n">
        <v>0.993560028471633</v>
      </c>
      <c r="I292" s="2" t="n">
        <v>0.0956383909576668</v>
      </c>
      <c r="J292" s="2" t="n">
        <v>0.249535450741236</v>
      </c>
      <c r="K292" s="2" t="n">
        <v>4.8120060309079</v>
      </c>
      <c r="L292" s="2" t="n">
        <v>0.535</v>
      </c>
      <c r="M292" s="2" t="n">
        <v>0.075</v>
      </c>
      <c r="N292" s="2" t="n">
        <v>10.406</v>
      </c>
      <c r="O292" s="2" t="s">
        <v>41</v>
      </c>
      <c r="P292" s="2" t="n">
        <v>100.3</v>
      </c>
      <c r="Q292" s="2" t="n">
        <v>31.4</v>
      </c>
      <c r="R292" s="2" t="n">
        <v>4.964</v>
      </c>
      <c r="S292" s="2" t="n">
        <v>0.57517960365875</v>
      </c>
      <c r="T292" s="2" t="n">
        <v>0.0102670060880682</v>
      </c>
      <c r="U292" s="2" t="n">
        <v>-0.0370364430229633</v>
      </c>
      <c r="V292" s="2" t="n">
        <v>0.106743904024734</v>
      </c>
      <c r="W292" s="2" t="n">
        <v>0.106743904024734</v>
      </c>
      <c r="X292" s="2" t="n">
        <v>0.0214505201382676</v>
      </c>
      <c r="Y292" s="2" t="n">
        <v>0.0896205858346948</v>
      </c>
      <c r="Z292" s="2" t="n">
        <v>0.147152817643322</v>
      </c>
      <c r="AA292" s="2" t="n">
        <v>0.174078161408381</v>
      </c>
      <c r="AB292" s="2" t="n">
        <v>0.156786211856617</v>
      </c>
      <c r="AC292" s="2" t="n">
        <v>0.118156035503527</v>
      </c>
      <c r="AD292" s="2" t="n">
        <v>0.106193041409851</v>
      </c>
      <c r="AE292" s="2" t="n">
        <v>0.0853686089158211</v>
      </c>
      <c r="AF292" s="2" t="n">
        <v>0.101194017289518</v>
      </c>
      <c r="AG292" s="2" t="n">
        <v>-0.0370583312758629</v>
      </c>
      <c r="AH292" s="3" t="b">
        <f aca="false">TRUE()</f>
        <v>1</v>
      </c>
      <c r="AI292" s="3" t="n">
        <v>-1.56041842611248</v>
      </c>
      <c r="AJ292" s="3" t="b">
        <f aca="false">TRUE()</f>
        <v>1</v>
      </c>
      <c r="AK292" s="3" t="n">
        <v>-1.03927146845526</v>
      </c>
      <c r="AL292" s="3" t="b">
        <f aca="false">TRUE()</f>
        <v>1</v>
      </c>
      <c r="AM292" s="3" t="n">
        <v>-0.78557135692351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7</v>
      </c>
      <c r="E293" s="2" t="n">
        <v>16</v>
      </c>
      <c r="F293" s="2" t="n">
        <v>60.8025139539355</v>
      </c>
      <c r="G293" s="2" t="n">
        <v>0.617984693877551</v>
      </c>
      <c r="H293" s="2" t="n">
        <v>0.991371773675023</v>
      </c>
      <c r="I293" s="2" t="n">
        <v>0.068352859769993</v>
      </c>
      <c r="J293" s="2" t="n">
        <v>0.216982090825037</v>
      </c>
      <c r="K293" s="2" t="n">
        <v>7.001473215289</v>
      </c>
      <c r="L293" s="2" t="n">
        <v>0.623</v>
      </c>
      <c r="M293" s="2" t="n">
        <v>0.083</v>
      </c>
      <c r="N293" s="2" t="n">
        <v>14.583</v>
      </c>
      <c r="O293" s="2" t="s">
        <v>41</v>
      </c>
      <c r="P293" s="2" t="n">
        <v>109.3</v>
      </c>
      <c r="Q293" s="2" t="n">
        <v>42.2</v>
      </c>
      <c r="R293" s="2" t="n">
        <v>5.409</v>
      </c>
      <c r="S293" s="2" t="n">
        <v>0.521192613791188</v>
      </c>
      <c r="T293" s="2" t="n">
        <v>-0.0058337439860592</v>
      </c>
      <c r="U293" s="2" t="n">
        <v>-0.578368179743379</v>
      </c>
      <c r="V293" s="2" t="n">
        <v>0.162521945458613</v>
      </c>
      <c r="W293" s="2" t="n">
        <v>0.00265655857041947</v>
      </c>
      <c r="X293" s="2" t="n">
        <v>0.150439124065442</v>
      </c>
      <c r="Y293" s="2" t="n">
        <v>0.172254419512395</v>
      </c>
      <c r="Z293" s="2" t="n">
        <v>0.137809968482439</v>
      </c>
      <c r="AA293" s="2" t="n">
        <v>0.0981935414086339</v>
      </c>
      <c r="AB293" s="2" t="n">
        <v>0.112131665896114</v>
      </c>
      <c r="AC293" s="2" t="n">
        <v>0.127491260499006</v>
      </c>
      <c r="AD293" s="2" t="n">
        <v>0.108742164872682</v>
      </c>
      <c r="AE293" s="2" t="n">
        <v>0.022716808089149</v>
      </c>
      <c r="AF293" s="2" t="n">
        <v>0.0702210471741375</v>
      </c>
      <c r="AG293" s="2" t="n">
        <v>1.16884816268309</v>
      </c>
      <c r="AH293" s="3" t="b">
        <f aca="false">TRUE()</f>
        <v>1</v>
      </c>
      <c r="AI293" s="3" t="n">
        <v>-0.457836152092226</v>
      </c>
      <c r="AJ293" s="3" t="b">
        <f aca="false">TRUE()</f>
        <v>1</v>
      </c>
      <c r="AK293" s="3" t="n">
        <v>-0.775245690505371</v>
      </c>
      <c r="AL293" s="3" t="b">
        <f aca="false">TRUE()</f>
        <v>1</v>
      </c>
      <c r="AM293" s="3" t="n">
        <v>-0.53081695832155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7</v>
      </c>
      <c r="E294" s="2" t="n">
        <v>18</v>
      </c>
      <c r="F294" s="2" t="n">
        <v>48.1221304621157</v>
      </c>
      <c r="G294" s="2" t="n">
        <v>0.580508474576271</v>
      </c>
      <c r="H294" s="2" t="n">
        <v>0.979020104527532</v>
      </c>
      <c r="I294" s="2" t="n">
        <v>0.0806723633385211</v>
      </c>
      <c r="J294" s="2" t="n">
        <v>0.247145935474118</v>
      </c>
      <c r="K294" s="2" t="n">
        <v>6.90102985950073</v>
      </c>
      <c r="L294" s="2" t="n">
        <v>0.708</v>
      </c>
      <c r="M294" s="2" t="n">
        <v>0.106</v>
      </c>
      <c r="N294" s="2" t="n">
        <v>14.573</v>
      </c>
      <c r="O294" s="2" t="s">
        <v>41</v>
      </c>
      <c r="P294" s="2" t="n">
        <v>89.6</v>
      </c>
      <c r="Q294" s="2" t="n">
        <v>36</v>
      </c>
      <c r="R294" s="2" t="n">
        <v>4.435</v>
      </c>
      <c r="S294" s="2" t="n">
        <v>0.441444313864547</v>
      </c>
      <c r="T294" s="2" t="n">
        <v>0.171114045902678</v>
      </c>
      <c r="U294" s="2" t="n">
        <v>-0.34801733918408</v>
      </c>
      <c r="V294" s="2" t="n">
        <v>0.232846735696445</v>
      </c>
      <c r="W294" s="2" t="n">
        <v>0.152644937188738</v>
      </c>
      <c r="X294" s="2" t="n">
        <v>0.0253108038201981</v>
      </c>
      <c r="Y294" s="2" t="n">
        <v>0.109906925532368</v>
      </c>
      <c r="Z294" s="2" t="n">
        <v>0.148553364735716</v>
      </c>
      <c r="AA294" s="2" t="n">
        <v>0.192745572132017</v>
      </c>
      <c r="AB294" s="2" t="n">
        <v>0.159144054900396</v>
      </c>
      <c r="AC294" s="2" t="n">
        <v>0.089107122670156</v>
      </c>
      <c r="AD294" s="2" t="n">
        <v>0.0756909987877851</v>
      </c>
      <c r="AE294" s="2" t="n">
        <v>0.104021478493936</v>
      </c>
      <c r="AF294" s="2" t="n">
        <v>0.0955196789274269</v>
      </c>
      <c r="AG294" s="2" t="n">
        <v>1.11352634928293</v>
      </c>
      <c r="AH294" s="3" t="b">
        <f aca="false">TRUE()</f>
        <v>1</v>
      </c>
      <c r="AI294" s="3" t="n">
        <v>0.60715808985916</v>
      </c>
      <c r="AJ294" s="3" t="b">
        <f aca="false">TRUE()</f>
        <v>1</v>
      </c>
      <c r="AK294" s="3" t="n">
        <v>-0.0161715788994315</v>
      </c>
      <c r="AL294" s="3" t="b">
        <f aca="false">TRUE()</f>
        <v>1</v>
      </c>
      <c r="AM294" s="3" t="n">
        <v>-1.0884460308169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7</v>
      </c>
      <c r="E295" s="2" t="n">
        <v>20</v>
      </c>
      <c r="F295" s="2" t="n">
        <v>16.504361381755</v>
      </c>
      <c r="G295" s="2" t="n">
        <v>0.911538461538462</v>
      </c>
      <c r="H295" s="2" t="n">
        <v>0.990306821247201</v>
      </c>
      <c r="I295" s="2" t="n">
        <v>0.167395213814109</v>
      </c>
      <c r="J295" s="2" t="n">
        <v>0.331758320478912</v>
      </c>
      <c r="K295" s="2" t="n">
        <v>4.8711126364121</v>
      </c>
      <c r="L295" s="2" t="n">
        <v>0.622</v>
      </c>
      <c r="M295" s="2" t="n">
        <v>0.132</v>
      </c>
      <c r="N295" s="2" t="n">
        <v>10.38</v>
      </c>
      <c r="O295" s="2" t="s">
        <v>41</v>
      </c>
      <c r="P295" s="2" t="n">
        <v>118.8</v>
      </c>
      <c r="Q295" s="2" t="n">
        <v>41.1</v>
      </c>
      <c r="R295" s="2" t="n">
        <v>5.883</v>
      </c>
      <c r="S295" s="2" t="n">
        <v>0.515678402681111</v>
      </c>
      <c r="T295" s="2" t="n">
        <v>-0.194988337589335</v>
      </c>
      <c r="U295" s="2" t="n">
        <v>-0.127873574081999</v>
      </c>
      <c r="V295" s="2" t="n">
        <v>0.024228811098755</v>
      </c>
      <c r="W295" s="2" t="n">
        <v>0.0563975061100956</v>
      </c>
      <c r="X295" s="2" t="n">
        <v>0.0220947082535485</v>
      </c>
      <c r="Y295" s="2" t="n">
        <v>0.0871849522683538</v>
      </c>
      <c r="Z295" s="2" t="n">
        <v>0.128298937104077</v>
      </c>
      <c r="AA295" s="2" t="n">
        <v>0.169886574081772</v>
      </c>
      <c r="AB295" s="2" t="n">
        <v>0.157600605995939</v>
      </c>
      <c r="AC295" s="2" t="n">
        <v>0.147247029750246</v>
      </c>
      <c r="AD295" s="2" t="n">
        <v>0.111810275735484</v>
      </c>
      <c r="AE295" s="2" t="n">
        <v>0.0979330110057052</v>
      </c>
      <c r="AF295" s="2" t="n">
        <v>0.0779439058048744</v>
      </c>
      <c r="AG295" s="2" t="n">
        <v>-0.00450381759242214</v>
      </c>
      <c r="AH295" s="3" t="b">
        <f aca="false">TRUE()</f>
        <v>1</v>
      </c>
      <c r="AI295" s="3" t="n">
        <v>-0.470365496115183</v>
      </c>
      <c r="AJ295" s="3" t="b">
        <f aca="false">TRUE()</f>
        <v>1</v>
      </c>
      <c r="AK295" s="3" t="n">
        <v>0.841912199437718</v>
      </c>
      <c r="AL295" s="3" t="b">
        <f aca="false">TRUE()</f>
        <v>1</v>
      </c>
      <c r="AM295" s="3" t="n">
        <v>-0.2619095375750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8</v>
      </c>
      <c r="E296" s="2" t="n">
        <v>1</v>
      </c>
      <c r="F296" s="2" t="n">
        <v>11.3099324740202</v>
      </c>
      <c r="G296" s="2" t="n">
        <v>0.902739726027397</v>
      </c>
      <c r="H296" s="2" t="n">
        <v>0.983716202173053</v>
      </c>
      <c r="I296" s="2" t="n">
        <v>0.198266743851718</v>
      </c>
      <c r="J296" s="2" t="n">
        <v>0.40090687873309</v>
      </c>
      <c r="K296" s="2" t="n">
        <v>4.13089922393537</v>
      </c>
      <c r="L296" s="2" t="n">
        <v>0.759</v>
      </c>
      <c r="M296" s="2" t="n">
        <v>0.112</v>
      </c>
      <c r="N296" s="2" t="n">
        <v>8.998</v>
      </c>
      <c r="O296" s="2" t="s">
        <v>41</v>
      </c>
      <c r="P296" s="2" t="n">
        <v>176</v>
      </c>
      <c r="Q296" s="2" t="n">
        <v>53.5</v>
      </c>
      <c r="R296" s="2" t="n">
        <v>8.711</v>
      </c>
      <c r="S296" s="2" t="n">
        <v>0.248047424378392</v>
      </c>
      <c r="T296" s="2" t="n">
        <v>-0.179010143077665</v>
      </c>
      <c r="U296" s="2" t="n">
        <v>-0.667506376026004</v>
      </c>
      <c r="V296" s="2" t="n">
        <v>0.0745582496669909</v>
      </c>
      <c r="W296" s="2" t="n">
        <v>0.0306472937818926</v>
      </c>
      <c r="X296" s="2" t="n">
        <v>0.0757271957171867</v>
      </c>
      <c r="Y296" s="2" t="n">
        <v>0.124119106907116</v>
      </c>
      <c r="Z296" s="2" t="n">
        <v>0.139920073960919</v>
      </c>
      <c r="AA296" s="2" t="n">
        <v>0.139472249105017</v>
      </c>
      <c r="AB296" s="2" t="n">
        <v>0.150272615464285</v>
      </c>
      <c r="AC296" s="2" t="n">
        <v>0.154768712920163</v>
      </c>
      <c r="AD296" s="2" t="n">
        <v>0.129493145055002</v>
      </c>
      <c r="AE296" s="2" t="n">
        <v>0.0654646399962414</v>
      </c>
      <c r="AF296" s="2" t="n">
        <v>0.0207622608740703</v>
      </c>
      <c r="AG296" s="2" t="n">
        <v>-0.412195774516419</v>
      </c>
      <c r="AH296" s="3" t="b">
        <f aca="false">TRUE()</f>
        <v>1</v>
      </c>
      <c r="AI296" s="3" t="n">
        <v>1.24615463502999</v>
      </c>
      <c r="AJ296" s="3" t="b">
        <f aca="false">TRUE()</f>
        <v>1</v>
      </c>
      <c r="AK296" s="3" t="n">
        <v>0.181847754562988</v>
      </c>
      <c r="AL296" s="3" t="b">
        <f aca="false">TRUE()</f>
        <v>1</v>
      </c>
      <c r="AM296" s="3" t="n">
        <v>1.3571961957618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2</v>
      </c>
      <c r="F297" s="2" t="n">
        <v>18.434948822922</v>
      </c>
      <c r="G297" s="2" t="n">
        <v>0.882863340563991</v>
      </c>
      <c r="H297" s="2" t="n">
        <v>0.991212549916863</v>
      </c>
      <c r="I297" s="2" t="n">
        <v>0.105756835654533</v>
      </c>
      <c r="J297" s="2" t="n">
        <v>0.319204526686914</v>
      </c>
      <c r="K297" s="2" t="n">
        <v>5.32343522954448</v>
      </c>
      <c r="L297" s="2" t="n">
        <v>0.707</v>
      </c>
      <c r="M297" s="2" t="n">
        <v>0.083</v>
      </c>
      <c r="N297" s="2" t="n">
        <v>11.331</v>
      </c>
      <c r="O297" s="2" t="s">
        <v>41</v>
      </c>
      <c r="P297" s="2" t="n">
        <v>155.8</v>
      </c>
      <c r="Q297" s="2" t="n">
        <v>56.9</v>
      </c>
      <c r="R297" s="2" t="n">
        <v>7.715</v>
      </c>
      <c r="S297" s="2" t="n">
        <v>0.0941589624502359</v>
      </c>
      <c r="T297" s="2" t="n">
        <v>-0.299911510534002</v>
      </c>
      <c r="U297" s="2" t="n">
        <v>-0.6929186795979</v>
      </c>
      <c r="V297" s="2" t="n">
        <v>0.202938848609113</v>
      </c>
      <c r="W297" s="2" t="n">
        <v>0.0442904184146338</v>
      </c>
      <c r="X297" s="2" t="n">
        <v>0.106665411002167</v>
      </c>
      <c r="Y297" s="2" t="n">
        <v>0.153004486173465</v>
      </c>
      <c r="Z297" s="2" t="n">
        <v>0.140387893694627</v>
      </c>
      <c r="AA297" s="2" t="n">
        <v>0.142509367024132</v>
      </c>
      <c r="AB297" s="2" t="n">
        <v>0.131480646340746</v>
      </c>
      <c r="AC297" s="2" t="n">
        <v>0.140308135245655</v>
      </c>
      <c r="AD297" s="2" t="n">
        <v>0.110940620957976</v>
      </c>
      <c r="AE297" s="2" t="n">
        <v>0.0625092354596481</v>
      </c>
      <c r="AF297" s="2" t="n">
        <v>0.0121942041015836</v>
      </c>
      <c r="AG297" s="2" t="n">
        <v>0.244624717566178</v>
      </c>
      <c r="AH297" s="3" t="b">
        <f aca="false">TRUE()</f>
        <v>1</v>
      </c>
      <c r="AI297" s="3" t="n">
        <v>0.594628745836203</v>
      </c>
      <c r="AJ297" s="3" t="b">
        <f aca="false">TRUE()</f>
        <v>1</v>
      </c>
      <c r="AK297" s="3" t="n">
        <v>-0.775245690505371</v>
      </c>
      <c r="AL297" s="3" t="b">
        <f aca="false">TRUE()</f>
        <v>1</v>
      </c>
      <c r="AM297" s="3" t="n">
        <v>0.78541410112190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9</v>
      </c>
      <c r="E298" s="2" t="n">
        <v>1</v>
      </c>
      <c r="F298" s="2" t="n">
        <v>18.434948822922</v>
      </c>
      <c r="G298" s="2" t="n">
        <v>0.765942028985507</v>
      </c>
      <c r="H298" s="2" t="n">
        <v>0.994114048186933</v>
      </c>
      <c r="I298" s="2" t="n">
        <v>0.0745603434229954</v>
      </c>
      <c r="J298" s="2" t="n">
        <v>0.235603753387047</v>
      </c>
      <c r="K298" s="2" t="n">
        <v>6.96489527645636</v>
      </c>
      <c r="L298" s="2" t="n">
        <v>0.698</v>
      </c>
      <c r="M298" s="2" t="n">
        <v>0.086</v>
      </c>
      <c r="N298" s="2" t="n">
        <v>14.683</v>
      </c>
      <c r="O298" s="2" t="s">
        <v>41</v>
      </c>
      <c r="P298" s="2" t="n">
        <v>109.2</v>
      </c>
      <c r="Q298" s="2" t="n">
        <v>36.3</v>
      </c>
      <c r="R298" s="2" t="n">
        <v>5.406</v>
      </c>
      <c r="S298" s="2" t="n">
        <v>0.538429438179047</v>
      </c>
      <c r="T298" s="2" t="n">
        <v>-0.210573592923333</v>
      </c>
      <c r="U298" s="2" t="n">
        <v>-0.575567646582674</v>
      </c>
      <c r="V298" s="2" t="n">
        <v>0.0500876234830934</v>
      </c>
      <c r="W298" s="2" t="n">
        <v>0.0228228201019003</v>
      </c>
      <c r="X298" s="2" t="n">
        <v>0.0648893262156917</v>
      </c>
      <c r="Y298" s="2" t="n">
        <v>0.12951351860745</v>
      </c>
      <c r="Z298" s="2" t="n">
        <v>0.141336067119308</v>
      </c>
      <c r="AA298" s="2" t="n">
        <v>0.137353318471208</v>
      </c>
      <c r="AB298" s="2" t="n">
        <v>0.13853944975931</v>
      </c>
      <c r="AC298" s="2" t="n">
        <v>0.149645139966602</v>
      </c>
      <c r="AD298" s="2" t="n">
        <v>0.122620687049047</v>
      </c>
      <c r="AE298" s="2" t="n">
        <v>0.0932537902402559</v>
      </c>
      <c r="AF298" s="2" t="n">
        <v>0.0228487025711269</v>
      </c>
      <c r="AG298" s="2" t="n">
        <v>1.14870190322391</v>
      </c>
      <c r="AH298" s="3" t="b">
        <f aca="false">TRUE()</f>
        <v>1</v>
      </c>
      <c r="AI298" s="3" t="n">
        <v>0.481864649629585</v>
      </c>
      <c r="AJ298" s="3" t="b">
        <f aca="false">TRUE()</f>
        <v>1</v>
      </c>
      <c r="AK298" s="3" t="n">
        <v>-0.676236023774162</v>
      </c>
      <c r="AL298" s="3" t="b">
        <f aca="false">TRUE()</f>
        <v>1</v>
      </c>
      <c r="AM298" s="3" t="n">
        <v>-0.5336475627504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2</v>
      </c>
      <c r="F299" s="2" t="n">
        <v>11.3099324740202</v>
      </c>
      <c r="G299" s="2" t="n">
        <v>0.901408450704225</v>
      </c>
      <c r="H299" s="2" t="n">
        <v>0.98314543038268</v>
      </c>
      <c r="I299" s="2" t="n">
        <v>0.225726678290998</v>
      </c>
      <c r="J299" s="2" t="n">
        <v>0.413411584429311</v>
      </c>
      <c r="K299" s="2" t="n">
        <v>3.64232808133956</v>
      </c>
      <c r="L299" s="2" t="n">
        <v>0.635</v>
      </c>
      <c r="M299" s="2" t="n">
        <v>0.103</v>
      </c>
      <c r="N299" s="2" t="n">
        <v>7.903</v>
      </c>
      <c r="O299" s="2" t="s">
        <v>41</v>
      </c>
      <c r="P299" s="2" t="n">
        <v>119.5</v>
      </c>
      <c r="Q299" s="2" t="n">
        <v>32.6</v>
      </c>
      <c r="R299" s="2" t="n">
        <v>5.915</v>
      </c>
      <c r="S299" s="2" t="n">
        <v>0.523381521208179</v>
      </c>
      <c r="T299" s="2" t="n">
        <v>-0.548345563465152</v>
      </c>
      <c r="U299" s="2" t="n">
        <v>-0.0281545966832075</v>
      </c>
      <c r="V299" s="2" t="n">
        <v>0.0718472522785292</v>
      </c>
      <c r="W299" s="2" t="n">
        <v>0.00299544772016513</v>
      </c>
      <c r="X299" s="2" t="n">
        <v>0.114156683460174</v>
      </c>
      <c r="Y299" s="2" t="n">
        <v>0.150177594469728</v>
      </c>
      <c r="Z299" s="2" t="n">
        <v>0.134303462533951</v>
      </c>
      <c r="AA299" s="2" t="n">
        <v>0.108003308521971</v>
      </c>
      <c r="AB299" s="2" t="n">
        <v>0.123385004851626</v>
      </c>
      <c r="AC299" s="2" t="n">
        <v>0.140529136163598</v>
      </c>
      <c r="AD299" s="2" t="n">
        <v>0.133119242163853</v>
      </c>
      <c r="AE299" s="2" t="n">
        <v>0.0790109460350336</v>
      </c>
      <c r="AF299" s="2" t="n">
        <v>0.0173146218000655</v>
      </c>
      <c r="AG299" s="2" t="n">
        <v>-0.681289149297361</v>
      </c>
      <c r="AH299" s="3" t="b">
        <f aca="false">TRUE()</f>
        <v>1</v>
      </c>
      <c r="AI299" s="3" t="n">
        <v>-0.307484023816736</v>
      </c>
      <c r="AJ299" s="3" t="b">
        <f aca="false">TRUE()</f>
        <v>1</v>
      </c>
      <c r="AK299" s="3" t="n">
        <v>-0.115181245630641</v>
      </c>
      <c r="AL299" s="3" t="b">
        <f aca="false">TRUE()</f>
        <v>1</v>
      </c>
      <c r="AM299" s="3" t="n">
        <v>-0.24209530657266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5</v>
      </c>
      <c r="F300" s="2" t="n">
        <v>33.6900675259798</v>
      </c>
      <c r="G300" s="2" t="n">
        <v>0.64320987654321</v>
      </c>
      <c r="H300" s="2" t="n">
        <v>0.995339373201907</v>
      </c>
      <c r="I300" s="2" t="n">
        <v>0.0590386082953916</v>
      </c>
      <c r="J300" s="2" t="n">
        <v>0.18396095862074</v>
      </c>
      <c r="K300" s="2" t="n">
        <v>7.78472939115418</v>
      </c>
      <c r="L300" s="2" t="n">
        <v>0.624</v>
      </c>
      <c r="M300" s="2" t="n">
        <v>0.11</v>
      </c>
      <c r="N300" s="2" t="n">
        <v>16.448</v>
      </c>
      <c r="O300" s="2" t="s">
        <v>41</v>
      </c>
      <c r="P300" s="2" t="n">
        <v>153.9</v>
      </c>
      <c r="Q300" s="2" t="n">
        <v>55.7</v>
      </c>
      <c r="R300" s="2" t="n">
        <v>7.619</v>
      </c>
      <c r="S300" s="2" t="n">
        <v>0.144201906990053</v>
      </c>
      <c r="T300" s="2" t="n">
        <v>-0.0710147376504842</v>
      </c>
      <c r="U300" s="2" t="n">
        <v>-0.366716281435234</v>
      </c>
      <c r="V300" s="2" t="n">
        <v>0.200779200279046</v>
      </c>
      <c r="W300" s="2" t="n">
        <v>0.111724449602338</v>
      </c>
      <c r="X300" s="2" t="n">
        <v>0.0515962969559869</v>
      </c>
      <c r="Y300" s="2" t="n">
        <v>0.0891190276095262</v>
      </c>
      <c r="Z300" s="2" t="n">
        <v>0.144759236646012</v>
      </c>
      <c r="AA300" s="2" t="n">
        <v>0.198406167987945</v>
      </c>
      <c r="AB300" s="2" t="n">
        <v>0.175561877660309</v>
      </c>
      <c r="AC300" s="2" t="n">
        <v>0.130316401740921</v>
      </c>
      <c r="AD300" s="2" t="n">
        <v>0.112712145239594</v>
      </c>
      <c r="AE300" s="2" t="n">
        <v>0.0849245242353792</v>
      </c>
      <c r="AF300" s="2" t="n">
        <v>0.0126043219243269</v>
      </c>
      <c r="AG300" s="2" t="n">
        <v>1.60024705079946</v>
      </c>
      <c r="AH300" s="3" t="b">
        <f aca="false">TRUE()</f>
        <v>1</v>
      </c>
      <c r="AI300" s="3" t="n">
        <v>-0.445306808069268</v>
      </c>
      <c r="AJ300" s="3" t="b">
        <f aca="false">TRUE()</f>
        <v>1</v>
      </c>
      <c r="AK300" s="3" t="n">
        <v>0.115841310075515</v>
      </c>
      <c r="AL300" s="3" t="b">
        <f aca="false">TRUE()</f>
        <v>1</v>
      </c>
      <c r="AM300" s="3" t="n">
        <v>0.73163261697260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1</v>
      </c>
      <c r="F301" s="2" t="n">
        <v>21.3706222693432</v>
      </c>
      <c r="G301" s="2" t="n">
        <v>0.677808219178082</v>
      </c>
      <c r="H301" s="2" t="n">
        <v>0.994142297996218</v>
      </c>
      <c r="I301" s="2" t="n">
        <v>0.0700871002508631</v>
      </c>
      <c r="J301" s="2" t="n">
        <v>0.225157533411004</v>
      </c>
      <c r="K301" s="2" t="n">
        <v>7.79334776163899</v>
      </c>
      <c r="L301" s="2" t="n">
        <v>0.729</v>
      </c>
      <c r="M301" s="2" t="n">
        <v>0.079</v>
      </c>
      <c r="N301" s="2" t="n">
        <v>16.402</v>
      </c>
      <c r="O301" s="2" t="s">
        <v>41</v>
      </c>
      <c r="P301" s="2" t="n">
        <v>128.2</v>
      </c>
      <c r="Q301" s="2" t="n">
        <v>46.1</v>
      </c>
      <c r="R301" s="2" t="n">
        <v>6.348</v>
      </c>
      <c r="S301" s="2" t="n">
        <v>0.427724980722798</v>
      </c>
      <c r="T301" s="2" t="n">
        <v>-0.107137458023868</v>
      </c>
      <c r="U301" s="2" t="n">
        <v>-0.500935641590067</v>
      </c>
      <c r="V301" s="2" t="n">
        <v>0.0674032049689647</v>
      </c>
      <c r="W301" s="2" t="n">
        <v>0.00883189793654793</v>
      </c>
      <c r="X301" s="2" t="n">
        <v>0.0559364215611893</v>
      </c>
      <c r="Y301" s="2" t="n">
        <v>0.132737176161326</v>
      </c>
      <c r="Z301" s="2" t="n">
        <v>0.172973031159954</v>
      </c>
      <c r="AA301" s="2" t="n">
        <v>0.118914247826748</v>
      </c>
      <c r="AB301" s="2" t="n">
        <v>0.122854720919935</v>
      </c>
      <c r="AC301" s="2" t="n">
        <v>0.135579551651364</v>
      </c>
      <c r="AD301" s="2" t="n">
        <v>0.137542433813224</v>
      </c>
      <c r="AE301" s="2" t="n">
        <v>0.110586924039727</v>
      </c>
      <c r="AF301" s="2" t="n">
        <v>0.0128754928665325</v>
      </c>
      <c r="AG301" s="2" t="n">
        <v>1.60499384445278</v>
      </c>
      <c r="AH301" s="3" t="b">
        <f aca="false">TRUE()</f>
        <v>1</v>
      </c>
      <c r="AI301" s="3" t="n">
        <v>0.870274314341267</v>
      </c>
      <c r="AJ301" s="3" t="b">
        <f aca="false">TRUE()</f>
        <v>1</v>
      </c>
      <c r="AK301" s="3" t="n">
        <v>-0.907258579480317</v>
      </c>
      <c r="AL301" s="3" t="b">
        <f aca="false">TRUE()</f>
        <v>1</v>
      </c>
      <c r="AM301" s="3" t="n">
        <v>0.004167278742562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5</v>
      </c>
      <c r="F302" s="2" t="n">
        <v>60.2551187030578</v>
      </c>
      <c r="G302" s="2" t="n">
        <v>0.551443676291175</v>
      </c>
      <c r="H302" s="2" t="n">
        <v>0.989058814510158</v>
      </c>
      <c r="I302" s="2" t="n">
        <v>0.0579989526559017</v>
      </c>
      <c r="J302" s="2" t="n">
        <v>0.189376856135681</v>
      </c>
      <c r="K302" s="2" t="n">
        <v>9.08471525441246</v>
      </c>
      <c r="L302" s="2" t="n">
        <v>0.673</v>
      </c>
      <c r="M302" s="2" t="n">
        <v>0.1</v>
      </c>
      <c r="N302" s="2" t="n">
        <v>18.857</v>
      </c>
      <c r="O302" s="2" t="s">
        <v>41</v>
      </c>
      <c r="P302" s="2" t="n">
        <v>99.4</v>
      </c>
      <c r="Q302" s="2" t="n">
        <v>43.5</v>
      </c>
      <c r="R302" s="2" t="n">
        <v>4.92</v>
      </c>
      <c r="S302" s="2" t="n">
        <v>0.263388998012548</v>
      </c>
      <c r="T302" s="2" t="n">
        <v>-0.148583403306074</v>
      </c>
      <c r="U302" s="2" t="n">
        <v>-0.73175726304236</v>
      </c>
      <c r="V302" s="2" t="n">
        <v>0.101276344528767</v>
      </c>
      <c r="W302" s="2" t="n">
        <v>0.0333624172768137</v>
      </c>
      <c r="X302" s="2" t="n">
        <v>0.0838154103551983</v>
      </c>
      <c r="Y302" s="2" t="n">
        <v>0.157554255059837</v>
      </c>
      <c r="Z302" s="2" t="n">
        <v>0.133848940137375</v>
      </c>
      <c r="AA302" s="2" t="n">
        <v>0.12936698165573</v>
      </c>
      <c r="AB302" s="2" t="n">
        <v>0.106413674137186</v>
      </c>
      <c r="AC302" s="2" t="n">
        <v>0.123378520725901</v>
      </c>
      <c r="AD302" s="2" t="n">
        <v>0.134103169531649</v>
      </c>
      <c r="AE302" s="2" t="n">
        <v>0.105616260925908</v>
      </c>
      <c r="AF302" s="2" t="n">
        <v>0.0259027874712152</v>
      </c>
      <c r="AG302" s="2" t="n">
        <v>2.31624837100245</v>
      </c>
      <c r="AH302" s="3" t="b">
        <f aca="false">TRUE()</f>
        <v>1</v>
      </c>
      <c r="AI302" s="3" t="n">
        <v>0.168631049055649</v>
      </c>
      <c r="AJ302" s="3" t="b">
        <f aca="false">TRUE()</f>
        <v>1</v>
      </c>
      <c r="AK302" s="3" t="n">
        <v>-0.21419091236185</v>
      </c>
      <c r="AL302" s="3" t="b">
        <f aca="false">TRUE()</f>
        <v>1</v>
      </c>
      <c r="AM302" s="3" t="n">
        <v>-0.81104679678371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6</v>
      </c>
      <c r="F303" s="2" t="n">
        <v>33.6900675259798</v>
      </c>
      <c r="G303" s="2" t="n">
        <v>0.764015645371578</v>
      </c>
      <c r="H303" s="2" t="n">
        <v>0.982832372632749</v>
      </c>
      <c r="I303" s="2" t="n">
        <v>0.123325350944596</v>
      </c>
      <c r="J303" s="2" t="n">
        <v>0.352135482450111</v>
      </c>
      <c r="K303" s="2" t="n">
        <v>4.17227169925385</v>
      </c>
      <c r="L303" s="2" t="n">
        <v>0.645</v>
      </c>
      <c r="M303" s="2" t="n">
        <v>0.113</v>
      </c>
      <c r="N303" s="2" t="n">
        <v>8.903</v>
      </c>
      <c r="O303" s="2" t="s">
        <v>41</v>
      </c>
      <c r="P303" s="2" t="n">
        <v>154.8</v>
      </c>
      <c r="Q303" s="2" t="n">
        <v>40.6</v>
      </c>
      <c r="R303" s="2" t="n">
        <v>7.662</v>
      </c>
      <c r="S303" s="2" t="n">
        <v>0.446565113318844</v>
      </c>
      <c r="T303" s="2" t="n">
        <v>0.0174223627249928</v>
      </c>
      <c r="U303" s="2" t="n">
        <v>-0.0557655045122987</v>
      </c>
      <c r="V303" s="2" t="n">
        <v>0.135538378501706</v>
      </c>
      <c r="W303" s="2" t="n">
        <v>0.0190816227777167</v>
      </c>
      <c r="X303" s="2" t="n">
        <v>0.127588212411302</v>
      </c>
      <c r="Y303" s="2" t="n">
        <v>0.170766265486572</v>
      </c>
      <c r="Z303" s="2" t="n">
        <v>0.119423637628747</v>
      </c>
      <c r="AA303" s="2" t="n">
        <v>0.120749824682716</v>
      </c>
      <c r="AB303" s="2" t="n">
        <v>0.122496421798182</v>
      </c>
      <c r="AC303" s="2" t="n">
        <v>0.12386857604756</v>
      </c>
      <c r="AD303" s="2" t="n">
        <v>0.124244345545584</v>
      </c>
      <c r="AE303" s="2" t="n">
        <v>0.0715785245735394</v>
      </c>
      <c r="AF303" s="2" t="n">
        <v>0.0192841918257985</v>
      </c>
      <c r="AG303" s="2" t="n">
        <v>-0.389408798299733</v>
      </c>
      <c r="AH303" s="3" t="b">
        <f aca="false">TRUE()</f>
        <v>1</v>
      </c>
      <c r="AI303" s="3" t="n">
        <v>-0.182190583587161</v>
      </c>
      <c r="AJ303" s="3" t="b">
        <f aca="false">TRUE()</f>
        <v>1</v>
      </c>
      <c r="AK303" s="3" t="n">
        <v>0.214850976806724</v>
      </c>
      <c r="AL303" s="3" t="b">
        <f aca="false">TRUE()</f>
        <v>1</v>
      </c>
      <c r="AM303" s="3" t="n">
        <v>0.75710805683280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7</v>
      </c>
      <c r="F304" s="2" t="n">
        <v>27.8972710309476</v>
      </c>
      <c r="G304" s="2" t="n">
        <v>0.8</v>
      </c>
      <c r="H304" s="2" t="n">
        <v>0.976021765279621</v>
      </c>
      <c r="I304" s="2" t="n">
        <v>0.199231434350407</v>
      </c>
      <c r="J304" s="2" t="n">
        <v>0.424460464564501</v>
      </c>
      <c r="K304" s="2" t="n">
        <v>3.32153541085595</v>
      </c>
      <c r="L304" s="2" t="n">
        <v>0.682</v>
      </c>
      <c r="M304" s="2" t="n">
        <v>0.104</v>
      </c>
      <c r="N304" s="2" t="n">
        <v>7.388</v>
      </c>
      <c r="O304" s="2" t="s">
        <v>41</v>
      </c>
      <c r="P304" s="2" t="n">
        <v>106</v>
      </c>
      <c r="Q304" s="2" t="n">
        <v>36.1</v>
      </c>
      <c r="R304" s="2" t="n">
        <v>5.247</v>
      </c>
      <c r="S304" s="2" t="n">
        <v>0.567784533769924</v>
      </c>
      <c r="T304" s="2" t="n">
        <v>0.00496307669596145</v>
      </c>
      <c r="U304" s="2" t="n">
        <v>-0.46659540430535</v>
      </c>
      <c r="V304" s="2" t="n">
        <v>0.277845471902674</v>
      </c>
      <c r="W304" s="2" t="n">
        <v>0.0689529342323721</v>
      </c>
      <c r="X304" s="2" t="n">
        <v>0.215621508765306</v>
      </c>
      <c r="Y304" s="2" t="n">
        <v>0.178975044231469</v>
      </c>
      <c r="Z304" s="2" t="n">
        <v>0.131295085534338</v>
      </c>
      <c r="AA304" s="2" t="n">
        <v>0.130995917793124</v>
      </c>
      <c r="AB304" s="2" t="n">
        <v>0.122772468321927</v>
      </c>
      <c r="AC304" s="2" t="n">
        <v>0.0838144977249023</v>
      </c>
      <c r="AD304" s="2" t="n">
        <v>0.0352375862989858</v>
      </c>
      <c r="AE304" s="2" t="n">
        <v>0.0816908065264006</v>
      </c>
      <c r="AF304" s="2" t="n">
        <v>0.0195970848035473</v>
      </c>
      <c r="AG304" s="2" t="n">
        <v>-0.857974128780151</v>
      </c>
      <c r="AH304" s="3" t="b">
        <f aca="false">TRUE()</f>
        <v>1</v>
      </c>
      <c r="AI304" s="3" t="n">
        <v>0.281395145262267</v>
      </c>
      <c r="AJ304" s="3" t="b">
        <f aca="false">TRUE()</f>
        <v>1</v>
      </c>
      <c r="AK304" s="3" t="n">
        <v>-0.0821780233869046</v>
      </c>
      <c r="AL304" s="3" t="b">
        <f aca="false">TRUE()</f>
        <v>1</v>
      </c>
      <c r="AM304" s="3" t="n">
        <v>-0.62422690447560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9</v>
      </c>
      <c r="F305" s="2" t="n">
        <v>23.6293777306568</v>
      </c>
      <c r="G305" s="2" t="n">
        <v>0.559380378657487</v>
      </c>
      <c r="H305" s="2" t="n">
        <v>0.990743843983396</v>
      </c>
      <c r="I305" s="2" t="n">
        <v>0.0648136662289808</v>
      </c>
      <c r="J305" s="2" t="n">
        <v>0.172603081457262</v>
      </c>
      <c r="K305" s="2" t="n">
        <v>9.18025039322304</v>
      </c>
      <c r="L305" s="2" t="n">
        <v>0.669</v>
      </c>
      <c r="M305" s="2" t="n">
        <v>0.114</v>
      </c>
      <c r="N305" s="2" t="n">
        <v>18.984</v>
      </c>
      <c r="O305" s="2" t="s">
        <v>41</v>
      </c>
      <c r="P305" s="2" t="n">
        <v>126.3</v>
      </c>
      <c r="Q305" s="2" t="n">
        <v>51.3</v>
      </c>
      <c r="R305" s="2" t="n">
        <v>6.251</v>
      </c>
      <c r="S305" s="2" t="n">
        <v>0.255240070027633</v>
      </c>
      <c r="T305" s="2" t="n">
        <v>-0.33741601927381</v>
      </c>
      <c r="U305" s="2" t="n">
        <v>-0.622792927183002</v>
      </c>
      <c r="V305" s="2" t="n">
        <v>0.0420031667961672</v>
      </c>
      <c r="W305" s="2" t="n">
        <v>0.0804490095728097</v>
      </c>
      <c r="X305" s="2" t="n">
        <v>0.0440822977000755</v>
      </c>
      <c r="Y305" s="2" t="n">
        <v>0.0994833659628357</v>
      </c>
      <c r="Z305" s="2" t="n">
        <v>0.141913081030168</v>
      </c>
      <c r="AA305" s="2" t="n">
        <v>0.127493592009314</v>
      </c>
      <c r="AB305" s="2" t="n">
        <v>0.11443822254509</v>
      </c>
      <c r="AC305" s="2" t="n">
        <v>0.0864261195335696</v>
      </c>
      <c r="AD305" s="2" t="n">
        <v>0.131026833598737</v>
      </c>
      <c r="AE305" s="2" t="n">
        <v>0.131490962803842</v>
      </c>
      <c r="AF305" s="2" t="n">
        <v>0.123645524816368</v>
      </c>
      <c r="AG305" s="2" t="n">
        <v>2.36886685513174</v>
      </c>
      <c r="AH305" s="3" t="b">
        <f aca="false">TRUE()</f>
        <v>1</v>
      </c>
      <c r="AI305" s="3" t="n">
        <v>0.118513672963819</v>
      </c>
      <c r="AJ305" s="3" t="b">
        <f aca="false">TRUE()</f>
        <v>1</v>
      </c>
      <c r="AK305" s="3" t="n">
        <v>0.247854199050461</v>
      </c>
      <c r="AL305" s="3" t="b">
        <f aca="false">TRUE()</f>
        <v>1</v>
      </c>
      <c r="AM305" s="3" t="n">
        <v>-0.049614205406739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10</v>
      </c>
      <c r="F306" s="2" t="n">
        <v>24.2277453179541</v>
      </c>
      <c r="G306" s="2" t="n">
        <v>0.750977835723598</v>
      </c>
      <c r="H306" s="2" t="n">
        <v>0.980601079653105</v>
      </c>
      <c r="I306" s="2" t="n">
        <v>0.116930162271597</v>
      </c>
      <c r="J306" s="2" t="n">
        <v>0.352007891887443</v>
      </c>
      <c r="K306" s="2" t="n">
        <v>4.09512950638367</v>
      </c>
      <c r="L306" s="2" t="n">
        <v>0.677</v>
      </c>
      <c r="M306" s="2" t="n">
        <v>0.1</v>
      </c>
      <c r="N306" s="2" t="n">
        <v>8.867</v>
      </c>
      <c r="O306" s="2" t="s">
        <v>41</v>
      </c>
      <c r="P306" s="2" t="n">
        <v>136.4</v>
      </c>
      <c r="Q306" s="2" t="n">
        <v>39.4</v>
      </c>
      <c r="R306" s="2" t="n">
        <v>6.755</v>
      </c>
      <c r="S306" s="2" t="n">
        <v>0.248063962443036</v>
      </c>
      <c r="T306" s="2" t="n">
        <v>0.0119097071376263</v>
      </c>
      <c r="U306" s="2" t="n">
        <v>-0.761159362775523</v>
      </c>
      <c r="V306" s="2" t="n">
        <v>0.00632448561714127</v>
      </c>
      <c r="W306" s="2" t="n">
        <v>0.0549683505351927</v>
      </c>
      <c r="X306" s="2" t="n">
        <v>0.202842287693516</v>
      </c>
      <c r="Y306" s="2" t="n">
        <v>0.150281506819783</v>
      </c>
      <c r="Z306" s="2" t="n">
        <v>0.0750712450317911</v>
      </c>
      <c r="AA306" s="2" t="n">
        <v>0.0831960457916099</v>
      </c>
      <c r="AB306" s="2" t="n">
        <v>0.121321918512967</v>
      </c>
      <c r="AC306" s="2" t="n">
        <v>0.128365183518444</v>
      </c>
      <c r="AD306" s="2" t="n">
        <v>0.144258689007335</v>
      </c>
      <c r="AE306" s="2" t="n">
        <v>0.0766562867836611</v>
      </c>
      <c r="AF306" s="2" t="n">
        <v>0.0180068368408924</v>
      </c>
      <c r="AG306" s="2" t="n">
        <v>-0.431896884900893</v>
      </c>
      <c r="AH306" s="3" t="b">
        <f aca="false">TRUE()</f>
        <v>1</v>
      </c>
      <c r="AI306" s="3" t="n">
        <v>0.218748425147479</v>
      </c>
      <c r="AJ306" s="3" t="b">
        <f aca="false">TRUE()</f>
        <v>1</v>
      </c>
      <c r="AK306" s="3" t="n">
        <v>-0.21419091236185</v>
      </c>
      <c r="AL306" s="3" t="b">
        <f aca="false">TRUE()</f>
        <v>1</v>
      </c>
      <c r="AM306" s="3" t="n">
        <v>0.23627684191323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11</v>
      </c>
      <c r="F307" s="2" t="n">
        <v>27.8972710309476</v>
      </c>
      <c r="G307" s="2" t="n">
        <v>0.846390168970814</v>
      </c>
      <c r="H307" s="2" t="n">
        <v>0.971285356507937</v>
      </c>
      <c r="I307" s="2" t="n">
        <v>0.173223454110883</v>
      </c>
      <c r="J307" s="2" t="n">
        <v>0.460141576713398</v>
      </c>
      <c r="K307" s="2" t="n">
        <v>3.4618068119966</v>
      </c>
      <c r="L307" s="2" t="n">
        <v>0.733</v>
      </c>
      <c r="M307" s="2" t="n">
        <v>0.109</v>
      </c>
      <c r="N307" s="2" t="n">
        <v>7.647</v>
      </c>
      <c r="O307" s="2" t="s">
        <v>41</v>
      </c>
      <c r="P307" s="2" t="n">
        <v>116.9</v>
      </c>
      <c r="Q307" s="2" t="n">
        <v>42.9</v>
      </c>
      <c r="R307" s="2" t="n">
        <v>5.786</v>
      </c>
      <c r="S307" s="2" t="n">
        <v>0.469179806032105</v>
      </c>
      <c r="T307" s="2" t="n">
        <v>-0.160191261582377</v>
      </c>
      <c r="U307" s="2" t="n">
        <v>-0.663241426941997</v>
      </c>
      <c r="V307" s="2" t="n">
        <v>0.154238222228798</v>
      </c>
      <c r="W307" s="2" t="n">
        <v>0.0519596478753196</v>
      </c>
      <c r="X307" s="2" t="n">
        <v>0.115749697388696</v>
      </c>
      <c r="Y307" s="2" t="n">
        <v>0.149198376219521</v>
      </c>
      <c r="Z307" s="2" t="n">
        <v>0.129457855272062</v>
      </c>
      <c r="AA307" s="2" t="n">
        <v>0.143216539875833</v>
      </c>
      <c r="AB307" s="2" t="n">
        <v>0.121775794366904</v>
      </c>
      <c r="AC307" s="2" t="n">
        <v>0.136835292200587</v>
      </c>
      <c r="AD307" s="2" t="n">
        <v>0.111111529196793</v>
      </c>
      <c r="AE307" s="2" t="n">
        <v>0.0760721765011443</v>
      </c>
      <c r="AF307" s="2" t="n">
        <v>0.0165827389784581</v>
      </c>
      <c r="AG307" s="2" t="n">
        <v>-0.780715974486306</v>
      </c>
      <c r="AH307" s="3" t="b">
        <f aca="false">TRUE()</f>
        <v>1</v>
      </c>
      <c r="AI307" s="3" t="n">
        <v>0.920391690433097</v>
      </c>
      <c r="AJ307" s="3" t="b">
        <f aca="false">TRUE()</f>
        <v>1</v>
      </c>
      <c r="AK307" s="3" t="n">
        <v>0.0828380878317781</v>
      </c>
      <c r="AL307" s="3" t="b">
        <f aca="false">TRUE()</f>
        <v>1</v>
      </c>
      <c r="AM307" s="3" t="n">
        <v>-0.31569102172434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13</v>
      </c>
      <c r="F308" s="2" t="n">
        <v>18.434948822922</v>
      </c>
      <c r="G308" s="2" t="n">
        <v>0.69010989010989</v>
      </c>
      <c r="H308" s="2" t="n">
        <v>0.990278784867439</v>
      </c>
      <c r="I308" s="2" t="n">
        <v>0.107443487515948</v>
      </c>
      <c r="J308" s="2" t="n">
        <v>0.260035448731786</v>
      </c>
      <c r="K308" s="2" t="n">
        <v>5.14054566983404</v>
      </c>
      <c r="L308" s="2" t="n">
        <v>0.593</v>
      </c>
      <c r="M308" s="2" t="n">
        <v>0.12</v>
      </c>
      <c r="N308" s="2" t="n">
        <v>10.849</v>
      </c>
      <c r="O308" s="2" t="s">
        <v>41</v>
      </c>
      <c r="P308" s="2" t="n">
        <v>138.1</v>
      </c>
      <c r="Q308" s="2" t="n">
        <v>58.1</v>
      </c>
      <c r="R308" s="2" t="n">
        <v>6.836</v>
      </c>
      <c r="S308" s="2" t="n">
        <v>0.354610198687597</v>
      </c>
      <c r="T308" s="2" t="n">
        <v>-0.25461907307464</v>
      </c>
      <c r="U308" s="2" t="n">
        <v>-0.730498928352678</v>
      </c>
      <c r="V308" s="2" t="n">
        <v>0.17700499155823</v>
      </c>
      <c r="W308" s="2" t="n">
        <v>0.0374194880767141</v>
      </c>
      <c r="X308" s="2" t="n">
        <v>0.153376556215593</v>
      </c>
      <c r="Y308" s="2" t="n">
        <v>0.1785536717739</v>
      </c>
      <c r="Z308" s="2" t="n">
        <v>0.161846721362274</v>
      </c>
      <c r="AA308" s="2" t="n">
        <v>0.0829981954532558</v>
      </c>
      <c r="AB308" s="2" t="n">
        <v>0.096962104024254</v>
      </c>
      <c r="AC308" s="2" t="n">
        <v>0.107784551616425</v>
      </c>
      <c r="AD308" s="2" t="n">
        <v>0.115483582294268</v>
      </c>
      <c r="AE308" s="2" t="n">
        <v>0.0804335969523251</v>
      </c>
      <c r="AF308" s="2" t="n">
        <v>0.0225610203077051</v>
      </c>
      <c r="AG308" s="2" t="n">
        <v>0.143893494323636</v>
      </c>
      <c r="AH308" s="3" t="b">
        <f aca="false">TRUE()</f>
        <v>1</v>
      </c>
      <c r="AI308" s="3" t="n">
        <v>-0.83371647278095</v>
      </c>
      <c r="AJ308" s="3" t="b">
        <f aca="false">TRUE()</f>
        <v>1</v>
      </c>
      <c r="AK308" s="3" t="n">
        <v>0.44587353251288</v>
      </c>
      <c r="AL308" s="3" t="b">
        <f aca="false">TRUE()</f>
        <v>1</v>
      </c>
      <c r="AM308" s="3" t="n">
        <v>0.28439711720471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14</v>
      </c>
      <c r="F309" s="2" t="n">
        <v>21.3706222693432</v>
      </c>
      <c r="G309" s="2" t="n">
        <v>0.846428571428571</v>
      </c>
      <c r="H309" s="2" t="n">
        <v>0.980010519633579</v>
      </c>
      <c r="I309" s="2" t="n">
        <v>0.167643206723463</v>
      </c>
      <c r="J309" s="2" t="n">
        <v>0.420243986604483</v>
      </c>
      <c r="K309" s="2" t="n">
        <v>2.32021082085779</v>
      </c>
      <c r="L309" s="2" t="n">
        <v>0.497</v>
      </c>
      <c r="M309" s="2" t="n">
        <v>0.07</v>
      </c>
      <c r="N309" s="2" t="n">
        <v>5.194</v>
      </c>
      <c r="O309" s="2" t="s">
        <v>41</v>
      </c>
      <c r="P309" s="2" t="n">
        <v>122.3</v>
      </c>
      <c r="Q309" s="2" t="n">
        <v>49.6</v>
      </c>
      <c r="R309" s="2" t="n">
        <v>6.056</v>
      </c>
      <c r="S309" s="2" t="n">
        <v>0.722787724113868</v>
      </c>
      <c r="T309" s="2" t="n">
        <v>-0.468980705947439</v>
      </c>
      <c r="U309" s="2" t="n">
        <v>-0.65259061238205</v>
      </c>
      <c r="V309" s="2" t="n">
        <v>0.309172971130199</v>
      </c>
      <c r="W309" s="2" t="n">
        <v>0.0267611045120769</v>
      </c>
      <c r="X309" s="2" t="n">
        <v>0.120540679776042</v>
      </c>
      <c r="Y309" s="2" t="n">
        <v>0.144564932566085</v>
      </c>
      <c r="Z309" s="2" t="n">
        <v>0.148379751374468</v>
      </c>
      <c r="AA309" s="2" t="n">
        <v>0.145751702726591</v>
      </c>
      <c r="AB309" s="2" t="n">
        <v>0.140787676823095</v>
      </c>
      <c r="AC309" s="2" t="n">
        <v>0.126291006052354</v>
      </c>
      <c r="AD309" s="2" t="n">
        <v>0.0956726358219501</v>
      </c>
      <c r="AE309" s="2" t="n">
        <v>0.062029539095467</v>
      </c>
      <c r="AF309" s="2" t="n">
        <v>0.0159820757639484</v>
      </c>
      <c r="AG309" s="2" t="n">
        <v>-1.40947991715345</v>
      </c>
      <c r="AH309" s="3" t="b">
        <f aca="false">TRUE()</f>
        <v>1</v>
      </c>
      <c r="AI309" s="3" t="n">
        <v>-2.03653349898487</v>
      </c>
      <c r="AJ309" s="3" t="b">
        <f aca="false">TRUE()</f>
        <v>1</v>
      </c>
      <c r="AK309" s="3" t="n">
        <v>-1.20428757967395</v>
      </c>
      <c r="AL309" s="3" t="b">
        <f aca="false">TRUE()</f>
        <v>1</v>
      </c>
      <c r="AM309" s="3" t="n">
        <v>-0.16283838256316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16</v>
      </c>
      <c r="F310" s="2" t="n">
        <v>26.565051177078</v>
      </c>
      <c r="G310" s="2" t="n">
        <v>0.788965517241379</v>
      </c>
      <c r="H310" s="2" t="n">
        <v>0.989942896251523</v>
      </c>
      <c r="I310" s="2" t="n">
        <v>0.120379011502234</v>
      </c>
      <c r="J310" s="2" t="n">
        <v>0.285572159326259</v>
      </c>
      <c r="K310" s="2" t="n">
        <v>4.61958949180425</v>
      </c>
      <c r="L310" s="2" t="n">
        <v>0.593</v>
      </c>
      <c r="M310" s="2" t="n">
        <v>0.122</v>
      </c>
      <c r="N310" s="2" t="n">
        <v>9.843</v>
      </c>
      <c r="O310" s="2" t="s">
        <v>41</v>
      </c>
      <c r="P310" s="2" t="n">
        <v>123.7</v>
      </c>
      <c r="Q310" s="2" t="n">
        <v>36.3</v>
      </c>
      <c r="R310" s="2" t="n">
        <v>6.125</v>
      </c>
      <c r="S310" s="2" t="n">
        <v>-1</v>
      </c>
      <c r="T310" s="2" t="n">
        <v>-0.191310636482336</v>
      </c>
      <c r="U310" s="2" t="n">
        <v>0.0407475692096169</v>
      </c>
      <c r="V310" s="2" t="n">
        <v>0.134155279266423</v>
      </c>
      <c r="W310" s="2" t="n">
        <v>0.10196012910999</v>
      </c>
      <c r="X310" s="2" t="n">
        <v>0.0331982864324157</v>
      </c>
      <c r="Y310" s="2" t="n">
        <v>0.107357579325735</v>
      </c>
      <c r="Z310" s="2" t="n">
        <v>0.138274386171798</v>
      </c>
      <c r="AA310" s="2" t="n">
        <v>0.153088927356636</v>
      </c>
      <c r="AB310" s="2" t="n">
        <v>0.170112861872346</v>
      </c>
      <c r="AC310" s="2" t="n">
        <v>0.112055518794714</v>
      </c>
      <c r="AD310" s="2" t="n">
        <v>0.0757089436265037</v>
      </c>
      <c r="AE310" s="2" t="n">
        <v>0.101970579644536</v>
      </c>
      <c r="AF310" s="2" t="n">
        <v>0.108232916775315</v>
      </c>
      <c r="AG310" s="2" t="n">
        <v>-0.143036788366004</v>
      </c>
      <c r="AH310" s="3" t="b">
        <f aca="false">TRUE()</f>
        <v>1</v>
      </c>
      <c r="AI310" s="3" t="n">
        <v>-0.83371647278095</v>
      </c>
      <c r="AJ310" s="3" t="b">
        <f aca="false">TRUE()</f>
        <v>1</v>
      </c>
      <c r="AK310" s="3" t="n">
        <v>0.511879977000353</v>
      </c>
      <c r="AL310" s="3" t="b">
        <f aca="false">TRUE()</f>
        <v>1</v>
      </c>
      <c r="AM310" s="3" t="n">
        <v>-0.12320992055841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</v>
      </c>
      <c r="E311" s="2" t="n">
        <v>18</v>
      </c>
      <c r="F311" s="2" t="n">
        <v>26.565051177078</v>
      </c>
      <c r="G311" s="2" t="n">
        <v>0.814627081824765</v>
      </c>
      <c r="H311" s="2" t="n">
        <v>0.993286075374299</v>
      </c>
      <c r="I311" s="2" t="n">
        <v>0.0745728075711713</v>
      </c>
      <c r="J311" s="2" t="n">
        <v>0.257375670874461</v>
      </c>
      <c r="K311" s="2" t="n">
        <v>7.02938360796627</v>
      </c>
      <c r="L311" s="2" t="n">
        <v>0.748</v>
      </c>
      <c r="M311" s="2" t="n">
        <v>0.106</v>
      </c>
      <c r="N311" s="2" t="n">
        <v>14.658</v>
      </c>
      <c r="O311" s="2" t="s">
        <v>41</v>
      </c>
      <c r="P311" s="2" t="n">
        <v>123.4</v>
      </c>
      <c r="Q311" s="2" t="n">
        <v>51.9</v>
      </c>
      <c r="R311" s="2" t="n">
        <v>6.111</v>
      </c>
      <c r="S311" s="2" t="n">
        <v>0.376187188014263</v>
      </c>
      <c r="T311" s="2" t="n">
        <v>-0.132229965166712</v>
      </c>
      <c r="U311" s="2" t="n">
        <v>-0.71494377799058</v>
      </c>
      <c r="V311" s="2" t="n">
        <v>0.177867871015749</v>
      </c>
      <c r="W311" s="2" t="n">
        <v>0.00200491172794226</v>
      </c>
      <c r="X311" s="2" t="n">
        <v>0.0789942110885324</v>
      </c>
      <c r="Y311" s="2" t="n">
        <v>0.137713304507787</v>
      </c>
      <c r="Z311" s="2" t="n">
        <v>0.16207387053201</v>
      </c>
      <c r="AA311" s="2" t="n">
        <v>0.133329709456227</v>
      </c>
      <c r="AB311" s="2" t="n">
        <v>0.147983550305418</v>
      </c>
      <c r="AC311" s="2" t="n">
        <v>0.14675751691527</v>
      </c>
      <c r="AD311" s="2" t="n">
        <v>0.122255942051666</v>
      </c>
      <c r="AE311" s="2" t="n">
        <v>0.065448237531903</v>
      </c>
      <c r="AF311" s="2" t="n">
        <v>0.00544365761118644</v>
      </c>
      <c r="AG311" s="2" t="n">
        <v>1.18422054369823</v>
      </c>
      <c r="AH311" s="3" t="b">
        <f aca="false">TRUE()</f>
        <v>1</v>
      </c>
      <c r="AI311" s="3" t="n">
        <v>1.10833185077746</v>
      </c>
      <c r="AJ311" s="3" t="b">
        <f aca="false">TRUE()</f>
        <v>1</v>
      </c>
      <c r="AK311" s="3" t="n">
        <v>-0.0161715788994315</v>
      </c>
      <c r="AL311" s="3" t="b">
        <f aca="false">TRUE()</f>
        <v>1</v>
      </c>
      <c r="AM311" s="3" t="n">
        <v>-0.13170173384514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19</v>
      </c>
      <c r="F312" s="2" t="n">
        <v>18.434948822922</v>
      </c>
      <c r="G312" s="2" t="n">
        <v>0.933035714285714</v>
      </c>
      <c r="H312" s="2" t="n">
        <v>0.959161770342596</v>
      </c>
      <c r="I312" s="2" t="n">
        <v>0.212885651879719</v>
      </c>
      <c r="J312" s="2" t="n">
        <v>0.563267628253016</v>
      </c>
      <c r="K312" s="2" t="n">
        <v>1.8514116412227</v>
      </c>
      <c r="L312" s="2" t="n">
        <v>0.562</v>
      </c>
      <c r="M312" s="2" t="n">
        <v>0.113</v>
      </c>
      <c r="N312" s="2" t="n">
        <v>4.234</v>
      </c>
      <c r="O312" s="2" t="s">
        <v>41</v>
      </c>
      <c r="P312" s="2" t="n">
        <v>106.7</v>
      </c>
      <c r="Q312" s="2" t="n">
        <v>49.4</v>
      </c>
      <c r="R312" s="2" t="n">
        <v>5.283</v>
      </c>
      <c r="S312" s="2" t="n">
        <v>0.0136435949311861</v>
      </c>
      <c r="T312" s="2" t="n">
        <v>-0.0080801826638524</v>
      </c>
      <c r="U312" s="2" t="n">
        <v>-0.786109621558044</v>
      </c>
      <c r="V312" s="2" t="n">
        <v>0.371595356979414</v>
      </c>
      <c r="W312" s="2" t="n">
        <v>0.153156241947824</v>
      </c>
      <c r="X312" s="2" t="n">
        <v>0.167162386227328</v>
      </c>
      <c r="Y312" s="2" t="n">
        <v>0.171879542288266</v>
      </c>
      <c r="Z312" s="2" t="n">
        <v>0.182664620729542</v>
      </c>
      <c r="AA312" s="2" t="n">
        <v>0.143934152992225</v>
      </c>
      <c r="AB312" s="2" t="n">
        <v>0.11538723236871</v>
      </c>
      <c r="AC312" s="2" t="n">
        <v>0.110042960519923</v>
      </c>
      <c r="AD312" s="2" t="n">
        <v>0.0693484195066201</v>
      </c>
      <c r="AE312" s="2" t="n">
        <v>0.0341459387233133</v>
      </c>
      <c r="AF312" s="2" t="n">
        <v>0.00543474664407301</v>
      </c>
      <c r="AG312" s="2" t="n">
        <v>-1.66768336460288</v>
      </c>
      <c r="AH312" s="3" t="b">
        <f aca="false">TRUE()</f>
        <v>1</v>
      </c>
      <c r="AI312" s="3" t="n">
        <v>-1.22212613749263</v>
      </c>
      <c r="AJ312" s="3" t="b">
        <f aca="false">TRUE()</f>
        <v>1</v>
      </c>
      <c r="AK312" s="3" t="n">
        <v>0.214850976806724</v>
      </c>
      <c r="AL312" s="3" t="b">
        <f aca="false">TRUE()</f>
        <v>1</v>
      </c>
      <c r="AM312" s="3" t="n">
        <v>-0.60441267347323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21</v>
      </c>
      <c r="F313" s="2" t="n">
        <v>50.1944289077348</v>
      </c>
      <c r="G313" s="2" t="n">
        <v>0.572088250384813</v>
      </c>
      <c r="H313" s="2" t="n">
        <v>0.983801535609494</v>
      </c>
      <c r="I313" s="2" t="n">
        <v>0.100599638065455</v>
      </c>
      <c r="J313" s="2" t="n">
        <v>0.24108423577908</v>
      </c>
      <c r="K313" s="2" t="n">
        <v>7.17286477189984</v>
      </c>
      <c r="L313" s="2" t="n">
        <v>0.696</v>
      </c>
      <c r="M313" s="2" t="n">
        <v>0.105</v>
      </c>
      <c r="N313" s="2" t="n">
        <v>15.11</v>
      </c>
      <c r="O313" s="2" t="s">
        <v>41</v>
      </c>
      <c r="P313" s="2" t="n">
        <v>118.9</v>
      </c>
      <c r="Q313" s="2" t="n">
        <v>44.7</v>
      </c>
      <c r="R313" s="2" t="n">
        <v>5.884</v>
      </c>
      <c r="S313" s="2" t="n">
        <v>0.457774286475836</v>
      </c>
      <c r="T313" s="2" t="n">
        <v>-0.0962496395611488</v>
      </c>
      <c r="U313" s="2" t="n">
        <v>-0.300159423686788</v>
      </c>
      <c r="V313" s="2" t="n">
        <v>0.20790854291221</v>
      </c>
      <c r="W313" s="2" t="n">
        <v>0.0603011586492422</v>
      </c>
      <c r="X313" s="2" t="n">
        <v>0.247528964500442</v>
      </c>
      <c r="Y313" s="2" t="n">
        <v>0.114143694826512</v>
      </c>
      <c r="Z313" s="2" t="n">
        <v>0.127583558423332</v>
      </c>
      <c r="AA313" s="2" t="n">
        <v>0.145774072268025</v>
      </c>
      <c r="AB313" s="2" t="n">
        <v>0.117126657593477</v>
      </c>
      <c r="AC313" s="2" t="n">
        <v>0.117916334544107</v>
      </c>
      <c r="AD313" s="2" t="n">
        <v>0.088654634336603</v>
      </c>
      <c r="AE313" s="2" t="n">
        <v>0.0251302686838652</v>
      </c>
      <c r="AF313" s="2" t="n">
        <v>0.016141814823636</v>
      </c>
      <c r="AG313" s="2" t="n">
        <v>1.2632465590606</v>
      </c>
      <c r="AH313" s="3" t="b">
        <f aca="false">TRUE()</f>
        <v>1</v>
      </c>
      <c r="AI313" s="3" t="n">
        <v>0.45680596158367</v>
      </c>
      <c r="AJ313" s="3" t="b">
        <f aca="false">TRUE()</f>
        <v>1</v>
      </c>
      <c r="AK313" s="3" t="n">
        <v>-0.049174801143168</v>
      </c>
      <c r="AL313" s="3" t="b">
        <f aca="false">TRUE()</f>
        <v>1</v>
      </c>
      <c r="AM313" s="3" t="n">
        <v>-0.2590789331461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23</v>
      </c>
      <c r="F314" s="2" t="n">
        <v>23.6293777306568</v>
      </c>
      <c r="G314" s="2" t="n">
        <v>0.809931506849315</v>
      </c>
      <c r="H314" s="2" t="n">
        <v>0.977794390646472</v>
      </c>
      <c r="I314" s="2" t="n">
        <v>0.260485425890888</v>
      </c>
      <c r="J314" s="2" t="n">
        <v>0.414972042164297</v>
      </c>
      <c r="K314" s="2" t="n">
        <v>3.40127512386343</v>
      </c>
      <c r="L314" s="2" t="n">
        <v>0.622</v>
      </c>
      <c r="M314" s="2" t="n">
        <v>0.08</v>
      </c>
      <c r="N314" s="2" t="n">
        <v>7.567</v>
      </c>
      <c r="O314" s="2" t="s">
        <v>41</v>
      </c>
      <c r="P314" s="2" t="n">
        <v>133.9</v>
      </c>
      <c r="Q314" s="2" t="n">
        <v>42.8</v>
      </c>
      <c r="R314" s="2" t="n">
        <v>6.631</v>
      </c>
      <c r="S314" s="2" t="n">
        <v>-1</v>
      </c>
      <c r="T314" s="2" t="n">
        <v>-0.671637245485536</v>
      </c>
      <c r="U314" s="2" t="n">
        <v>0.27974277100431</v>
      </c>
      <c r="V314" s="2" t="n">
        <v>0.282581085994409</v>
      </c>
      <c r="W314" s="2" t="n">
        <v>0.0545227114645754</v>
      </c>
      <c r="X314" s="2" t="n">
        <v>0.136316785355544</v>
      </c>
      <c r="Y314" s="2" t="n">
        <v>0.143162948961479</v>
      </c>
      <c r="Z314" s="2" t="n">
        <v>0.129164208282079</v>
      </c>
      <c r="AA314" s="2" t="n">
        <v>0.144269825016083</v>
      </c>
      <c r="AB314" s="2" t="n">
        <v>0.135686170288478</v>
      </c>
      <c r="AC314" s="2" t="n">
        <v>0.126732928956504</v>
      </c>
      <c r="AD314" s="2" t="n">
        <v>0.107241519382369</v>
      </c>
      <c r="AE314" s="2" t="n">
        <v>0.0645825518362871</v>
      </c>
      <c r="AF314" s="2" t="n">
        <v>0.0128430619211771</v>
      </c>
      <c r="AG314" s="2" t="n">
        <v>-0.814055389815668</v>
      </c>
      <c r="AH314" s="3" t="b">
        <f aca="false">TRUE()</f>
        <v>1</v>
      </c>
      <c r="AI314" s="3" t="n">
        <v>-0.470365496115183</v>
      </c>
      <c r="AJ314" s="3" t="b">
        <f aca="false">TRUE()</f>
        <v>1</v>
      </c>
      <c r="AK314" s="3" t="n">
        <v>-0.87425535723658</v>
      </c>
      <c r="AL314" s="3" t="b">
        <f aca="false">TRUE()</f>
        <v>1</v>
      </c>
      <c r="AM314" s="3" t="n">
        <v>0.1655117311904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24</v>
      </c>
      <c r="F315" s="2" t="n">
        <v>13.2405199151872</v>
      </c>
      <c r="G315" s="2" t="n">
        <v>0.846264367816092</v>
      </c>
      <c r="H315" s="2" t="n">
        <v>0.982427955763129</v>
      </c>
      <c r="I315" s="2" t="n">
        <v>0.223063085023501</v>
      </c>
      <c r="J315" s="2" t="n">
        <v>0.389654223631795</v>
      </c>
      <c r="K315" s="2" t="n">
        <v>3.98380983574291</v>
      </c>
      <c r="L315" s="2" t="n">
        <v>0.702</v>
      </c>
      <c r="M315" s="2" t="n">
        <v>0.113</v>
      </c>
      <c r="N315" s="2" t="n">
        <v>8.718</v>
      </c>
      <c r="O315" s="2" t="s">
        <v>41</v>
      </c>
      <c r="P315" s="2" t="n">
        <v>125.2</v>
      </c>
      <c r="Q315" s="2" t="n">
        <v>49</v>
      </c>
      <c r="R315" s="2" t="n">
        <v>6.2</v>
      </c>
      <c r="S315" s="2" t="n">
        <v>0.393629971937604</v>
      </c>
      <c r="T315" s="2" t="n">
        <v>-0.214138588556337</v>
      </c>
      <c r="U315" s="2" t="n">
        <v>-0.706705941007456</v>
      </c>
      <c r="V315" s="2" t="n">
        <v>0.39822965798379</v>
      </c>
      <c r="W315" s="2" t="n">
        <v>0.122055073338117</v>
      </c>
      <c r="X315" s="2" t="n">
        <v>0.124532075683526</v>
      </c>
      <c r="Y315" s="2" t="n">
        <v>0.171247277930297</v>
      </c>
      <c r="Z315" s="2" t="n">
        <v>0.159687518375142</v>
      </c>
      <c r="AA315" s="2" t="n">
        <v>0.151330397312777</v>
      </c>
      <c r="AB315" s="2" t="n">
        <v>0.144360462091226</v>
      </c>
      <c r="AC315" s="2" t="n">
        <v>0.095196520531623</v>
      </c>
      <c r="AD315" s="2" t="n">
        <v>0.0841929538237823</v>
      </c>
      <c r="AE315" s="2" t="n">
        <v>0.0579939337974108</v>
      </c>
      <c r="AF315" s="2" t="n">
        <v>0.0114588604542163</v>
      </c>
      <c r="AG315" s="2" t="n">
        <v>-0.49320911405358</v>
      </c>
      <c r="AH315" s="3" t="b">
        <f aca="false">TRUE()</f>
        <v>1</v>
      </c>
      <c r="AI315" s="3" t="n">
        <v>0.531982025721415</v>
      </c>
      <c r="AJ315" s="3" t="b">
        <f aca="false">TRUE()</f>
        <v>1</v>
      </c>
      <c r="AK315" s="3" t="n">
        <v>0.214850976806724</v>
      </c>
      <c r="AL315" s="3" t="b">
        <f aca="false">TRUE()</f>
        <v>1</v>
      </c>
      <c r="AM315" s="3" t="n">
        <v>-0.08075085412475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33</v>
      </c>
      <c r="F316" s="2" t="n">
        <v>31.7594800848128</v>
      </c>
      <c r="G316" s="2" t="n">
        <v>0.701044386422977</v>
      </c>
      <c r="H316" s="2" t="n">
        <v>0.976519875494191</v>
      </c>
      <c r="I316" s="2" t="n">
        <v>0.131435916094345</v>
      </c>
      <c r="J316" s="2" t="n">
        <v>0.312305277883851</v>
      </c>
      <c r="K316" s="2" t="n">
        <v>4.18513179293093</v>
      </c>
      <c r="L316" s="2" t="n">
        <v>0.566</v>
      </c>
      <c r="M316" s="2" t="n">
        <v>0.126</v>
      </c>
      <c r="N316" s="2" t="n">
        <v>9.05</v>
      </c>
      <c r="O316" s="2" t="s">
        <v>41</v>
      </c>
      <c r="P316" s="2" t="n">
        <v>169</v>
      </c>
      <c r="Q316" s="2" t="n">
        <v>55.8</v>
      </c>
      <c r="R316" s="2" t="n">
        <v>8.366</v>
      </c>
      <c r="S316" s="2" t="n">
        <v>0.133921088780613</v>
      </c>
      <c r="T316" s="2" t="n">
        <v>0.2079767654079</v>
      </c>
      <c r="U316" s="2" t="n">
        <v>-0.420733275083448</v>
      </c>
      <c r="V316" s="2" t="n">
        <v>0.269591372918309</v>
      </c>
      <c r="W316" s="2" t="n">
        <v>0.0877565712266999</v>
      </c>
      <c r="X316" s="2" t="n">
        <v>0.179085288880292</v>
      </c>
      <c r="Y316" s="2" t="n">
        <v>0.194756562244148</v>
      </c>
      <c r="Z316" s="2" t="n">
        <v>0.154554562614041</v>
      </c>
      <c r="AA316" s="2" t="n">
        <v>0.0874750567546417</v>
      </c>
      <c r="AB316" s="2" t="n">
        <v>0.0814831253493503</v>
      </c>
      <c r="AC316" s="2" t="n">
        <v>0.0986099452634612</v>
      </c>
      <c r="AD316" s="2" t="n">
        <v>0.126255130930871</v>
      </c>
      <c r="AE316" s="2" t="n">
        <v>0.0557769081849476</v>
      </c>
      <c r="AF316" s="2" t="n">
        <v>0.0220034197782462</v>
      </c>
      <c r="AG316" s="2" t="n">
        <v>-0.382325764313776</v>
      </c>
      <c r="AH316" s="3" t="b">
        <f aca="false">TRUE()</f>
        <v>1</v>
      </c>
      <c r="AI316" s="3" t="n">
        <v>-1.1720087614008</v>
      </c>
      <c r="AJ316" s="3" t="b">
        <f aca="false">TRUE()</f>
        <v>1</v>
      </c>
      <c r="AK316" s="3" t="n">
        <v>0.643892865975299</v>
      </c>
      <c r="AL316" s="3" t="b">
        <f aca="false">TRUE()</f>
        <v>1</v>
      </c>
      <c r="AM316" s="3" t="n">
        <v>1.1590538857381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34</v>
      </c>
      <c r="F317" s="2" t="n">
        <v>27.8972710309476</v>
      </c>
      <c r="G317" s="2" t="n">
        <v>0.800786369593709</v>
      </c>
      <c r="H317" s="2" t="n">
        <v>0.991377007171798</v>
      </c>
      <c r="I317" s="2" t="n">
        <v>0.0980031949903231</v>
      </c>
      <c r="J317" s="2" t="n">
        <v>0.291241120635179</v>
      </c>
      <c r="K317" s="2" t="n">
        <v>4.70587051248644</v>
      </c>
      <c r="L317" s="2" t="n">
        <v>0.599</v>
      </c>
      <c r="M317" s="2" t="n">
        <v>0.103</v>
      </c>
      <c r="N317" s="2" t="n">
        <v>10.014</v>
      </c>
      <c r="O317" s="2" t="s">
        <v>41</v>
      </c>
      <c r="P317" s="2" t="n">
        <v>136.8</v>
      </c>
      <c r="Q317" s="2" t="n">
        <v>38.1</v>
      </c>
      <c r="R317" s="2" t="n">
        <v>6.771</v>
      </c>
      <c r="S317" s="2" t="n">
        <v>0.629481020629159</v>
      </c>
      <c r="T317" s="2" t="n">
        <v>-0.351417558637327</v>
      </c>
      <c r="U317" s="2" t="n">
        <v>-0.150923608812941</v>
      </c>
      <c r="V317" s="2" t="n">
        <v>0.192334058021381</v>
      </c>
      <c r="W317" s="2" t="n">
        <v>0.020685174021621</v>
      </c>
      <c r="X317" s="2" t="n">
        <v>0.110278803112954</v>
      </c>
      <c r="Y317" s="2" t="n">
        <v>0.134229748145671</v>
      </c>
      <c r="Z317" s="2" t="n">
        <v>0.14671551399958</v>
      </c>
      <c r="AA317" s="2" t="n">
        <v>0.134201406541978</v>
      </c>
      <c r="AB317" s="2" t="n">
        <v>0.13439856253361</v>
      </c>
      <c r="AC317" s="2" t="n">
        <v>0.132844612092357</v>
      </c>
      <c r="AD317" s="2" t="n">
        <v>0.108728501445719</v>
      </c>
      <c r="AE317" s="2" t="n">
        <v>0.0719631445231792</v>
      </c>
      <c r="AF317" s="2" t="n">
        <v>0.0266397076049526</v>
      </c>
      <c r="AG317" s="2" t="n">
        <v>-0.0955152525840129</v>
      </c>
      <c r="AH317" s="3" t="b">
        <f aca="false">TRUE()</f>
        <v>1</v>
      </c>
      <c r="AI317" s="3" t="n">
        <v>-0.758540408643205</v>
      </c>
      <c r="AJ317" s="3" t="b">
        <f aca="false">TRUE()</f>
        <v>1</v>
      </c>
      <c r="AK317" s="3" t="n">
        <v>-0.115181245630641</v>
      </c>
      <c r="AL317" s="3" t="b">
        <f aca="false">TRUE()</f>
        <v>1</v>
      </c>
      <c r="AM317" s="3" t="n">
        <v>0.24759925962888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35</v>
      </c>
      <c r="F318" s="2" t="n">
        <v>17.1027289690524</v>
      </c>
      <c r="G318" s="2" t="n">
        <v>0.838526912181303</v>
      </c>
      <c r="H318" s="2" t="n">
        <v>0.990428385206281</v>
      </c>
      <c r="I318" s="2" t="n">
        <v>0.124588067848466</v>
      </c>
      <c r="J318" s="2" t="n">
        <v>0.313174218233386</v>
      </c>
      <c r="K318" s="2" t="n">
        <v>4.44153777214253</v>
      </c>
      <c r="L318" s="2" t="n">
        <v>0.614</v>
      </c>
      <c r="M318" s="2" t="n">
        <v>0.07</v>
      </c>
      <c r="N318" s="2" t="n">
        <v>9.58</v>
      </c>
      <c r="O318" s="2" t="s">
        <v>41</v>
      </c>
      <c r="P318" s="2" t="n">
        <v>101.6</v>
      </c>
      <c r="Q318" s="2" t="n">
        <v>52.6</v>
      </c>
      <c r="R318" s="2" t="n">
        <v>5.032</v>
      </c>
      <c r="S318" s="2" t="n">
        <v>0.36680710632922</v>
      </c>
      <c r="T318" s="2" t="n">
        <v>0.0924860704084534</v>
      </c>
      <c r="U318" s="2" t="n">
        <v>-1.07550051120483</v>
      </c>
      <c r="V318" s="2" t="n">
        <v>0.207884791752316</v>
      </c>
      <c r="W318" s="2" t="n">
        <v>0.0156010054578821</v>
      </c>
      <c r="X318" s="2" t="n">
        <v>0.155682676862068</v>
      </c>
      <c r="Y318" s="2" t="n">
        <v>0.167553007077947</v>
      </c>
      <c r="Z318" s="2" t="n">
        <v>0.126955228297954</v>
      </c>
      <c r="AA318" s="2" t="n">
        <v>0.11004110638195</v>
      </c>
      <c r="AB318" s="2" t="n">
        <v>0.125905647377371</v>
      </c>
      <c r="AC318" s="2" t="n">
        <v>0.121831831214207</v>
      </c>
      <c r="AD318" s="2" t="n">
        <v>0.110545810959891</v>
      </c>
      <c r="AE318" s="2" t="n">
        <v>0.0612409269380406</v>
      </c>
      <c r="AF318" s="2" t="n">
        <v>0.0202437648905711</v>
      </c>
      <c r="AG318" s="2" t="n">
        <v>-0.241103444277689</v>
      </c>
      <c r="AH318" s="3" t="b">
        <f aca="false">TRUE()</f>
        <v>1</v>
      </c>
      <c r="AI318" s="3" t="n">
        <v>-0.570600248298843</v>
      </c>
      <c r="AJ318" s="3" t="b">
        <f aca="false">TRUE()</f>
        <v>1</v>
      </c>
      <c r="AK318" s="3" t="n">
        <v>-1.20428757967395</v>
      </c>
      <c r="AL318" s="3" t="b">
        <f aca="false">TRUE()</f>
        <v>1</v>
      </c>
      <c r="AM318" s="3" t="n">
        <v>-0.74877349934767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3</v>
      </c>
      <c r="E319" s="2" t="n">
        <v>36</v>
      </c>
      <c r="F319" s="2" t="n">
        <v>30.3432488842396</v>
      </c>
      <c r="G319" s="2" t="n">
        <v>0.878947368421053</v>
      </c>
      <c r="H319" s="2" t="n">
        <v>0.981621796658158</v>
      </c>
      <c r="I319" s="2" t="n">
        <v>0.164745096051735</v>
      </c>
      <c r="J319" s="2" t="n">
        <v>0.3921219553406</v>
      </c>
      <c r="K319" s="2" t="n">
        <v>3.65276439908477</v>
      </c>
      <c r="L319" s="2" t="n">
        <v>0.642</v>
      </c>
      <c r="M319" s="2" t="n">
        <v>0.12</v>
      </c>
      <c r="N319" s="2" t="n">
        <v>7.859</v>
      </c>
      <c r="O319" s="2" t="s">
        <v>41</v>
      </c>
      <c r="P319" s="2" t="n">
        <v>96.1</v>
      </c>
      <c r="Q319" s="2" t="n">
        <v>40</v>
      </c>
      <c r="R319" s="2" t="n">
        <v>4.755</v>
      </c>
      <c r="S319" s="2" t="n">
        <v>0.230578385800104</v>
      </c>
      <c r="T319" s="2" t="n">
        <v>-0.244086963918777</v>
      </c>
      <c r="U319" s="2" t="n">
        <v>-0.637295974551183</v>
      </c>
      <c r="V319" s="2" t="n">
        <v>0.0185637971773921</v>
      </c>
      <c r="W319" s="2" t="n">
        <v>0.0192815129415664</v>
      </c>
      <c r="X319" s="2" t="n">
        <v>0.0824882768966474</v>
      </c>
      <c r="Y319" s="2" t="n">
        <v>0.0812002777852101</v>
      </c>
      <c r="Z319" s="2" t="n">
        <v>0.151807858295134</v>
      </c>
      <c r="AA319" s="2" t="n">
        <v>0.147768045553214</v>
      </c>
      <c r="AB319" s="2" t="n">
        <v>0.12973341780271</v>
      </c>
      <c r="AC319" s="2" t="n">
        <v>0.158151617470982</v>
      </c>
      <c r="AD319" s="2" t="n">
        <v>0.154798711677819</v>
      </c>
      <c r="AE319" s="2" t="n">
        <v>0.073308096558346</v>
      </c>
      <c r="AF319" s="2" t="n">
        <v>0.0207436979599369</v>
      </c>
      <c r="AG319" s="2" t="n">
        <v>-0.675541073495289</v>
      </c>
      <c r="AH319" s="3" t="b">
        <f aca="false">TRUE()</f>
        <v>1</v>
      </c>
      <c r="AI319" s="3" t="n">
        <v>-0.219778615656033</v>
      </c>
      <c r="AJ319" s="3" t="b">
        <f aca="false">TRUE()</f>
        <v>1</v>
      </c>
      <c r="AK319" s="3" t="n">
        <v>0.44587353251288</v>
      </c>
      <c r="AL319" s="3" t="b">
        <f aca="false">TRUE()</f>
        <v>1</v>
      </c>
      <c r="AM319" s="3" t="n">
        <v>-0.9044567429377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37</v>
      </c>
      <c r="F320" s="2" t="n">
        <v>39.8055710922652</v>
      </c>
      <c r="G320" s="2" t="n">
        <v>0.779141104294479</v>
      </c>
      <c r="H320" s="2" t="n">
        <v>0.954453797678541</v>
      </c>
      <c r="I320" s="2" t="n">
        <v>0.174906892570433</v>
      </c>
      <c r="J320" s="2" t="n">
        <v>0.438109022243112</v>
      </c>
      <c r="K320" s="2" t="n">
        <v>3.32715371924662</v>
      </c>
      <c r="L320" s="2" t="n">
        <v>0.681</v>
      </c>
      <c r="M320" s="2" t="n">
        <v>0.24</v>
      </c>
      <c r="N320" s="2" t="n">
        <v>7.399</v>
      </c>
      <c r="O320" s="2" t="s">
        <v>41</v>
      </c>
      <c r="P320" s="2" t="n">
        <v>158</v>
      </c>
      <c r="Q320" s="2" t="n">
        <v>72.4</v>
      </c>
      <c r="R320" s="2" t="n">
        <v>7.821</v>
      </c>
      <c r="S320" s="2" t="n">
        <v>0.269737245003174</v>
      </c>
      <c r="T320" s="2" t="n">
        <v>0.0217601449509756</v>
      </c>
      <c r="U320" s="2" t="n">
        <v>-1.09461104120557</v>
      </c>
      <c r="V320" s="2" t="n">
        <v>0.570872408375994</v>
      </c>
      <c r="W320" s="2" t="n">
        <v>0.245849994188667</v>
      </c>
      <c r="X320" s="2" t="n">
        <v>0.102526835676948</v>
      </c>
      <c r="Y320" s="2" t="n">
        <v>0.179537173140319</v>
      </c>
      <c r="Z320" s="2" t="n">
        <v>0.234675184144135</v>
      </c>
      <c r="AA320" s="2" t="n">
        <v>0.20226764151235</v>
      </c>
      <c r="AB320" s="2" t="n">
        <v>0.127819005051191</v>
      </c>
      <c r="AC320" s="2" t="n">
        <v>0.0675199804393786</v>
      </c>
      <c r="AD320" s="2" t="n">
        <v>0.0421476051065052</v>
      </c>
      <c r="AE320" s="2" t="n">
        <v>0.0317163420783771</v>
      </c>
      <c r="AF320" s="2" t="n">
        <v>0.0117902328507962</v>
      </c>
      <c r="AG320" s="2" t="n">
        <v>-0.854879698033846</v>
      </c>
      <c r="AH320" s="3" t="b">
        <f aca="false">TRUE()</f>
        <v>1</v>
      </c>
      <c r="AI320" s="3" t="n">
        <v>0.268865801239309</v>
      </c>
      <c r="AJ320" s="3" t="b">
        <f aca="false">TRUE()</f>
        <v>1</v>
      </c>
      <c r="AK320" s="3" t="n">
        <v>4.40626020176126</v>
      </c>
      <c r="AL320" s="3" t="b">
        <f aca="false">FALSE()</f>
        <v>0</v>
      </c>
      <c r="AM320" s="3" t="n">
        <v>0.847687398557943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3</v>
      </c>
      <c r="E321" s="2" t="n">
        <v>40</v>
      </c>
      <c r="F321" s="2" t="n">
        <v>56.3099324740202</v>
      </c>
      <c r="G321" s="2" t="n">
        <v>0.57713963963964</v>
      </c>
      <c r="H321" s="2" t="n">
        <v>0.961513000818838</v>
      </c>
      <c r="I321" s="2" t="n">
        <v>0.129445599420109</v>
      </c>
      <c r="J321" s="2" t="n">
        <v>0.27308585704628</v>
      </c>
      <c r="K321" s="2" t="n">
        <v>6.05451316842281</v>
      </c>
      <c r="L321" s="2" t="n">
        <v>0.706</v>
      </c>
      <c r="M321" s="2" t="n">
        <v>0.259</v>
      </c>
      <c r="N321" s="2" t="n">
        <v>13.371</v>
      </c>
      <c r="O321" s="2" t="s">
        <v>41</v>
      </c>
      <c r="P321" s="2" t="n">
        <v>195.6</v>
      </c>
      <c r="Q321" s="2" t="n">
        <v>54.2</v>
      </c>
      <c r="R321" s="2" t="n">
        <v>9.681</v>
      </c>
      <c r="S321" s="2" t="n">
        <v>0.818633563696888</v>
      </c>
      <c r="T321" s="2" t="n">
        <v>-0.207715232044772</v>
      </c>
      <c r="U321" s="2" t="n">
        <v>-0.256017979824129</v>
      </c>
      <c r="V321" s="2" t="n">
        <v>0.181793236884332</v>
      </c>
      <c r="W321" s="2" t="n">
        <v>0.060309636152026</v>
      </c>
      <c r="X321" s="2" t="n">
        <v>0.0998575898631706</v>
      </c>
      <c r="Y321" s="2" t="n">
        <v>0.163319754535657</v>
      </c>
      <c r="Z321" s="2" t="n">
        <v>0.163744518363659</v>
      </c>
      <c r="AA321" s="2" t="n">
        <v>0.118176280260839</v>
      </c>
      <c r="AB321" s="2" t="n">
        <v>0.122521527308577</v>
      </c>
      <c r="AC321" s="2" t="n">
        <v>0.0831408354098026</v>
      </c>
      <c r="AD321" s="2" t="n">
        <v>0.14138317753239</v>
      </c>
      <c r="AE321" s="2" t="n">
        <v>0.0988318546190041</v>
      </c>
      <c r="AF321" s="2" t="n">
        <v>0.00902446210690002</v>
      </c>
      <c r="AG321" s="2" t="n">
        <v>0.647285072730494</v>
      </c>
      <c r="AH321" s="3" t="b">
        <f aca="false">TRUE()</f>
        <v>1</v>
      </c>
      <c r="AI321" s="3" t="n">
        <v>0.582099401813245</v>
      </c>
      <c r="AJ321" s="3" t="b">
        <f aca="false">TRUE()</f>
        <v>1</v>
      </c>
      <c r="AK321" s="3" t="n">
        <v>5.03332142439225</v>
      </c>
      <c r="AL321" s="3" t="b">
        <f aca="false">FALSE()</f>
        <v>0</v>
      </c>
      <c r="AM321" s="3" t="n">
        <v>1.91199466382836</v>
      </c>
      <c r="AN321" s="3" t="b">
        <f aca="false">TRUE()</f>
        <v>1</v>
      </c>
      <c r="AO321" s="3" t="n">
        <v>1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41</v>
      </c>
      <c r="F322" s="2" t="n">
        <v>18.434948822922</v>
      </c>
      <c r="G322" s="2" t="n">
        <v>0.835140997830803</v>
      </c>
      <c r="H322" s="2" t="n">
        <v>0.974360778634429</v>
      </c>
      <c r="I322" s="2" t="n">
        <v>0.179034778934638</v>
      </c>
      <c r="J322" s="2" t="n">
        <v>0.411976292720929</v>
      </c>
      <c r="K322" s="2" t="n">
        <v>3.13251466222089</v>
      </c>
      <c r="L322" s="2" t="n">
        <v>0.61</v>
      </c>
      <c r="M322" s="2" t="n">
        <v>0.13</v>
      </c>
      <c r="N322" s="2" t="n">
        <v>6.737</v>
      </c>
      <c r="O322" s="2" t="s">
        <v>41</v>
      </c>
      <c r="P322" s="2" t="n">
        <v>109.8</v>
      </c>
      <c r="Q322" s="2" t="n">
        <v>38.1</v>
      </c>
      <c r="R322" s="2" t="n">
        <v>5.434</v>
      </c>
      <c r="S322" s="2" t="n">
        <v>0.417020924117169</v>
      </c>
      <c r="T322" s="2" t="n">
        <v>-0.399913460311524</v>
      </c>
      <c r="U322" s="2" t="n">
        <v>-0.371715507848407</v>
      </c>
      <c r="V322" s="2" t="n">
        <v>0.126943194877236</v>
      </c>
      <c r="W322" s="2" t="n">
        <v>0.00175810972644197</v>
      </c>
      <c r="X322" s="2" t="n">
        <v>0.0911170220480323</v>
      </c>
      <c r="Y322" s="2" t="n">
        <v>0.110074499596188</v>
      </c>
      <c r="Z322" s="2" t="n">
        <v>0.146634489260412</v>
      </c>
      <c r="AA322" s="2" t="n">
        <v>0.157792772648564</v>
      </c>
      <c r="AB322" s="2" t="n">
        <v>0.145699551125886</v>
      </c>
      <c r="AC322" s="2" t="n">
        <v>0.155630979479887</v>
      </c>
      <c r="AD322" s="2" t="n">
        <v>0.117526443428777</v>
      </c>
      <c r="AE322" s="2" t="n">
        <v>0.0560197536919352</v>
      </c>
      <c r="AF322" s="2" t="n">
        <v>0.0195044887203181</v>
      </c>
      <c r="AG322" s="2" t="n">
        <v>-0.96208226517884</v>
      </c>
      <c r="AH322" s="3" t="b">
        <f aca="false">TRUE()</f>
        <v>1</v>
      </c>
      <c r="AI322" s="3" t="n">
        <v>-0.620717624390673</v>
      </c>
      <c r="AJ322" s="3" t="b">
        <f aca="false">TRUE()</f>
        <v>1</v>
      </c>
      <c r="AK322" s="3" t="n">
        <v>0.775905754950245</v>
      </c>
      <c r="AL322" s="3" t="b">
        <f aca="false">TRUE()</f>
        <v>1</v>
      </c>
      <c r="AM322" s="3" t="n">
        <v>-0.51666393617700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42</v>
      </c>
      <c r="F323" s="2" t="n">
        <v>26.565051177078</v>
      </c>
      <c r="G323" s="2" t="n">
        <v>0.569919204474829</v>
      </c>
      <c r="H323" s="2" t="n">
        <v>0.99229242116945</v>
      </c>
      <c r="I323" s="2" t="n">
        <v>0.0689721563399187</v>
      </c>
      <c r="J323" s="2" t="n">
        <v>0.192457379170195</v>
      </c>
      <c r="K323" s="2" t="n">
        <v>7.19732077969819</v>
      </c>
      <c r="L323" s="2" t="n">
        <v>0.578</v>
      </c>
      <c r="M323" s="2" t="n">
        <v>0.057</v>
      </c>
      <c r="N323" s="2" t="n">
        <v>15.085</v>
      </c>
      <c r="O323" s="2" t="s">
        <v>41</v>
      </c>
      <c r="P323" s="2" t="n">
        <v>132.3</v>
      </c>
      <c r="Q323" s="2" t="n">
        <v>43.1</v>
      </c>
      <c r="R323" s="2" t="n">
        <v>6.548</v>
      </c>
      <c r="S323" s="2" t="n">
        <v>0.231427391971289</v>
      </c>
      <c r="T323" s="2" t="n">
        <v>0.0180112831406053</v>
      </c>
      <c r="U323" s="2" t="n">
        <v>-0.66309062848015</v>
      </c>
      <c r="V323" s="2" t="n">
        <v>0.210729535882878</v>
      </c>
      <c r="W323" s="2" t="n">
        <v>0.0577146763489002</v>
      </c>
      <c r="X323" s="2" t="n">
        <v>0.0994944171067604</v>
      </c>
      <c r="Y323" s="2" t="n">
        <v>0.169184212627306</v>
      </c>
      <c r="Z323" s="2" t="n">
        <v>0.175545977601484</v>
      </c>
      <c r="AA323" s="2" t="n">
        <v>0.142809507583868</v>
      </c>
      <c r="AB323" s="2" t="n">
        <v>0.129863171062299</v>
      </c>
      <c r="AC323" s="2" t="n">
        <v>0.141086360372181</v>
      </c>
      <c r="AD323" s="2" t="n">
        <v>0.0937186409672091</v>
      </c>
      <c r="AE323" s="2" t="n">
        <v>0.02600850691015</v>
      </c>
      <c r="AF323" s="2" t="n">
        <v>0.0222892057687416</v>
      </c>
      <c r="AG323" s="2" t="n">
        <v>1.27671634697554</v>
      </c>
      <c r="AH323" s="3" t="b">
        <f aca="false">TRUE()</f>
        <v>1</v>
      </c>
      <c r="AI323" s="3" t="n">
        <v>-1.02165663312531</v>
      </c>
      <c r="AJ323" s="3" t="b">
        <f aca="false">TRUE()</f>
        <v>1</v>
      </c>
      <c r="AK323" s="3" t="n">
        <v>-1.63332946884252</v>
      </c>
      <c r="AL323" s="3" t="b">
        <f aca="false">TRUE()</f>
        <v>1</v>
      </c>
      <c r="AM323" s="3" t="n">
        <v>0.12022206032790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3</v>
      </c>
      <c r="E324" s="2" t="n">
        <v>44</v>
      </c>
      <c r="F324" s="2" t="n">
        <v>18.434948822922</v>
      </c>
      <c r="G324" s="2" t="n">
        <v>0.824833702882483</v>
      </c>
      <c r="H324" s="2" t="n">
        <v>0.985597997765681</v>
      </c>
      <c r="I324" s="2" t="n">
        <v>0.123216730135661</v>
      </c>
      <c r="J324" s="2" t="n">
        <v>0.342597317407927</v>
      </c>
      <c r="K324" s="2" t="n">
        <v>4.75148938172018</v>
      </c>
      <c r="L324" s="2" t="n">
        <v>0.725</v>
      </c>
      <c r="M324" s="2" t="n">
        <v>0.119</v>
      </c>
      <c r="N324" s="2" t="n">
        <v>10.176</v>
      </c>
      <c r="O324" s="2" t="s">
        <v>41</v>
      </c>
      <c r="P324" s="2" t="n">
        <v>110.3</v>
      </c>
      <c r="Q324" s="2" t="n">
        <v>48.8</v>
      </c>
      <c r="R324" s="2" t="n">
        <v>5.459</v>
      </c>
      <c r="S324" s="2" t="n">
        <v>1.20775668162783E-006</v>
      </c>
      <c r="T324" s="2" t="n">
        <v>-0.12811784878811</v>
      </c>
      <c r="U324" s="2" t="n">
        <v>-0.956118841983514</v>
      </c>
      <c r="V324" s="2" t="n">
        <v>0.0459038376430865</v>
      </c>
      <c r="W324" s="2" t="n">
        <v>0.0459038376430865</v>
      </c>
      <c r="X324" s="2" t="n">
        <v>0.019066778028364</v>
      </c>
      <c r="Y324" s="2" t="n">
        <v>0.0739505605568355</v>
      </c>
      <c r="Z324" s="2" t="n">
        <v>0.137653650674222</v>
      </c>
      <c r="AA324" s="2" t="n">
        <v>0.194141328856009</v>
      </c>
      <c r="AB324" s="2" t="n">
        <v>0.171644596067423</v>
      </c>
      <c r="AC324" s="2" t="n">
        <v>0.15526465646148</v>
      </c>
      <c r="AD324" s="2" t="n">
        <v>0.140266080160208</v>
      </c>
      <c r="AE324" s="2" t="n">
        <v>0.082738356487784</v>
      </c>
      <c r="AF324" s="2" t="n">
        <v>0.0252739927076751</v>
      </c>
      <c r="AG324" s="2" t="n">
        <v>-0.0703894635114614</v>
      </c>
      <c r="AH324" s="3" t="b">
        <f aca="false">TRUE()</f>
        <v>1</v>
      </c>
      <c r="AI324" s="3" t="n">
        <v>0.820156938249437</v>
      </c>
      <c r="AJ324" s="3" t="b">
        <f aca="false">TRUE()</f>
        <v>1</v>
      </c>
      <c r="AK324" s="3" t="n">
        <v>0.412870310269143</v>
      </c>
      <c r="AL324" s="3" t="b">
        <f aca="false">TRUE()</f>
        <v>1</v>
      </c>
      <c r="AM324" s="3" t="n">
        <v>-0.50251091403244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3</v>
      </c>
      <c r="E325" s="2" t="n">
        <v>46</v>
      </c>
      <c r="F325" s="2" t="n">
        <v>27.8972710309476</v>
      </c>
      <c r="G325" s="2" t="n">
        <v>0.742132867132867</v>
      </c>
      <c r="H325" s="2" t="n">
        <v>0.991847730618206</v>
      </c>
      <c r="I325" s="2" t="n">
        <v>0.0784569874786002</v>
      </c>
      <c r="J325" s="2" t="n">
        <v>0.258758848227166</v>
      </c>
      <c r="K325" s="2" t="n">
        <v>5.91785515594311</v>
      </c>
      <c r="L325" s="2" t="n">
        <v>0.677</v>
      </c>
      <c r="M325" s="2" t="n">
        <v>0.154</v>
      </c>
      <c r="N325" s="2" t="n">
        <v>12.621</v>
      </c>
      <c r="O325" s="2" t="s">
        <v>41</v>
      </c>
      <c r="P325" s="2" t="n">
        <v>154</v>
      </c>
      <c r="Q325" s="2" t="n">
        <v>74.7</v>
      </c>
      <c r="R325" s="2" t="n">
        <v>7.625</v>
      </c>
      <c r="S325" s="2" t="n">
        <v>0.431129965524469</v>
      </c>
      <c r="T325" s="2" t="n">
        <v>0.24968188126321</v>
      </c>
      <c r="U325" s="2" t="n">
        <v>-0.659451139529542</v>
      </c>
      <c r="V325" s="2" t="n">
        <v>0.433416730310262</v>
      </c>
      <c r="W325" s="2" t="n">
        <v>0.231548074517664</v>
      </c>
      <c r="X325" s="2" t="n">
        <v>0.173110899704037</v>
      </c>
      <c r="Y325" s="2" t="n">
        <v>0.189558511440137</v>
      </c>
      <c r="Z325" s="2" t="n">
        <v>0.172070072814343</v>
      </c>
      <c r="AA325" s="2" t="n">
        <v>0.121317496937536</v>
      </c>
      <c r="AB325" s="2" t="n">
        <v>0.0830278154094054</v>
      </c>
      <c r="AC325" s="2" t="n">
        <v>0.0839655333736111</v>
      </c>
      <c r="AD325" s="2" t="n">
        <v>0.0992552003595334</v>
      </c>
      <c r="AE325" s="2" t="n">
        <v>0.0681778085675758</v>
      </c>
      <c r="AF325" s="2" t="n">
        <v>0.00951666139382061</v>
      </c>
      <c r="AG325" s="2" t="n">
        <v>0.572017087041377</v>
      </c>
      <c r="AH325" s="3" t="b">
        <f aca="false">TRUE()</f>
        <v>1</v>
      </c>
      <c r="AI325" s="3" t="n">
        <v>0.218748425147479</v>
      </c>
      <c r="AJ325" s="3" t="b">
        <f aca="false">TRUE()</f>
        <v>1</v>
      </c>
      <c r="AK325" s="3" t="n">
        <v>1.56798308879992</v>
      </c>
      <c r="AL325" s="3" t="b">
        <f aca="false">TRUE()</f>
        <v>1</v>
      </c>
      <c r="AM325" s="3" t="n">
        <v>0.7344632214015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3</v>
      </c>
      <c r="E326" s="2" t="n">
        <v>47</v>
      </c>
      <c r="F326" s="2" t="n">
        <v>43.1523897340054</v>
      </c>
      <c r="G326" s="2" t="n">
        <v>0.776520509193777</v>
      </c>
      <c r="H326" s="2" t="n">
        <v>0.987266704458365</v>
      </c>
      <c r="I326" s="2" t="n">
        <v>0.107572870123054</v>
      </c>
      <c r="J326" s="2" t="n">
        <v>0.319028560586441</v>
      </c>
      <c r="K326" s="2" t="n">
        <v>4.21058380815696</v>
      </c>
      <c r="L326" s="2" t="n">
        <v>0.611</v>
      </c>
      <c r="M326" s="2" t="n">
        <v>0.105</v>
      </c>
      <c r="N326" s="2" t="n">
        <v>9.067</v>
      </c>
      <c r="O326" s="2" t="s">
        <v>41</v>
      </c>
      <c r="P326" s="2" t="n">
        <v>127.2</v>
      </c>
      <c r="Q326" s="2" t="n">
        <v>37</v>
      </c>
      <c r="R326" s="2" t="n">
        <v>6.295</v>
      </c>
      <c r="S326" s="2" t="n">
        <v>0.650134575530173</v>
      </c>
      <c r="T326" s="2" t="n">
        <v>-0.237614182251663</v>
      </c>
      <c r="U326" s="2" t="n">
        <v>-0.115295637831895</v>
      </c>
      <c r="V326" s="2" t="n">
        <v>0.0257304705151195</v>
      </c>
      <c r="W326" s="2" t="n">
        <v>0.0257304705151195</v>
      </c>
      <c r="X326" s="2" t="n">
        <v>0.066134421327739</v>
      </c>
      <c r="Y326" s="2" t="n">
        <v>0.0675281762769845</v>
      </c>
      <c r="Z326" s="2" t="n">
        <v>0.12979514597153</v>
      </c>
      <c r="AA326" s="2" t="n">
        <v>0.173949490658927</v>
      </c>
      <c r="AB326" s="2" t="n">
        <v>0.184228928205402</v>
      </c>
      <c r="AC326" s="2" t="n">
        <v>0.145981553611469</v>
      </c>
      <c r="AD326" s="2" t="n">
        <v>0.123587773337776</v>
      </c>
      <c r="AE326" s="2" t="n">
        <v>0.075810270546175</v>
      </c>
      <c r="AF326" s="2" t="n">
        <v>0.0329842400639967</v>
      </c>
      <c r="AG326" s="2" t="n">
        <v>-0.368307399177104</v>
      </c>
      <c r="AH326" s="3" t="b">
        <f aca="false">TRUE()</f>
        <v>1</v>
      </c>
      <c r="AI326" s="3" t="n">
        <v>-0.608188280367715</v>
      </c>
      <c r="AJ326" s="3" t="b">
        <f aca="false">TRUE()</f>
        <v>1</v>
      </c>
      <c r="AK326" s="3" t="n">
        <v>-0.049174801143168</v>
      </c>
      <c r="AL326" s="3" t="b">
        <f aca="false">TRUE()</f>
        <v>1</v>
      </c>
      <c r="AM326" s="3" t="n">
        <v>-0.024138765546543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3</v>
      </c>
      <c r="E327" s="2" t="n">
        <v>48</v>
      </c>
      <c r="F327" s="2" t="n">
        <v>26.565051177078</v>
      </c>
      <c r="G327" s="2" t="n">
        <v>0.834594594594595</v>
      </c>
      <c r="H327" s="2" t="n">
        <v>0.992253376103161</v>
      </c>
      <c r="I327" s="2" t="n">
        <v>0.119987906315374</v>
      </c>
      <c r="J327" s="2" t="n">
        <v>0.290977396208424</v>
      </c>
      <c r="K327" s="2" t="n">
        <v>5.41684212221226</v>
      </c>
      <c r="L327" s="2" t="n">
        <v>0.673</v>
      </c>
      <c r="M327" s="2" t="n">
        <v>0.094</v>
      </c>
      <c r="N327" s="2" t="n">
        <v>11.484</v>
      </c>
      <c r="O327" s="2" t="s">
        <v>41</v>
      </c>
      <c r="P327" s="2" t="n">
        <v>121.6</v>
      </c>
      <c r="Q327" s="2" t="n">
        <v>48.8</v>
      </c>
      <c r="R327" s="2" t="n">
        <v>6.018</v>
      </c>
      <c r="S327" s="2" t="n">
        <v>-1</v>
      </c>
      <c r="T327" s="2" t="n">
        <v>-0.417485597464154</v>
      </c>
      <c r="U327" s="2" t="n">
        <v>-0.66380368857092</v>
      </c>
      <c r="V327" s="2" t="n">
        <v>0.0100964477274001</v>
      </c>
      <c r="W327" s="2" t="n">
        <v>0.0701449436352996</v>
      </c>
      <c r="X327" s="2" t="n">
        <v>0.115992905656629</v>
      </c>
      <c r="Y327" s="2" t="n">
        <v>0.117176160789029</v>
      </c>
      <c r="Z327" s="2" t="n">
        <v>0.115058414652506</v>
      </c>
      <c r="AA327" s="2" t="n">
        <v>0.128627872426325</v>
      </c>
      <c r="AB327" s="2" t="n">
        <v>0.146012344858643</v>
      </c>
      <c r="AC327" s="2" t="n">
        <v>0.152317176143274</v>
      </c>
      <c r="AD327" s="2" t="n">
        <v>0.132294908571822</v>
      </c>
      <c r="AE327" s="2" t="n">
        <v>0.0775335172061466</v>
      </c>
      <c r="AF327" s="2" t="n">
        <v>0.0149866996956258</v>
      </c>
      <c r="AG327" s="2" t="n">
        <v>0.296071014296332</v>
      </c>
      <c r="AH327" s="3" t="b">
        <f aca="false">TRUE()</f>
        <v>1</v>
      </c>
      <c r="AI327" s="3" t="n">
        <v>0.168631049055649</v>
      </c>
      <c r="AJ327" s="3" t="b">
        <f aca="false">TRUE()</f>
        <v>1</v>
      </c>
      <c r="AK327" s="3" t="n">
        <v>-0.412210245824269</v>
      </c>
      <c r="AL327" s="3" t="b">
        <f aca="false">TRUE()</f>
        <v>1</v>
      </c>
      <c r="AM327" s="3" t="n">
        <v>-0.18265261356554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49</v>
      </c>
      <c r="F328" s="2" t="n">
        <v>18.434948822922</v>
      </c>
      <c r="G328" s="2" t="n">
        <v>0.745508982035928</v>
      </c>
      <c r="H328" s="2" t="n">
        <v>0.98399036225414</v>
      </c>
      <c r="I328" s="2" t="n">
        <v>0.105937841380838</v>
      </c>
      <c r="J328" s="2" t="n">
        <v>0.322270784391136</v>
      </c>
      <c r="K328" s="2" t="n">
        <v>4.9745871457831</v>
      </c>
      <c r="L328" s="2" t="n">
        <v>0.709</v>
      </c>
      <c r="M328" s="2" t="n">
        <v>0.092</v>
      </c>
      <c r="N328" s="2" t="n">
        <v>10.675</v>
      </c>
      <c r="O328" s="2" t="s">
        <v>41</v>
      </c>
      <c r="P328" s="2" t="n">
        <v>128.9</v>
      </c>
      <c r="Q328" s="2" t="n">
        <v>45.2</v>
      </c>
      <c r="R328" s="2" t="n">
        <v>6.383</v>
      </c>
      <c r="S328" s="2" t="n">
        <v>-1</v>
      </c>
      <c r="T328" s="2" t="n">
        <v>-0.228244678960459</v>
      </c>
      <c r="U328" s="2" t="n">
        <v>-0.691258422400803</v>
      </c>
      <c r="V328" s="2" t="n">
        <v>0.0902709928123558</v>
      </c>
      <c r="W328" s="2" t="n">
        <v>0.0368869190766769</v>
      </c>
      <c r="X328" s="2" t="n">
        <v>0.0402595703065636</v>
      </c>
      <c r="Y328" s="2" t="n">
        <v>0.139812734700976</v>
      </c>
      <c r="Z328" s="2" t="n">
        <v>0.15617924738832</v>
      </c>
      <c r="AA328" s="2" t="n">
        <v>0.141909940480512</v>
      </c>
      <c r="AB328" s="2" t="n">
        <v>0.137495935310587</v>
      </c>
      <c r="AC328" s="2" t="n">
        <v>0.129303580897352</v>
      </c>
      <c r="AD328" s="2" t="n">
        <v>0.139476555605875</v>
      </c>
      <c r="AE328" s="2" t="n">
        <v>0.0902836499611361</v>
      </c>
      <c r="AF328" s="2" t="n">
        <v>0.0252787853486781</v>
      </c>
      <c r="AG328" s="2" t="n">
        <v>0.0524874831678001</v>
      </c>
      <c r="AH328" s="3" t="b">
        <f aca="false">TRUE()</f>
        <v>1</v>
      </c>
      <c r="AI328" s="3" t="n">
        <v>0.619687433882118</v>
      </c>
      <c r="AJ328" s="3" t="b">
        <f aca="false">TRUE()</f>
        <v>1</v>
      </c>
      <c r="AK328" s="3" t="n">
        <v>-0.478216690311742</v>
      </c>
      <c r="AL328" s="3" t="b">
        <f aca="false">TRUE()</f>
        <v>1</v>
      </c>
      <c r="AM328" s="3" t="n">
        <v>0.023981509744937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50</v>
      </c>
      <c r="F329" s="2" t="n">
        <v>18.434948822922</v>
      </c>
      <c r="G329" s="2" t="n">
        <v>0.978915662650602</v>
      </c>
      <c r="H329" s="2" t="n">
        <v>0.951258440345261</v>
      </c>
      <c r="I329" s="2" t="n">
        <v>0.283815399203654</v>
      </c>
      <c r="J329" s="2" t="n">
        <v>0.650875720425085</v>
      </c>
      <c r="K329" s="2" t="n">
        <v>2.18037708340832</v>
      </c>
      <c r="L329" s="2" t="n">
        <v>0.66</v>
      </c>
      <c r="M329" s="2" t="n">
        <v>0.095</v>
      </c>
      <c r="N329" s="2" t="n">
        <v>5.084</v>
      </c>
      <c r="O329" s="2" t="s">
        <v>41</v>
      </c>
      <c r="P329" s="2" t="n">
        <v>105.2</v>
      </c>
      <c r="Q329" s="2" t="n">
        <v>35.3</v>
      </c>
      <c r="R329" s="2" t="n">
        <v>5.209</v>
      </c>
      <c r="S329" s="2" t="n">
        <v>0.507041873486177</v>
      </c>
      <c r="T329" s="2" t="n">
        <v>-0.235937819746636</v>
      </c>
      <c r="U329" s="2" t="n">
        <v>-0.511806883570751</v>
      </c>
      <c r="V329" s="2" t="n">
        <v>0.156318611710183</v>
      </c>
      <c r="W329" s="2" t="n">
        <v>0.0415624551922391</v>
      </c>
      <c r="X329" s="2" t="n">
        <v>0.126118056884744</v>
      </c>
      <c r="Y329" s="2" t="n">
        <v>0.181181571031827</v>
      </c>
      <c r="Z329" s="2" t="n">
        <v>0.139657405021931</v>
      </c>
      <c r="AA329" s="2" t="n">
        <v>0.102428077558734</v>
      </c>
      <c r="AB329" s="2" t="n">
        <v>0.133884351547342</v>
      </c>
      <c r="AC329" s="2" t="n">
        <v>0.090345249163265</v>
      </c>
      <c r="AD329" s="2" t="n">
        <v>0.090426986019664</v>
      </c>
      <c r="AE329" s="2" t="n">
        <v>0.0938194858842484</v>
      </c>
      <c r="AF329" s="2" t="n">
        <v>0.042138816888244</v>
      </c>
      <c r="AG329" s="2" t="n">
        <v>-1.48649701668698</v>
      </c>
      <c r="AH329" s="3" t="b">
        <f aca="false">TRUE()</f>
        <v>1</v>
      </c>
      <c r="AI329" s="3" t="n">
        <v>0.00574957675720171</v>
      </c>
      <c r="AJ329" s="3" t="b">
        <f aca="false">TRUE()</f>
        <v>1</v>
      </c>
      <c r="AK329" s="3" t="n">
        <v>-0.379207023580533</v>
      </c>
      <c r="AL329" s="3" t="b">
        <f aca="false">TRUE()</f>
        <v>1</v>
      </c>
      <c r="AM329" s="3" t="n">
        <v>-0.6468717399068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3</v>
      </c>
      <c r="E330" s="2" t="n">
        <v>51</v>
      </c>
      <c r="F330" s="2" t="n">
        <v>40.7321066997092</v>
      </c>
      <c r="G330" s="2" t="n">
        <v>0.51879444632577</v>
      </c>
      <c r="H330" s="2" t="n">
        <v>0.984850710910511</v>
      </c>
      <c r="I330" s="2" t="n">
        <v>0.0519634232653383</v>
      </c>
      <c r="J330" s="2" t="n">
        <v>0.167882749236336</v>
      </c>
      <c r="K330" s="2" t="n">
        <v>10.0591099875747</v>
      </c>
      <c r="L330" s="2" t="n">
        <v>0.714</v>
      </c>
      <c r="M330" s="2" t="n">
        <v>0.129</v>
      </c>
      <c r="N330" s="2" t="n">
        <v>20.759</v>
      </c>
      <c r="O330" s="2" t="s">
        <v>41</v>
      </c>
      <c r="P330" s="2" t="n">
        <v>122.3</v>
      </c>
      <c r="Q330" s="2" t="n">
        <v>42.9</v>
      </c>
      <c r="R330" s="2" t="n">
        <v>6.054</v>
      </c>
      <c r="S330" s="2" t="n">
        <v>0.304561644108831</v>
      </c>
      <c r="T330" s="2" t="n">
        <v>-0.503394516881127</v>
      </c>
      <c r="U330" s="2" t="n">
        <v>-0.318346049557851</v>
      </c>
      <c r="V330" s="2" t="n">
        <v>0.0399679594486413</v>
      </c>
      <c r="W330" s="2" t="n">
        <v>0.0121150574117825</v>
      </c>
      <c r="X330" s="2" t="n">
        <v>0.0764784421825996</v>
      </c>
      <c r="Y330" s="2" t="n">
        <v>0.144581340382132</v>
      </c>
      <c r="Z330" s="2" t="n">
        <v>0.151144472519028</v>
      </c>
      <c r="AA330" s="2" t="n">
        <v>0.0854870317772701</v>
      </c>
      <c r="AB330" s="2" t="n">
        <v>0.132761271847608</v>
      </c>
      <c r="AC330" s="2" t="n">
        <v>0.0956439921896313</v>
      </c>
      <c r="AD330" s="2" t="n">
        <v>0.112664611418006</v>
      </c>
      <c r="AE330" s="2" t="n">
        <v>0.141003580763609</v>
      </c>
      <c r="AF330" s="2" t="n">
        <v>0.0602352569201163</v>
      </c>
      <c r="AG330" s="2" t="n">
        <v>2.85292183420026</v>
      </c>
      <c r="AH330" s="3" t="b">
        <f aca="false">FALSE()</f>
        <v>0</v>
      </c>
      <c r="AI330" s="3" t="n">
        <v>0.682334153996905</v>
      </c>
      <c r="AJ330" s="3" t="b">
        <f aca="false">TRUE()</f>
        <v>1</v>
      </c>
      <c r="AK330" s="3" t="n">
        <v>0.742902532706508</v>
      </c>
      <c r="AL330" s="3" t="b">
        <f aca="false">TRUE()</f>
        <v>1</v>
      </c>
      <c r="AM330" s="3" t="n">
        <v>-0.162838382563167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3</v>
      </c>
      <c r="E331" s="2" t="n">
        <v>52</v>
      </c>
      <c r="F331" s="2" t="n">
        <v>36.0273733851036</v>
      </c>
      <c r="G331" s="2" t="n">
        <v>0.722120658135283</v>
      </c>
      <c r="H331" s="2" t="n">
        <v>0.990336026528424</v>
      </c>
      <c r="I331" s="2" t="n">
        <v>0.0848253702429397</v>
      </c>
      <c r="J331" s="2" t="n">
        <v>0.273240331785427</v>
      </c>
      <c r="K331" s="2" t="n">
        <v>5.5993377280925</v>
      </c>
      <c r="L331" s="2" t="n">
        <v>0.653</v>
      </c>
      <c r="M331" s="2" t="n">
        <v>0.088</v>
      </c>
      <c r="N331" s="2" t="n">
        <v>11.787</v>
      </c>
      <c r="O331" s="2" t="s">
        <v>41</v>
      </c>
      <c r="P331" s="2" t="n">
        <v>143.7</v>
      </c>
      <c r="Q331" s="2" t="n">
        <v>43.4</v>
      </c>
      <c r="R331" s="2" t="n">
        <v>7.112</v>
      </c>
      <c r="S331" s="2" t="n">
        <v>0.644093612655686</v>
      </c>
      <c r="T331" s="2" t="n">
        <v>-0.492876734332353</v>
      </c>
      <c r="U331" s="2" t="n">
        <v>0.114835114307962</v>
      </c>
      <c r="V331" s="2" t="n">
        <v>0.0333601004753891</v>
      </c>
      <c r="W331" s="2" t="n">
        <v>0.000482973144459109</v>
      </c>
      <c r="X331" s="2" t="n">
        <v>0.105577080733894</v>
      </c>
      <c r="Y331" s="2" t="n">
        <v>0.119359545650112</v>
      </c>
      <c r="Z331" s="2" t="n">
        <v>0.152491666950924</v>
      </c>
      <c r="AA331" s="2" t="n">
        <v>0.145066346916227</v>
      </c>
      <c r="AB331" s="2" t="n">
        <v>0.0790500628672201</v>
      </c>
      <c r="AC331" s="2" t="n">
        <v>0.169961813784824</v>
      </c>
      <c r="AD331" s="2" t="n">
        <v>0.126332368751412</v>
      </c>
      <c r="AE331" s="2" t="n">
        <v>0.0869706824994089</v>
      </c>
      <c r="AF331" s="2" t="n">
        <v>0.0151904318459797</v>
      </c>
      <c r="AG331" s="2" t="n">
        <v>0.396585257131246</v>
      </c>
      <c r="AH331" s="3" t="b">
        <f aca="false">TRUE()</f>
        <v>1</v>
      </c>
      <c r="AI331" s="3" t="n">
        <v>-0.0819558314035008</v>
      </c>
      <c r="AJ331" s="3" t="b">
        <f aca="false">TRUE()</f>
        <v>1</v>
      </c>
      <c r="AK331" s="3" t="n">
        <v>-0.610229579286689</v>
      </c>
      <c r="AL331" s="3" t="b">
        <f aca="false">TRUE()</f>
        <v>1</v>
      </c>
      <c r="AM331" s="3" t="n">
        <v>0.44291096522371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3</v>
      </c>
      <c r="E332" s="2" t="n">
        <v>53</v>
      </c>
      <c r="F332" s="2" t="n">
        <v>22.6198649480404</v>
      </c>
      <c r="G332" s="2" t="n">
        <v>0.884735202492212</v>
      </c>
      <c r="H332" s="2" t="n">
        <v>0.976579809471399</v>
      </c>
      <c r="I332" s="2" t="n">
        <v>0.195565186968516</v>
      </c>
      <c r="J332" s="2" t="n">
        <v>0.437140016373493</v>
      </c>
      <c r="K332" s="2" t="n">
        <v>3.68121318897046</v>
      </c>
      <c r="L332" s="2" t="n">
        <v>0.73</v>
      </c>
      <c r="M332" s="2" t="n">
        <v>0.141</v>
      </c>
      <c r="N332" s="2" t="n">
        <v>7.955</v>
      </c>
      <c r="O332" s="2" t="s">
        <v>41</v>
      </c>
      <c r="P332" s="2" t="n">
        <v>126.9</v>
      </c>
      <c r="Q332" s="2" t="n">
        <v>51.9</v>
      </c>
      <c r="R332" s="2" t="n">
        <v>6.281</v>
      </c>
      <c r="S332" s="2" t="n">
        <v>-1</v>
      </c>
      <c r="T332" s="2" t="n">
        <v>-0.258408746174602</v>
      </c>
      <c r="U332" s="2" t="n">
        <v>-0.780819990025062</v>
      </c>
      <c r="V332" s="2" t="n">
        <v>0.0734375030519746</v>
      </c>
      <c r="W332" s="2" t="n">
        <v>0.0409698434789862</v>
      </c>
      <c r="X332" s="2" t="n">
        <v>0.158605201362025</v>
      </c>
      <c r="Y332" s="2" t="n">
        <v>0.163843145835404</v>
      </c>
      <c r="Z332" s="2" t="n">
        <v>0.104427072108598</v>
      </c>
      <c r="AA332" s="2" t="n">
        <v>0.0897686052749549</v>
      </c>
      <c r="AB332" s="2" t="n">
        <v>0.153311321579109</v>
      </c>
      <c r="AC332" s="2" t="n">
        <v>0.134656205400672</v>
      </c>
      <c r="AD332" s="2" t="n">
        <v>0.113811407273205</v>
      </c>
      <c r="AE332" s="2" t="n">
        <v>0.0665524953405333</v>
      </c>
      <c r="AF332" s="2" t="n">
        <v>0.0150245458254988</v>
      </c>
      <c r="AG332" s="2" t="n">
        <v>-0.659872156092392</v>
      </c>
      <c r="AH332" s="3" t="b">
        <f aca="false">TRUE()</f>
        <v>1</v>
      </c>
      <c r="AI332" s="3" t="n">
        <v>0.882803658364225</v>
      </c>
      <c r="AJ332" s="3" t="b">
        <f aca="false">TRUE()</f>
        <v>1</v>
      </c>
      <c r="AK332" s="3" t="n">
        <v>1.13894119963135</v>
      </c>
      <c r="AL332" s="3" t="b">
        <f aca="false">TRUE()</f>
        <v>1</v>
      </c>
      <c r="AM332" s="3" t="n">
        <v>-0.03263057883327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3</v>
      </c>
      <c r="E333" s="2" t="n">
        <v>55</v>
      </c>
      <c r="F333" s="2" t="n">
        <v>26.565051177078</v>
      </c>
      <c r="G333" s="2" t="n">
        <v>0.713083397092578</v>
      </c>
      <c r="H333" s="2" t="n">
        <v>0.99348596058947</v>
      </c>
      <c r="I333" s="2" t="n">
        <v>0.0701003813618367</v>
      </c>
      <c r="J333" s="2" t="n">
        <v>0.234291759680868</v>
      </c>
      <c r="K333" s="2" t="n">
        <v>6.53666071184034</v>
      </c>
      <c r="L333" s="2" t="n">
        <v>0.649</v>
      </c>
      <c r="M333" s="2" t="n">
        <v>0.091</v>
      </c>
      <c r="N333" s="2" t="n">
        <v>13.747</v>
      </c>
      <c r="O333" s="2" t="s">
        <v>41</v>
      </c>
      <c r="P333" s="2" t="n">
        <v>140.9</v>
      </c>
      <c r="Q333" s="2" t="n">
        <v>47.3</v>
      </c>
      <c r="R333" s="2" t="n">
        <v>6.974</v>
      </c>
      <c r="S333" s="2" t="n">
        <v>0.170129204945328</v>
      </c>
      <c r="T333" s="2" t="n">
        <v>0.402593275036382</v>
      </c>
      <c r="U333" s="2" t="n">
        <v>0.150439132547917</v>
      </c>
      <c r="V333" s="2" t="n">
        <v>0.168268740687174</v>
      </c>
      <c r="W333" s="2" t="n">
        <v>0.0607579641445187</v>
      </c>
      <c r="X333" s="2" t="n">
        <v>0.138349194008508</v>
      </c>
      <c r="Y333" s="2" t="n">
        <v>0.194337813507011</v>
      </c>
      <c r="Z333" s="2" t="n">
        <v>0.162927163380576</v>
      </c>
      <c r="AA333" s="2" t="n">
        <v>0.0963874753507074</v>
      </c>
      <c r="AB333" s="2" t="n">
        <v>0.0913083323799897</v>
      </c>
      <c r="AC333" s="2" t="n">
        <v>0.100912397310605</v>
      </c>
      <c r="AD333" s="2" t="n">
        <v>0.0987113945290339</v>
      </c>
      <c r="AE333" s="2" t="n">
        <v>0.0927997770504569</v>
      </c>
      <c r="AF333" s="2" t="n">
        <v>0.0242664524831117</v>
      </c>
      <c r="AG333" s="2" t="n">
        <v>0.912840481736503</v>
      </c>
      <c r="AH333" s="3" t="b">
        <f aca="false">TRUE()</f>
        <v>1</v>
      </c>
      <c r="AI333" s="3" t="n">
        <v>-0.132073207495331</v>
      </c>
      <c r="AJ333" s="3" t="b">
        <f aca="false">TRUE()</f>
        <v>1</v>
      </c>
      <c r="AK333" s="3" t="n">
        <v>-0.511219912555479</v>
      </c>
      <c r="AL333" s="3" t="b">
        <f aca="false">TRUE()</f>
        <v>1</v>
      </c>
      <c r="AM333" s="3" t="n">
        <v>0.36365404121421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3</v>
      </c>
      <c r="E334" s="2" t="n">
        <v>56</v>
      </c>
      <c r="F334" s="2" t="n">
        <v>24.2277453179541</v>
      </c>
      <c r="G334" s="2" t="n">
        <v>0.909620991253644</v>
      </c>
      <c r="H334" s="2" t="n">
        <v>0.955765886780311</v>
      </c>
      <c r="I334" s="2" t="n">
        <v>0.236177608773704</v>
      </c>
      <c r="J334" s="2" t="n">
        <v>0.546909049062115</v>
      </c>
      <c r="K334" s="2" t="n">
        <v>2.34534205409463</v>
      </c>
      <c r="L334" s="2" t="n">
        <v>0.676</v>
      </c>
      <c r="M334" s="2" t="n">
        <v>0.146</v>
      </c>
      <c r="N334" s="2" t="n">
        <v>5.252</v>
      </c>
      <c r="O334" s="2" t="s">
        <v>41</v>
      </c>
      <c r="P334" s="2" t="n">
        <v>147.3</v>
      </c>
      <c r="Q334" s="2" t="n">
        <v>36.4</v>
      </c>
      <c r="R334" s="2" t="n">
        <v>7.292</v>
      </c>
      <c r="S334" s="2" t="n">
        <v>0.0368309364458055</v>
      </c>
      <c r="T334" s="2" t="n">
        <v>-0.0591991898718483</v>
      </c>
      <c r="U334" s="2" t="n">
        <v>0.372987729725364</v>
      </c>
      <c r="V334" s="2" t="n">
        <v>0.0669165714818235</v>
      </c>
      <c r="W334" s="2" t="n">
        <v>0.00120757535016292</v>
      </c>
      <c r="X334" s="2" t="n">
        <v>0.0702479086249616</v>
      </c>
      <c r="Y334" s="2" t="n">
        <v>0.0892877817164054</v>
      </c>
      <c r="Z334" s="2" t="n">
        <v>0.101005995734245</v>
      </c>
      <c r="AA334" s="2" t="n">
        <v>0.205780989792567</v>
      </c>
      <c r="AB334" s="2" t="n">
        <v>0.185518017751399</v>
      </c>
      <c r="AC334" s="2" t="n">
        <v>0.156176299519658</v>
      </c>
      <c r="AD334" s="2" t="n">
        <v>0.0988732798356503</v>
      </c>
      <c r="AE334" s="2" t="n">
        <v>0.061783621450041</v>
      </c>
      <c r="AF334" s="2" t="n">
        <v>0.0313261055750737</v>
      </c>
      <c r="AG334" s="2" t="n">
        <v>-1.39563823111326</v>
      </c>
      <c r="AH334" s="3" t="b">
        <f aca="false">TRUE()</f>
        <v>1</v>
      </c>
      <c r="AI334" s="3" t="n">
        <v>0.206219081124522</v>
      </c>
      <c r="AJ334" s="3" t="b">
        <f aca="false">TRUE()</f>
        <v>1</v>
      </c>
      <c r="AK334" s="3" t="n">
        <v>1.30395731085003</v>
      </c>
      <c r="AL334" s="3" t="b">
        <f aca="false">TRUE()</f>
        <v>1</v>
      </c>
      <c r="AM334" s="3" t="n">
        <v>0.54481272466450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3</v>
      </c>
      <c r="E335" s="2" t="n">
        <v>57</v>
      </c>
      <c r="F335" s="2" t="n">
        <v>18.434948822922</v>
      </c>
      <c r="G335" s="2" t="n">
        <v>0.881034482758621</v>
      </c>
      <c r="H335" s="2" t="n">
        <v>0.978823898757016</v>
      </c>
      <c r="I335" s="2" t="n">
        <v>0.175939807290338</v>
      </c>
      <c r="J335" s="2" t="n">
        <v>0.446369512826843</v>
      </c>
      <c r="K335" s="2" t="n">
        <v>3.42758267777653</v>
      </c>
      <c r="L335" s="2" t="n">
        <v>0.701</v>
      </c>
      <c r="M335" s="2" t="n">
        <v>0.12</v>
      </c>
      <c r="N335" s="2" t="n">
        <v>7.583</v>
      </c>
      <c r="O335" s="2" t="s">
        <v>41</v>
      </c>
      <c r="P335" s="2" t="n">
        <v>119.6</v>
      </c>
      <c r="Q335" s="2" t="n">
        <v>44</v>
      </c>
      <c r="R335" s="2" t="n">
        <v>5.921</v>
      </c>
      <c r="S335" s="2" t="n">
        <v>0.631086961831798</v>
      </c>
      <c r="T335" s="2" t="n">
        <v>-0.443451763599687</v>
      </c>
      <c r="U335" s="2" t="n">
        <v>-0.536906126760868</v>
      </c>
      <c r="V335" s="2" t="n">
        <v>0.190913116305932</v>
      </c>
      <c r="W335" s="2" t="n">
        <v>0.00502764248320076</v>
      </c>
      <c r="X335" s="2" t="n">
        <v>0.123054058914027</v>
      </c>
      <c r="Y335" s="2" t="n">
        <v>0.147228736555459</v>
      </c>
      <c r="Z335" s="2" t="n">
        <v>0.129670479812544</v>
      </c>
      <c r="AA335" s="2" t="n">
        <v>0.125515467165388</v>
      </c>
      <c r="AB335" s="2" t="n">
        <v>0.135237595268756</v>
      </c>
      <c r="AC335" s="2" t="n">
        <v>0.137326117206237</v>
      </c>
      <c r="AD335" s="2" t="n">
        <v>0.110975098552764</v>
      </c>
      <c r="AE335" s="2" t="n">
        <v>0.0672216020673995</v>
      </c>
      <c r="AF335" s="2" t="n">
        <v>0.0237708444574256</v>
      </c>
      <c r="AG335" s="2" t="n">
        <v>-0.79956581430145</v>
      </c>
      <c r="AH335" s="3" t="b">
        <f aca="false">TRUE()</f>
        <v>1</v>
      </c>
      <c r="AI335" s="3" t="n">
        <v>0.519452681698458</v>
      </c>
      <c r="AJ335" s="3" t="b">
        <f aca="false">TRUE()</f>
        <v>1</v>
      </c>
      <c r="AK335" s="3" t="n">
        <v>0.44587353251288</v>
      </c>
      <c r="AL335" s="3" t="b">
        <f aca="false">TRUE()</f>
        <v>1</v>
      </c>
      <c r="AM335" s="3" t="n">
        <v>-0.23926470214375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3</v>
      </c>
      <c r="E336" s="2" t="n">
        <v>58</v>
      </c>
      <c r="F336" s="2" t="n">
        <v>35.5376777919744</v>
      </c>
      <c r="G336" s="2" t="n">
        <v>0.689098250336474</v>
      </c>
      <c r="H336" s="2" t="n">
        <v>0.99419554459935</v>
      </c>
      <c r="I336" s="2" t="n">
        <v>0.0626584627935797</v>
      </c>
      <c r="J336" s="2" t="n">
        <v>0.228989669454232</v>
      </c>
      <c r="K336" s="2" t="n">
        <v>7.1329227688344</v>
      </c>
      <c r="L336" s="2" t="n">
        <v>0.672</v>
      </c>
      <c r="M336" s="2" t="n">
        <v>0.099</v>
      </c>
      <c r="N336" s="2" t="n">
        <v>14.806</v>
      </c>
      <c r="O336" s="2" t="s">
        <v>41</v>
      </c>
      <c r="P336" s="2" t="n">
        <v>119.6</v>
      </c>
      <c r="Q336" s="2" t="n">
        <v>49.4</v>
      </c>
      <c r="R336" s="2" t="n">
        <v>5.919</v>
      </c>
      <c r="S336" s="2" t="n">
        <v>0.217417166695405</v>
      </c>
      <c r="T336" s="2" t="n">
        <v>-0.202173842541975</v>
      </c>
      <c r="U336" s="2" t="n">
        <v>-0.526751209073762</v>
      </c>
      <c r="V336" s="2" t="n">
        <v>0.0495377691314867</v>
      </c>
      <c r="W336" s="2" t="n">
        <v>0.112469962646204</v>
      </c>
      <c r="X336" s="2" t="n">
        <v>0.13438993960909</v>
      </c>
      <c r="Y336" s="2" t="n">
        <v>0.152340706175163</v>
      </c>
      <c r="Z336" s="2" t="n">
        <v>0.127643210337511</v>
      </c>
      <c r="AA336" s="2" t="n">
        <v>0.0907078694387194</v>
      </c>
      <c r="AB336" s="2" t="n">
        <v>0.151307609381084</v>
      </c>
      <c r="AC336" s="2" t="n">
        <v>0.165145295507586</v>
      </c>
      <c r="AD336" s="2" t="n">
        <v>0.111299454925673</v>
      </c>
      <c r="AE336" s="2" t="n">
        <v>0.0417255434502152</v>
      </c>
      <c r="AF336" s="2" t="n">
        <v>0.0254403711749581</v>
      </c>
      <c r="AG336" s="2" t="n">
        <v>1.24124745296668</v>
      </c>
      <c r="AH336" s="3" t="b">
        <f aca="false">TRUE()</f>
        <v>1</v>
      </c>
      <c r="AI336" s="3" t="n">
        <v>0.156101705032692</v>
      </c>
      <c r="AJ336" s="3" t="b">
        <f aca="false">TRUE()</f>
        <v>1</v>
      </c>
      <c r="AK336" s="3" t="n">
        <v>-0.247194134605587</v>
      </c>
      <c r="AL336" s="3" t="b">
        <f aca="false">TRUE()</f>
        <v>1</v>
      </c>
      <c r="AM336" s="3" t="n">
        <v>-0.23926470214375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3</v>
      </c>
      <c r="E337" s="2" t="n">
        <v>59</v>
      </c>
      <c r="F337" s="2" t="n">
        <v>33.6900675259798</v>
      </c>
      <c r="G337" s="2" t="n">
        <v>0.696750902527076</v>
      </c>
      <c r="H337" s="2" t="n">
        <v>0.961587912365206</v>
      </c>
      <c r="I337" s="2" t="n">
        <v>0.20060018949705</v>
      </c>
      <c r="J337" s="2" t="n">
        <v>0.409685037777164</v>
      </c>
      <c r="K337" s="2" t="n">
        <v>3.06975748204816</v>
      </c>
      <c r="L337" s="2" t="n">
        <v>0.582</v>
      </c>
      <c r="M337" s="2" t="n">
        <v>0.106</v>
      </c>
      <c r="N337" s="2" t="n">
        <v>6.797</v>
      </c>
      <c r="O337" s="2" t="s">
        <v>41</v>
      </c>
      <c r="P337" s="2" t="n">
        <v>154.9</v>
      </c>
      <c r="Q337" s="2" t="n">
        <v>60.2</v>
      </c>
      <c r="R337" s="2" t="n">
        <v>7.667</v>
      </c>
      <c r="S337" s="2" t="n">
        <v>0.445844507018014</v>
      </c>
      <c r="T337" s="2" t="n">
        <v>-0.339290408848726</v>
      </c>
      <c r="U337" s="2" t="n">
        <v>-0.310415804056823</v>
      </c>
      <c r="V337" s="2" t="n">
        <v>0.340739832338521</v>
      </c>
      <c r="W337" s="2" t="n">
        <v>0.125993828969891</v>
      </c>
      <c r="X337" s="2" t="n">
        <v>0.142806688137199</v>
      </c>
      <c r="Y337" s="2" t="n">
        <v>0.150946060883392</v>
      </c>
      <c r="Z337" s="2" t="n">
        <v>0.137685610073831</v>
      </c>
      <c r="AA337" s="2" t="n">
        <v>0.152740235873007</v>
      </c>
      <c r="AB337" s="2" t="n">
        <v>0.114348059682431</v>
      </c>
      <c r="AC337" s="2" t="n">
        <v>0.10854906050705</v>
      </c>
      <c r="AD337" s="2" t="n">
        <v>0.111376709718224</v>
      </c>
      <c r="AE337" s="2" t="n">
        <v>0.0713369291850858</v>
      </c>
      <c r="AF337" s="2" t="n">
        <v>0.0102106459397805</v>
      </c>
      <c r="AG337" s="2" t="n">
        <v>-0.996647428636286</v>
      </c>
      <c r="AH337" s="3" t="b">
        <f aca="false">TRUE()</f>
        <v>1</v>
      </c>
      <c r="AI337" s="3" t="n">
        <v>-0.971539257033483</v>
      </c>
      <c r="AJ337" s="3" t="b">
        <f aca="false">TRUE()</f>
        <v>1</v>
      </c>
      <c r="AK337" s="3" t="n">
        <v>-0.0161715788994315</v>
      </c>
      <c r="AL337" s="3" t="b">
        <f aca="false">TRUE()</f>
        <v>1</v>
      </c>
      <c r="AM337" s="3" t="n">
        <v>0.75993866126171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3</v>
      </c>
      <c r="E338" s="2" t="n">
        <v>61</v>
      </c>
      <c r="F338" s="2" t="n">
        <v>27.8972710309476</v>
      </c>
      <c r="G338" s="2" t="n">
        <v>0.819548872180451</v>
      </c>
      <c r="H338" s="2" t="n">
        <v>0.97683656544365</v>
      </c>
      <c r="I338" s="2" t="n">
        <v>0.173478887970166</v>
      </c>
      <c r="J338" s="2" t="n">
        <v>0.423515222043893</v>
      </c>
      <c r="K338" s="2" t="n">
        <v>3.21304237952305</v>
      </c>
      <c r="L338" s="2" t="n">
        <v>0.639</v>
      </c>
      <c r="M338" s="2" t="n">
        <v>0.118</v>
      </c>
      <c r="N338" s="2" t="n">
        <v>7.051</v>
      </c>
      <c r="O338" s="2" t="s">
        <v>41</v>
      </c>
      <c r="P338" s="2" t="n">
        <v>153.4</v>
      </c>
      <c r="Q338" s="2" t="n">
        <v>48.3</v>
      </c>
      <c r="R338" s="2" t="n">
        <v>7.593</v>
      </c>
      <c r="S338" s="2" t="n">
        <v>0.588427719775145</v>
      </c>
      <c r="T338" s="2" t="n">
        <v>-0.389481535140932</v>
      </c>
      <c r="U338" s="2" t="n">
        <v>-0.230154104937588</v>
      </c>
      <c r="V338" s="2" t="n">
        <v>0.180102501897519</v>
      </c>
      <c r="W338" s="2" t="n">
        <v>0.0631109811923402</v>
      </c>
      <c r="X338" s="2" t="n">
        <v>0.108083244180877</v>
      </c>
      <c r="Y338" s="2" t="n">
        <v>0.124556686570934</v>
      </c>
      <c r="Z338" s="2" t="n">
        <v>0.151375218953037</v>
      </c>
      <c r="AA338" s="2" t="n">
        <v>0.161749441780998</v>
      </c>
      <c r="AB338" s="2" t="n">
        <v>0.142384232103316</v>
      </c>
      <c r="AC338" s="2" t="n">
        <v>0.145301938924518</v>
      </c>
      <c r="AD338" s="2" t="n">
        <v>0.101140146092502</v>
      </c>
      <c r="AE338" s="2" t="n">
        <v>0.0550461150455694</v>
      </c>
      <c r="AF338" s="2" t="n">
        <v>0.0103629763482491</v>
      </c>
      <c r="AG338" s="2" t="n">
        <v>-0.917729512175231</v>
      </c>
      <c r="AH338" s="3" t="b">
        <f aca="false">TRUE()</f>
        <v>1</v>
      </c>
      <c r="AI338" s="3" t="n">
        <v>-0.257366647724906</v>
      </c>
      <c r="AJ338" s="3" t="b">
        <f aca="false">TRUE()</f>
        <v>1</v>
      </c>
      <c r="AK338" s="3" t="n">
        <v>0.379867088025406</v>
      </c>
      <c r="AL338" s="3" t="b">
        <f aca="false">TRUE()</f>
        <v>1</v>
      </c>
      <c r="AM338" s="3" t="n">
        <v>0.71747959482805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3</v>
      </c>
      <c r="E339" s="2" t="n">
        <v>62</v>
      </c>
      <c r="F339" s="2" t="n">
        <v>50.1944289077348</v>
      </c>
      <c r="G339" s="2" t="n">
        <v>0.705456936226167</v>
      </c>
      <c r="H339" s="2" t="n">
        <v>0.989114355861378</v>
      </c>
      <c r="I339" s="2" t="n">
        <v>0.101590275989056</v>
      </c>
      <c r="J339" s="2" t="n">
        <v>0.266595081129059</v>
      </c>
      <c r="K339" s="2" t="n">
        <v>6.54348700866044</v>
      </c>
      <c r="L339" s="2" t="n">
        <v>0.743</v>
      </c>
      <c r="M339" s="2" t="n">
        <v>0.088</v>
      </c>
      <c r="N339" s="2" t="n">
        <v>13.901</v>
      </c>
      <c r="O339" s="2" t="s">
        <v>41</v>
      </c>
      <c r="P339" s="2" t="n">
        <v>124.1</v>
      </c>
      <c r="Q339" s="2" t="n">
        <v>51.5</v>
      </c>
      <c r="R339" s="2" t="n">
        <v>6.144</v>
      </c>
      <c r="S339" s="2" t="n">
        <v>0.667759892136057</v>
      </c>
      <c r="T339" s="2" t="n">
        <v>-0.199267661751683</v>
      </c>
      <c r="U339" s="2" t="n">
        <v>-0.729516691409055</v>
      </c>
      <c r="V339" s="2" t="n">
        <v>0.00542662903637636</v>
      </c>
      <c r="W339" s="2" t="n">
        <v>0.00542662903637636</v>
      </c>
      <c r="X339" s="2" t="n">
        <v>0.00939806537417793</v>
      </c>
      <c r="Y339" s="2" t="n">
        <v>0.112301112434074</v>
      </c>
      <c r="Z339" s="2" t="n">
        <v>0.163869072374391</v>
      </c>
      <c r="AA339" s="2" t="n">
        <v>0.134042354335195</v>
      </c>
      <c r="AB339" s="2" t="n">
        <v>0.135093560211584</v>
      </c>
      <c r="AC339" s="2" t="n">
        <v>0.13893573335307</v>
      </c>
      <c r="AD339" s="2" t="n">
        <v>0.134008292867733</v>
      </c>
      <c r="AE339" s="2" t="n">
        <v>0.117075244880912</v>
      </c>
      <c r="AF339" s="2" t="n">
        <v>0.0552765641688628</v>
      </c>
      <c r="AG339" s="2" t="n">
        <v>0.916600243802714</v>
      </c>
      <c r="AH339" s="3" t="b">
        <f aca="false">TRUE()</f>
        <v>1</v>
      </c>
      <c r="AI339" s="3" t="n">
        <v>1.04568513066267</v>
      </c>
      <c r="AJ339" s="3" t="b">
        <f aca="false">TRUE()</f>
        <v>1</v>
      </c>
      <c r="AK339" s="3" t="n">
        <v>-0.610229579286689</v>
      </c>
      <c r="AL339" s="3" t="b">
        <f aca="false">TRUE()</f>
        <v>1</v>
      </c>
      <c r="AM339" s="3" t="n">
        <v>-0.11188750284277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63</v>
      </c>
      <c r="F340" s="2" t="n">
        <v>33.6900675259798</v>
      </c>
      <c r="G340" s="2" t="n">
        <v>0.882562277580071</v>
      </c>
      <c r="H340" s="2" t="n">
        <v>0.972255765803434</v>
      </c>
      <c r="I340" s="2" t="n">
        <v>0.207602503020592</v>
      </c>
      <c r="J340" s="2" t="n">
        <v>0.466099139942679</v>
      </c>
      <c r="K340" s="2" t="n">
        <v>3.30043328338224</v>
      </c>
      <c r="L340" s="2" t="n">
        <v>0.761</v>
      </c>
      <c r="M340" s="2" t="n">
        <v>0.142</v>
      </c>
      <c r="N340" s="2" t="n">
        <v>7.21</v>
      </c>
      <c r="O340" s="2" t="s">
        <v>41</v>
      </c>
      <c r="P340" s="2" t="n">
        <v>113.8</v>
      </c>
      <c r="Q340" s="2" t="n">
        <v>50.2</v>
      </c>
      <c r="R340" s="2" t="n">
        <v>5.636</v>
      </c>
      <c r="S340" s="2" t="n">
        <v>-1</v>
      </c>
      <c r="T340" s="2" t="n">
        <v>-0.133925276862294</v>
      </c>
      <c r="U340" s="2" t="n">
        <v>-1.04494498424158</v>
      </c>
      <c r="V340" s="2" t="n">
        <v>0.0340915089290226</v>
      </c>
      <c r="W340" s="2" t="n">
        <v>0.0163626783804407</v>
      </c>
      <c r="X340" s="2" t="n">
        <v>0.0700024840270789</v>
      </c>
      <c r="Y340" s="2" t="n">
        <v>0.0957111915747824</v>
      </c>
      <c r="Z340" s="2" t="n">
        <v>0.130805197648563</v>
      </c>
      <c r="AA340" s="2" t="n">
        <v>0.152719211625399</v>
      </c>
      <c r="AB340" s="2" t="n">
        <v>0.152633007353475</v>
      </c>
      <c r="AC340" s="2" t="n">
        <v>0.1522674865272</v>
      </c>
      <c r="AD340" s="2" t="n">
        <v>0.140733467921026</v>
      </c>
      <c r="AE340" s="2" t="n">
        <v>0.0853799800449911</v>
      </c>
      <c r="AF340" s="2" t="n">
        <v>0.0197479732774844</v>
      </c>
      <c r="AG340" s="2" t="n">
        <v>-0.869596679114966</v>
      </c>
      <c r="AH340" s="3" t="b">
        <f aca="false">TRUE()</f>
        <v>1</v>
      </c>
      <c r="AI340" s="3" t="n">
        <v>1.27121332307591</v>
      </c>
      <c r="AJ340" s="3" t="b">
        <f aca="false">TRUE()</f>
        <v>1</v>
      </c>
      <c r="AK340" s="3" t="n">
        <v>1.17194442187508</v>
      </c>
      <c r="AL340" s="3" t="b">
        <f aca="false">TRUE()</f>
        <v>1</v>
      </c>
      <c r="AM340" s="3" t="n">
        <v>-0.40343975902057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3</v>
      </c>
      <c r="E341" s="2" t="n">
        <v>65</v>
      </c>
      <c r="F341" s="2" t="n">
        <v>33.6900675259798</v>
      </c>
      <c r="G341" s="2" t="n">
        <v>0.852657004830918</v>
      </c>
      <c r="H341" s="2" t="n">
        <v>0.959801288450134</v>
      </c>
      <c r="I341" s="2" t="n">
        <v>0.267213768901018</v>
      </c>
      <c r="J341" s="2" t="n">
        <v>0.514972396896025</v>
      </c>
      <c r="K341" s="2" t="n">
        <v>2.51939097569212</v>
      </c>
      <c r="L341" s="2" t="n">
        <v>0.675</v>
      </c>
      <c r="M341" s="2" t="n">
        <v>0.103</v>
      </c>
      <c r="N341" s="2" t="n">
        <v>5.722</v>
      </c>
      <c r="O341" s="2" t="s">
        <v>41</v>
      </c>
      <c r="P341" s="2" t="n">
        <v>161.9</v>
      </c>
      <c r="Q341" s="2" t="n">
        <v>62.5</v>
      </c>
      <c r="R341" s="2" t="n">
        <v>8.016</v>
      </c>
      <c r="S341" s="2" t="n">
        <v>0.463445885828895</v>
      </c>
      <c r="T341" s="2" t="n">
        <v>-0.383690438588605</v>
      </c>
      <c r="U341" s="2" t="n">
        <v>-0.479243839792185</v>
      </c>
      <c r="V341" s="2" t="n">
        <v>0.453866465203722</v>
      </c>
      <c r="W341" s="2" t="n">
        <v>0.0625919918520156</v>
      </c>
      <c r="X341" s="2" t="n">
        <v>0.164876958580401</v>
      </c>
      <c r="Y341" s="2" t="n">
        <v>0.156044067097834</v>
      </c>
      <c r="Z341" s="2" t="n">
        <v>0.153856782060649</v>
      </c>
      <c r="AA341" s="2" t="n">
        <v>0.154841366249674</v>
      </c>
      <c r="AB341" s="2" t="n">
        <v>0.133426204607824</v>
      </c>
      <c r="AC341" s="2" t="n">
        <v>0.109469066890957</v>
      </c>
      <c r="AD341" s="2" t="n">
        <v>0.0832588588970648</v>
      </c>
      <c r="AE341" s="2" t="n">
        <v>0.0420584000201337</v>
      </c>
      <c r="AF341" s="2" t="n">
        <v>0.00216829559546327</v>
      </c>
      <c r="AG341" s="2" t="n">
        <v>-1.29977622125158</v>
      </c>
      <c r="AH341" s="3" t="b">
        <f aca="false">TRUE()</f>
        <v>1</v>
      </c>
      <c r="AI341" s="3" t="n">
        <v>0.193689737101564</v>
      </c>
      <c r="AJ341" s="3" t="b">
        <f aca="false">TRUE()</f>
        <v>1</v>
      </c>
      <c r="AK341" s="3" t="n">
        <v>-0.115181245630641</v>
      </c>
      <c r="AL341" s="3" t="b">
        <f aca="false">TRUE()</f>
        <v>1</v>
      </c>
      <c r="AM341" s="3" t="n">
        <v>0.958080971285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3</v>
      </c>
      <c r="E342" s="2" t="n">
        <v>67</v>
      </c>
      <c r="F342" s="2" t="n">
        <v>36.0273733851036</v>
      </c>
      <c r="G342" s="2" t="n">
        <v>0.922330097087379</v>
      </c>
      <c r="H342" s="2" t="n">
        <v>0.95306705462181</v>
      </c>
      <c r="I342" s="2" t="n">
        <v>0.251733104578232</v>
      </c>
      <c r="J342" s="2" t="n">
        <v>0.56914335599027</v>
      </c>
      <c r="K342" s="2" t="n">
        <v>2.44715305011136</v>
      </c>
      <c r="L342" s="2" t="n">
        <v>0.738</v>
      </c>
      <c r="M342" s="2" t="n">
        <v>0.124</v>
      </c>
      <c r="N342" s="2" t="n">
        <v>5.645</v>
      </c>
      <c r="O342" s="2" t="s">
        <v>41</v>
      </c>
      <c r="P342" s="2" t="n">
        <v>109.9</v>
      </c>
      <c r="Q342" s="2" t="n">
        <v>37.3</v>
      </c>
      <c r="R342" s="2" t="n">
        <v>5.441</v>
      </c>
      <c r="S342" s="2" t="n">
        <v>0.124237294264443</v>
      </c>
      <c r="T342" s="2" t="n">
        <v>-0.000785177797473773</v>
      </c>
      <c r="U342" s="2" t="n">
        <v>-0.319138910591642</v>
      </c>
      <c r="V342" s="2" t="n">
        <v>0.00254446387782981</v>
      </c>
      <c r="W342" s="2" t="n">
        <v>0.00254446387782981</v>
      </c>
      <c r="X342" s="2" t="n">
        <v>0.0266133906558325</v>
      </c>
      <c r="Y342" s="2" t="n">
        <v>0.109009654603897</v>
      </c>
      <c r="Z342" s="2" t="n">
        <v>0.13646921346421</v>
      </c>
      <c r="AA342" s="2" t="n">
        <v>0.149340888519695</v>
      </c>
      <c r="AB342" s="2" t="n">
        <v>0.174620519590199</v>
      </c>
      <c r="AC342" s="2" t="n">
        <v>0.140390332119601</v>
      </c>
      <c r="AD342" s="2" t="n">
        <v>0.1280118317267</v>
      </c>
      <c r="AE342" s="2" t="n">
        <v>0.0945697594983687</v>
      </c>
      <c r="AF342" s="2" t="n">
        <v>0.0409744098214966</v>
      </c>
      <c r="AG342" s="2" t="n">
        <v>-1.33956315397631</v>
      </c>
      <c r="AH342" s="3" t="b">
        <f aca="false">TRUE()</f>
        <v>1</v>
      </c>
      <c r="AI342" s="3" t="n">
        <v>0.983038410547885</v>
      </c>
      <c r="AJ342" s="3" t="b">
        <f aca="false">TRUE()</f>
        <v>1</v>
      </c>
      <c r="AK342" s="3" t="n">
        <v>0.577886421487826</v>
      </c>
      <c r="AL342" s="3" t="b">
        <f aca="false">TRUE()</f>
        <v>1</v>
      </c>
      <c r="AM342" s="3" t="n">
        <v>-0.5138333317480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3</v>
      </c>
      <c r="E343" s="2" t="n">
        <v>68</v>
      </c>
      <c r="F343" s="2" t="n">
        <v>24.2277453179541</v>
      </c>
      <c r="G343" s="2" t="n">
        <v>0.871387283236994</v>
      </c>
      <c r="H343" s="2" t="n">
        <v>0.989747930141777</v>
      </c>
      <c r="I343" s="2" t="n">
        <v>0.122411263628078</v>
      </c>
      <c r="J343" s="2" t="n">
        <v>0.322873613409762</v>
      </c>
      <c r="K343" s="2" t="n">
        <v>4.39290444893047</v>
      </c>
      <c r="L343" s="2" t="n">
        <v>0.631</v>
      </c>
      <c r="M343" s="2" t="n">
        <v>0.071</v>
      </c>
      <c r="N343" s="2" t="n">
        <v>9.458</v>
      </c>
      <c r="O343" s="2" t="s">
        <v>41</v>
      </c>
      <c r="P343" s="2" t="n">
        <v>130.1</v>
      </c>
      <c r="Q343" s="2" t="n">
        <v>38.5</v>
      </c>
      <c r="R343" s="2" t="n">
        <v>6.44</v>
      </c>
      <c r="S343" s="2" t="n">
        <v>0.0678700667642338</v>
      </c>
      <c r="T343" s="2" t="n">
        <v>-0.310172199108917</v>
      </c>
      <c r="U343" s="2" t="n">
        <v>0.0568467848739846</v>
      </c>
      <c r="V343" s="2" t="n">
        <v>0.0525023265693073</v>
      </c>
      <c r="W343" s="2" t="n">
        <v>0.0341467183365433</v>
      </c>
      <c r="X343" s="2" t="n">
        <v>0.157967967916233</v>
      </c>
      <c r="Y343" s="2" t="n">
        <v>0.188109255764533</v>
      </c>
      <c r="Z343" s="2" t="n">
        <v>0.137129994596699</v>
      </c>
      <c r="AA343" s="2" t="n">
        <v>0.0691342617062308</v>
      </c>
      <c r="AB343" s="2" t="n">
        <v>0.106814490981561</v>
      </c>
      <c r="AC343" s="2" t="n">
        <v>0.13602403741914</v>
      </c>
      <c r="AD343" s="2" t="n">
        <v>0.134416040678586</v>
      </c>
      <c r="AE343" s="2" t="n">
        <v>0.0381921972735683</v>
      </c>
      <c r="AF343" s="2" t="n">
        <v>0.0322117536634483</v>
      </c>
      <c r="AG343" s="2" t="n">
        <v>-0.267889522965051</v>
      </c>
      <c r="AH343" s="3" t="b">
        <f aca="false">TRUE()</f>
        <v>1</v>
      </c>
      <c r="AI343" s="3" t="n">
        <v>-0.357601399908566</v>
      </c>
      <c r="AJ343" s="3" t="b">
        <f aca="false">TRUE()</f>
        <v>1</v>
      </c>
      <c r="AK343" s="3" t="n">
        <v>-1.17128435743021</v>
      </c>
      <c r="AL343" s="3" t="b">
        <f aca="false">TRUE()</f>
        <v>1</v>
      </c>
      <c r="AM343" s="3" t="n">
        <v>0.05794876289186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</v>
      </c>
      <c r="E344" s="2" t="n">
        <v>69</v>
      </c>
      <c r="F344" s="2" t="n">
        <v>27.8972710309476</v>
      </c>
      <c r="G344" s="2" t="n">
        <v>0.799684542586751</v>
      </c>
      <c r="H344" s="2" t="n">
        <v>0.984503196070559</v>
      </c>
      <c r="I344" s="2" t="n">
        <v>0.114904316336904</v>
      </c>
      <c r="J344" s="2" t="n">
        <v>0.348785082817496</v>
      </c>
      <c r="K344" s="2" t="n">
        <v>3.88708287868915</v>
      </c>
      <c r="L344" s="2" t="n">
        <v>0.597</v>
      </c>
      <c r="M344" s="2" t="n">
        <v>0.088</v>
      </c>
      <c r="N344" s="2" t="n">
        <v>8.378</v>
      </c>
      <c r="O344" s="2" t="s">
        <v>41</v>
      </c>
      <c r="P344" s="2" t="n">
        <v>137.3</v>
      </c>
      <c r="Q344" s="2" t="n">
        <v>41.2</v>
      </c>
      <c r="R344" s="2" t="n">
        <v>6.797</v>
      </c>
      <c r="S344" s="2" t="n">
        <v>-1</v>
      </c>
      <c r="T344" s="2" t="n">
        <v>-0.117695640256814</v>
      </c>
      <c r="U344" s="2" t="n">
        <v>-0.370447702480004</v>
      </c>
      <c r="V344" s="2" t="n">
        <v>0.166128537318347</v>
      </c>
      <c r="W344" s="2" t="n">
        <v>0.0164770949723077</v>
      </c>
      <c r="X344" s="2" t="n">
        <v>0.0951006901797457</v>
      </c>
      <c r="Y344" s="2" t="n">
        <v>0.113451505548126</v>
      </c>
      <c r="Z344" s="2" t="n">
        <v>0.145330697852458</v>
      </c>
      <c r="AA344" s="2" t="n">
        <v>0.145742905868994</v>
      </c>
      <c r="AB344" s="2" t="n">
        <v>0.153062367013595</v>
      </c>
      <c r="AC344" s="2" t="n">
        <v>0.134676789878165</v>
      </c>
      <c r="AD344" s="2" t="n">
        <v>0.106815921939448</v>
      </c>
      <c r="AE344" s="2" t="n">
        <v>0.0782209444317919</v>
      </c>
      <c r="AF344" s="2" t="n">
        <v>0.0275981772876766</v>
      </c>
      <c r="AG344" s="2" t="n">
        <v>-0.546484023348459</v>
      </c>
      <c r="AH344" s="3" t="b">
        <f aca="false">TRUE()</f>
        <v>1</v>
      </c>
      <c r="AI344" s="3" t="n">
        <v>-0.78359909668912</v>
      </c>
      <c r="AJ344" s="3" t="b">
        <f aca="false">TRUE()</f>
        <v>1</v>
      </c>
      <c r="AK344" s="3" t="n">
        <v>-0.610229579286689</v>
      </c>
      <c r="AL344" s="3" t="b">
        <f aca="false">TRUE()</f>
        <v>1</v>
      </c>
      <c r="AM344" s="3" t="n">
        <v>0.26175228177343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70</v>
      </c>
      <c r="F345" s="2" t="n">
        <v>18.434948822922</v>
      </c>
      <c r="G345" s="2" t="n">
        <v>0.908682634730539</v>
      </c>
      <c r="H345" s="2" t="n">
        <v>0.982960764990179</v>
      </c>
      <c r="I345" s="2" t="n">
        <v>0.160944690473603</v>
      </c>
      <c r="J345" s="2" t="n">
        <v>0.4040584995159</v>
      </c>
      <c r="K345" s="2" t="n">
        <v>3.8205324245025</v>
      </c>
      <c r="L345" s="2" t="n">
        <v>0.727</v>
      </c>
      <c r="M345" s="2" t="n">
        <v>0.092</v>
      </c>
      <c r="N345" s="2" t="n">
        <v>8.45</v>
      </c>
      <c r="O345" s="2" t="s">
        <v>41</v>
      </c>
      <c r="P345" s="2" t="n">
        <v>110</v>
      </c>
      <c r="Q345" s="2" t="n">
        <v>41.7</v>
      </c>
      <c r="R345" s="2" t="n">
        <v>5.448</v>
      </c>
      <c r="S345" s="2" t="n">
        <v>-1</v>
      </c>
      <c r="T345" s="2" t="n">
        <v>-0.142135243253314</v>
      </c>
      <c r="U345" s="2" t="n">
        <v>-0.672611437348999</v>
      </c>
      <c r="V345" s="2" t="n">
        <v>0.201244054692909</v>
      </c>
      <c r="W345" s="2" t="n">
        <v>0.0605268546600788</v>
      </c>
      <c r="X345" s="2" t="n">
        <v>0.109934970173055</v>
      </c>
      <c r="Y345" s="2" t="n">
        <v>0.106225693143304</v>
      </c>
      <c r="Z345" s="2" t="n">
        <v>0.138790352028035</v>
      </c>
      <c r="AA345" s="2" t="n">
        <v>0.166347605629143</v>
      </c>
      <c r="AB345" s="2" t="n">
        <v>0.156486974250635</v>
      </c>
      <c r="AC345" s="2" t="n">
        <v>0.118050316542521</v>
      </c>
      <c r="AD345" s="2" t="n">
        <v>0.103771610991337</v>
      </c>
      <c r="AE345" s="2" t="n">
        <v>0.0790958954413492</v>
      </c>
      <c r="AF345" s="2" t="n">
        <v>0.0212965818006202</v>
      </c>
      <c r="AG345" s="2" t="n">
        <v>-0.5831384319882</v>
      </c>
      <c r="AH345" s="3" t="b">
        <f aca="false">TRUE()</f>
        <v>1</v>
      </c>
      <c r="AI345" s="3" t="n">
        <v>0.845215626295352</v>
      </c>
      <c r="AJ345" s="3" t="b">
        <f aca="false">TRUE()</f>
        <v>1</v>
      </c>
      <c r="AK345" s="3" t="n">
        <v>-0.478216690311742</v>
      </c>
      <c r="AL345" s="3" t="b">
        <f aca="false">TRUE()</f>
        <v>1</v>
      </c>
      <c r="AM345" s="3" t="n">
        <v>-0.51100272731917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71</v>
      </c>
      <c r="F346" s="2" t="n">
        <v>11.3099324740202</v>
      </c>
      <c r="G346" s="2" t="n">
        <v>0.920289855072464</v>
      </c>
      <c r="H346" s="2" t="n">
        <v>0.979861283917037</v>
      </c>
      <c r="I346" s="2" t="n">
        <v>0.252395560116596</v>
      </c>
      <c r="J346" s="2" t="n">
        <v>0.442450318847859</v>
      </c>
      <c r="K346" s="2" t="n">
        <v>2.99810713112593</v>
      </c>
      <c r="L346" s="2" t="n">
        <v>0.641</v>
      </c>
      <c r="M346" s="2" t="n">
        <v>0.123</v>
      </c>
      <c r="N346" s="2" t="n">
        <v>6.516</v>
      </c>
      <c r="O346" s="2" t="s">
        <v>41</v>
      </c>
      <c r="P346" s="2" t="n">
        <v>132.4</v>
      </c>
      <c r="Q346" s="2" t="n">
        <v>43.7</v>
      </c>
      <c r="R346" s="2" t="n">
        <v>6.553</v>
      </c>
      <c r="S346" s="2" t="n">
        <v>-1</v>
      </c>
      <c r="T346" s="2" t="n">
        <v>-0.137198303035508</v>
      </c>
      <c r="U346" s="2" t="n">
        <v>-0.95738744070404</v>
      </c>
      <c r="V346" s="2" t="n">
        <v>0.28939557296043</v>
      </c>
      <c r="W346" s="2" t="n">
        <v>0.100326628684271</v>
      </c>
      <c r="X346" s="2" t="n">
        <v>0.142342546554555</v>
      </c>
      <c r="Y346" s="2" t="n">
        <v>0.154278567362485</v>
      </c>
      <c r="Z346" s="2" t="n">
        <v>0.153769132900701</v>
      </c>
      <c r="AA346" s="2" t="n">
        <v>0.137314302067482</v>
      </c>
      <c r="AB346" s="2" t="n">
        <v>0.125811672924516</v>
      </c>
      <c r="AC346" s="2" t="n">
        <v>0.0960565708826305</v>
      </c>
      <c r="AD346" s="2" t="n">
        <v>0.0914976825636069</v>
      </c>
      <c r="AE346" s="2" t="n">
        <v>0.0597329274388912</v>
      </c>
      <c r="AF346" s="2" t="n">
        <v>0.0391965973051337</v>
      </c>
      <c r="AG346" s="2" t="n">
        <v>-1.03611073920241</v>
      </c>
      <c r="AH346" s="3" t="b">
        <f aca="false">TRUE()</f>
        <v>1</v>
      </c>
      <c r="AI346" s="3" t="n">
        <v>-0.232307959678991</v>
      </c>
      <c r="AJ346" s="3" t="b">
        <f aca="false">TRUE()</f>
        <v>1</v>
      </c>
      <c r="AK346" s="3" t="n">
        <v>0.544883199244089</v>
      </c>
      <c r="AL346" s="3" t="b">
        <f aca="false">TRUE()</f>
        <v>1</v>
      </c>
      <c r="AM346" s="3" t="n">
        <v>0.12305266475681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72</v>
      </c>
      <c r="F347" s="2" t="n">
        <v>27.8972710309476</v>
      </c>
      <c r="G347" s="2" t="n">
        <v>0.69060773480663</v>
      </c>
      <c r="H347" s="2" t="n">
        <v>0.988275395957525</v>
      </c>
      <c r="I347" s="2" t="n">
        <v>0.103508677869339</v>
      </c>
      <c r="J347" s="2" t="n">
        <v>0.283418478623274</v>
      </c>
      <c r="K347" s="2" t="n">
        <v>4.81542233075645</v>
      </c>
      <c r="L347" s="2" t="n">
        <v>0.601</v>
      </c>
      <c r="M347" s="2" t="n">
        <v>0.13</v>
      </c>
      <c r="N347" s="2" t="n">
        <v>10.354</v>
      </c>
      <c r="O347" s="2" t="s">
        <v>41</v>
      </c>
      <c r="P347" s="2" t="n">
        <v>144.3</v>
      </c>
      <c r="Q347" s="2" t="n">
        <v>52.2</v>
      </c>
      <c r="R347" s="2" t="n">
        <v>7.142</v>
      </c>
      <c r="S347" s="2" t="n">
        <v>0.162473247836864</v>
      </c>
      <c r="T347" s="2" t="n">
        <v>-0.262173020115805</v>
      </c>
      <c r="U347" s="2" t="n">
        <v>-0.608963946450372</v>
      </c>
      <c r="V347" s="2" t="n">
        <v>0.172763424898693</v>
      </c>
      <c r="W347" s="2" t="n">
        <v>0.0788590295198006</v>
      </c>
      <c r="X347" s="2" t="n">
        <v>0.168675582206806</v>
      </c>
      <c r="Y347" s="2" t="n">
        <v>0.162398963326107</v>
      </c>
      <c r="Z347" s="2" t="n">
        <v>0.152921513421241</v>
      </c>
      <c r="AA347" s="2" t="n">
        <v>0.0988309819395991</v>
      </c>
      <c r="AB347" s="2" t="n">
        <v>0.0546510814728098</v>
      </c>
      <c r="AC347" s="2" t="n">
        <v>0.119753422214186</v>
      </c>
      <c r="AD347" s="2" t="n">
        <v>0.129897554773951</v>
      </c>
      <c r="AE347" s="2" t="n">
        <v>0.083763391952108</v>
      </c>
      <c r="AF347" s="2" t="n">
        <v>0.0291075086931921</v>
      </c>
      <c r="AG347" s="2" t="n">
        <v>-0.0351767145053243</v>
      </c>
      <c r="AH347" s="3" t="b">
        <f aca="false">TRUE()</f>
        <v>1</v>
      </c>
      <c r="AI347" s="3" t="n">
        <v>-0.73348172059729</v>
      </c>
      <c r="AJ347" s="3" t="b">
        <f aca="false">TRUE()</f>
        <v>1</v>
      </c>
      <c r="AK347" s="3" t="n">
        <v>0.775905754950245</v>
      </c>
      <c r="AL347" s="3" t="b">
        <f aca="false">TRUE()</f>
        <v>1</v>
      </c>
      <c r="AM347" s="3" t="n">
        <v>0.45989459179718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</v>
      </c>
      <c r="E348" s="2" t="n">
        <v>73</v>
      </c>
      <c r="F348" s="2" t="n">
        <v>26.565051177078</v>
      </c>
      <c r="G348" s="2" t="n">
        <v>0.82741116751269</v>
      </c>
      <c r="H348" s="2" t="n">
        <v>0.98868934212562</v>
      </c>
      <c r="I348" s="2" t="n">
        <v>0.119240474456669</v>
      </c>
      <c r="J348" s="2" t="n">
        <v>0.331745287835381</v>
      </c>
      <c r="K348" s="2" t="n">
        <v>4.49639051535179</v>
      </c>
      <c r="L348" s="2" t="n">
        <v>0.67</v>
      </c>
      <c r="M348" s="2" t="n">
        <v>0.081</v>
      </c>
      <c r="N348" s="2" t="n">
        <v>9.801</v>
      </c>
      <c r="O348" s="2" t="s">
        <v>41</v>
      </c>
      <c r="P348" s="2" t="n">
        <v>145.9</v>
      </c>
      <c r="Q348" s="2" t="n">
        <v>40.8</v>
      </c>
      <c r="R348" s="2" t="n">
        <v>7.225</v>
      </c>
      <c r="S348" s="2" t="n">
        <v>0.627444849085212</v>
      </c>
      <c r="T348" s="2" t="n">
        <v>-0.40356024244068</v>
      </c>
      <c r="U348" s="2" t="n">
        <v>0.00879789126127317</v>
      </c>
      <c r="V348" s="2" t="n">
        <v>0.0203679630839956</v>
      </c>
      <c r="W348" s="2" t="n">
        <v>0.0485081365317883</v>
      </c>
      <c r="X348" s="2" t="n">
        <v>0.0195871083999215</v>
      </c>
      <c r="Y348" s="2" t="n">
        <v>0.0787042263249775</v>
      </c>
      <c r="Z348" s="2" t="n">
        <v>0.153840717520046</v>
      </c>
      <c r="AA348" s="2" t="n">
        <v>0.178562016973555</v>
      </c>
      <c r="AB348" s="2" t="n">
        <v>0.13158475088758</v>
      </c>
      <c r="AC348" s="2" t="n">
        <v>0.145695487116589</v>
      </c>
      <c r="AD348" s="2" t="n">
        <v>0.134771560946839</v>
      </c>
      <c r="AE348" s="2" t="n">
        <v>0.132261929791456</v>
      </c>
      <c r="AF348" s="2" t="n">
        <v>0.024992202039035</v>
      </c>
      <c r="AG348" s="2" t="n">
        <v>-0.210891856856156</v>
      </c>
      <c r="AH348" s="3" t="b">
        <f aca="false">TRUE()</f>
        <v>1</v>
      </c>
      <c r="AI348" s="3" t="n">
        <v>0.131043016986777</v>
      </c>
      <c r="AJ348" s="3" t="b">
        <f aca="false">TRUE()</f>
        <v>1</v>
      </c>
      <c r="AK348" s="3" t="n">
        <v>-0.841252134992844</v>
      </c>
      <c r="AL348" s="3" t="b">
        <f aca="false">TRUE()</f>
        <v>1</v>
      </c>
      <c r="AM348" s="3" t="n">
        <v>0.50518426265975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74</v>
      </c>
      <c r="F349" s="2" t="n">
        <v>63.434948822922</v>
      </c>
      <c r="G349" s="2" t="n">
        <v>0.659959758551308</v>
      </c>
      <c r="H349" s="2" t="n">
        <v>0.986178002211171</v>
      </c>
      <c r="I349" s="2" t="n">
        <v>0.138057048156408</v>
      </c>
      <c r="J349" s="2" t="n">
        <v>0.293041497843985</v>
      </c>
      <c r="K349" s="2" t="n">
        <v>4.79027101865867</v>
      </c>
      <c r="L349" s="2" t="n">
        <v>0.634</v>
      </c>
      <c r="M349" s="2" t="n">
        <v>0.395</v>
      </c>
      <c r="N349" s="2" t="n">
        <v>10.465</v>
      </c>
      <c r="O349" s="2" t="s">
        <v>41</v>
      </c>
      <c r="P349" s="2" t="n">
        <v>150.7</v>
      </c>
      <c r="Q349" s="2" t="n">
        <v>49.2</v>
      </c>
      <c r="R349" s="2" t="n">
        <v>7.46</v>
      </c>
      <c r="S349" s="2" t="n">
        <v>-1</v>
      </c>
      <c r="T349" s="2" t="n">
        <v>-0.186494064328042</v>
      </c>
      <c r="U349" s="2" t="n">
        <v>-0.152761371115843</v>
      </c>
      <c r="V349" s="2" t="n">
        <v>0.341284216736529</v>
      </c>
      <c r="W349" s="2" t="n">
        <v>0.125037703056354</v>
      </c>
      <c r="X349" s="2" t="n">
        <v>0.174157521230862</v>
      </c>
      <c r="Y349" s="2" t="n">
        <v>0.169149498141582</v>
      </c>
      <c r="Z349" s="2" t="n">
        <v>0.137940467189972</v>
      </c>
      <c r="AA349" s="2" t="n">
        <v>0.12572835714631</v>
      </c>
      <c r="AB349" s="2" t="n">
        <v>0.107001637099428</v>
      </c>
      <c r="AC349" s="2" t="n">
        <v>0.0929821385291233</v>
      </c>
      <c r="AD349" s="2" t="n">
        <v>0.0871700363038305</v>
      </c>
      <c r="AE349" s="2" t="n">
        <v>0.0776777510819385</v>
      </c>
      <c r="AF349" s="2" t="n">
        <v>0.0281925932769541</v>
      </c>
      <c r="AG349" s="2" t="n">
        <v>-0.0490294595049636</v>
      </c>
      <c r="AH349" s="3" t="b">
        <f aca="false">TRUE()</f>
        <v>1</v>
      </c>
      <c r="AI349" s="3" t="n">
        <v>-0.320013367839693</v>
      </c>
      <c r="AJ349" s="3" t="b">
        <f aca="false">TRUE()</f>
        <v>1</v>
      </c>
      <c r="AK349" s="3" t="n">
        <v>9.52175964954042</v>
      </c>
      <c r="AL349" s="3" t="b">
        <f aca="false">FALSE()</f>
        <v>0</v>
      </c>
      <c r="AM349" s="3" t="n">
        <v>0.641053275247464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75</v>
      </c>
      <c r="F350" s="2" t="n">
        <v>23.6293777306568</v>
      </c>
      <c r="G350" s="2" t="n">
        <v>0.778677462887989</v>
      </c>
      <c r="H350" s="2" t="n">
        <v>0.986039998085819</v>
      </c>
      <c r="I350" s="2" t="n">
        <v>0.146931843462438</v>
      </c>
      <c r="J350" s="2" t="n">
        <v>0.315990307268392</v>
      </c>
      <c r="K350" s="2" t="n">
        <v>4.39102130396279</v>
      </c>
      <c r="L350" s="2" t="n">
        <v>0.63</v>
      </c>
      <c r="M350" s="2" t="n">
        <v>0.129</v>
      </c>
      <c r="N350" s="2" t="n">
        <v>9.409</v>
      </c>
      <c r="O350" s="2" t="s">
        <v>41</v>
      </c>
      <c r="P350" s="2" t="n">
        <v>152.9</v>
      </c>
      <c r="Q350" s="2" t="n">
        <v>51.5</v>
      </c>
      <c r="R350" s="2" t="n">
        <v>7.569</v>
      </c>
      <c r="S350" s="2" t="n">
        <v>0.946060010997321</v>
      </c>
      <c r="T350" s="2" t="n">
        <v>-0.78106376090272</v>
      </c>
      <c r="U350" s="2" t="n">
        <v>-0.119285209001024</v>
      </c>
      <c r="V350" s="2" t="n">
        <v>0.200497220202876</v>
      </c>
      <c r="W350" s="2" t="n">
        <v>0.0143561645236265</v>
      </c>
      <c r="X350" s="2" t="n">
        <v>0.124466413592526</v>
      </c>
      <c r="Y350" s="2" t="n">
        <v>0.131482753741842</v>
      </c>
      <c r="Z350" s="2" t="n">
        <v>0.13580405870948</v>
      </c>
      <c r="AA350" s="2" t="n">
        <v>0.138816184356054</v>
      </c>
      <c r="AB350" s="2" t="n">
        <v>0.142054190820062</v>
      </c>
      <c r="AC350" s="2" t="n">
        <v>0.125040134234234</v>
      </c>
      <c r="AD350" s="2" t="n">
        <v>0.132907870648299</v>
      </c>
      <c r="AE350" s="2" t="n">
        <v>0.0625904147662322</v>
      </c>
      <c r="AF350" s="2" t="n">
        <v>0.00683797913127037</v>
      </c>
      <c r="AG350" s="2" t="n">
        <v>-0.268926714461588</v>
      </c>
      <c r="AH350" s="3" t="b">
        <f aca="false">TRUE()</f>
        <v>1</v>
      </c>
      <c r="AI350" s="3" t="n">
        <v>-0.370130743931523</v>
      </c>
      <c r="AJ350" s="3" t="b">
        <f aca="false">TRUE()</f>
        <v>1</v>
      </c>
      <c r="AK350" s="3" t="n">
        <v>0.742902532706508</v>
      </c>
      <c r="AL350" s="3" t="b">
        <f aca="false">TRUE()</f>
        <v>1</v>
      </c>
      <c r="AM350" s="3" t="n">
        <v>0.70332657268349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3</v>
      </c>
      <c r="E351" s="2" t="n">
        <v>76</v>
      </c>
      <c r="F351" s="2" t="n">
        <v>26.565051177078</v>
      </c>
      <c r="G351" s="2" t="n">
        <v>0.83526268922529</v>
      </c>
      <c r="H351" s="2" t="n">
        <v>0.991377260502195</v>
      </c>
      <c r="I351" s="2" t="n">
        <v>0.150453350083344</v>
      </c>
      <c r="J351" s="2" t="n">
        <v>0.300948360552688</v>
      </c>
      <c r="K351" s="2" t="n">
        <v>5.82871252265982</v>
      </c>
      <c r="L351" s="2" t="n">
        <v>0.725</v>
      </c>
      <c r="M351" s="2" t="n">
        <v>0.087</v>
      </c>
      <c r="N351" s="2" t="n">
        <v>12.417</v>
      </c>
      <c r="O351" s="2" t="s">
        <v>41</v>
      </c>
      <c r="P351" s="2" t="n">
        <v>140.9</v>
      </c>
      <c r="Q351" s="2" t="n">
        <v>58</v>
      </c>
      <c r="R351" s="2" t="n">
        <v>6.977</v>
      </c>
      <c r="S351" s="2" t="n">
        <v>-1</v>
      </c>
      <c r="T351" s="2" t="n">
        <v>-0.356714947842563</v>
      </c>
      <c r="U351" s="2" t="n">
        <v>-0.886968363401832</v>
      </c>
      <c r="V351" s="2" t="n">
        <v>0.257934704948731</v>
      </c>
      <c r="W351" s="2" t="n">
        <v>0.0291279251096617</v>
      </c>
      <c r="X351" s="2" t="n">
        <v>0.126449203406134</v>
      </c>
      <c r="Y351" s="2" t="n">
        <v>0.144375541319128</v>
      </c>
      <c r="Z351" s="2" t="n">
        <v>0.148312279966091</v>
      </c>
      <c r="AA351" s="2" t="n">
        <v>0.133950279353609</v>
      </c>
      <c r="AB351" s="2" t="n">
        <v>0.13388876417224</v>
      </c>
      <c r="AC351" s="2" t="n">
        <v>0.128333066840764</v>
      </c>
      <c r="AD351" s="2" t="n">
        <v>0.110675906974363</v>
      </c>
      <c r="AE351" s="2" t="n">
        <v>0.0626623321982855</v>
      </c>
      <c r="AF351" s="2" t="n">
        <v>0.0113526257693862</v>
      </c>
      <c r="AG351" s="2" t="n">
        <v>0.522919443042975</v>
      </c>
      <c r="AH351" s="3" t="b">
        <f aca="false">TRUE()</f>
        <v>1</v>
      </c>
      <c r="AI351" s="3" t="n">
        <v>0.820156938249437</v>
      </c>
      <c r="AJ351" s="3" t="b">
        <f aca="false">TRUE()</f>
        <v>1</v>
      </c>
      <c r="AK351" s="3" t="n">
        <v>-0.643232801530425</v>
      </c>
      <c r="AL351" s="3" t="b">
        <f aca="false">TRUE()</f>
        <v>1</v>
      </c>
      <c r="AM351" s="3" t="n">
        <v>0.36365404121421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3</v>
      </c>
      <c r="E352" s="2" t="n">
        <v>77</v>
      </c>
      <c r="F352" s="2" t="n">
        <v>18.434948822922</v>
      </c>
      <c r="G352" s="2" t="n">
        <v>0.810886252616888</v>
      </c>
      <c r="H352" s="2" t="n">
        <v>0.99273848162223</v>
      </c>
      <c r="I352" s="2" t="n">
        <v>0.0873998316979123</v>
      </c>
      <c r="J352" s="2" t="n">
        <v>0.258917298867866</v>
      </c>
      <c r="K352" s="2" t="n">
        <v>6.99725765288791</v>
      </c>
      <c r="L352" s="2" t="n">
        <v>0.759</v>
      </c>
      <c r="M352" s="2" t="n">
        <v>0.095</v>
      </c>
      <c r="N352" s="2" t="n">
        <v>14.668</v>
      </c>
      <c r="O352" s="2" t="s">
        <v>41</v>
      </c>
      <c r="P352" s="2" t="n">
        <v>145.5</v>
      </c>
      <c r="Q352" s="2" t="n">
        <v>49.3</v>
      </c>
      <c r="R352" s="2" t="n">
        <v>7.201</v>
      </c>
      <c r="S352" s="2" t="n">
        <v>0.441979352014621</v>
      </c>
      <c r="T352" s="2" t="n">
        <v>-0.307751950702436</v>
      </c>
      <c r="U352" s="2" t="n">
        <v>-0.499110809212532</v>
      </c>
      <c r="V352" s="2" t="n">
        <v>0.085743227825399</v>
      </c>
      <c r="W352" s="2" t="n">
        <v>0.0397249016297734</v>
      </c>
      <c r="X352" s="2" t="n">
        <v>0.0932989168453031</v>
      </c>
      <c r="Y352" s="2" t="n">
        <v>0.142058442200359</v>
      </c>
      <c r="Z352" s="2" t="n">
        <v>0.135920635769723</v>
      </c>
      <c r="AA352" s="2" t="n">
        <v>0.124346651802733</v>
      </c>
      <c r="AB352" s="2" t="n">
        <v>0.137182406641229</v>
      </c>
      <c r="AC352" s="2" t="n">
        <v>0.151272010461958</v>
      </c>
      <c r="AD352" s="2" t="n">
        <v>0.126975457634742</v>
      </c>
      <c r="AE352" s="2" t="n">
        <v>0.0757457978129923</v>
      </c>
      <c r="AF352" s="2" t="n">
        <v>0.0131996808309627</v>
      </c>
      <c r="AG352" s="2" t="n">
        <v>1.16652633109254</v>
      </c>
      <c r="AH352" s="3" t="b">
        <f aca="false">TRUE()</f>
        <v>1</v>
      </c>
      <c r="AI352" s="3" t="n">
        <v>1.24615463502999</v>
      </c>
      <c r="AJ352" s="3" t="b">
        <f aca="false">TRUE()</f>
        <v>1</v>
      </c>
      <c r="AK352" s="3" t="n">
        <v>-0.379207023580533</v>
      </c>
      <c r="AL352" s="3" t="b">
        <f aca="false">TRUE()</f>
        <v>1</v>
      </c>
      <c r="AM352" s="3" t="n">
        <v>0.49386184494410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</v>
      </c>
      <c r="E353" s="2" t="n">
        <v>78</v>
      </c>
      <c r="F353" s="2" t="n">
        <v>26.565051177078</v>
      </c>
      <c r="G353" s="2" t="n">
        <v>0.743202416918429</v>
      </c>
      <c r="H353" s="2" t="n">
        <v>0.979342334581238</v>
      </c>
      <c r="I353" s="2" t="n">
        <v>0.134968512498499</v>
      </c>
      <c r="J353" s="2" t="n">
        <v>0.349862794742731</v>
      </c>
      <c r="K353" s="2" t="n">
        <v>4.68918801931022</v>
      </c>
      <c r="L353" s="2" t="n">
        <v>0.706</v>
      </c>
      <c r="M353" s="2" t="n">
        <v>0.089</v>
      </c>
      <c r="N353" s="2" t="n">
        <v>10.14</v>
      </c>
      <c r="O353" s="2" t="s">
        <v>41</v>
      </c>
      <c r="P353" s="2" t="n">
        <v>145.9</v>
      </c>
      <c r="Q353" s="2" t="n">
        <v>46.9</v>
      </c>
      <c r="R353" s="2" t="n">
        <v>7.222</v>
      </c>
      <c r="S353" s="2" t="n">
        <v>-1</v>
      </c>
      <c r="T353" s="2" t="n">
        <v>-0.398019205179217</v>
      </c>
      <c r="U353" s="2" t="n">
        <v>-0.444334257397048</v>
      </c>
      <c r="V353" s="2" t="n">
        <v>0.0802470446589687</v>
      </c>
      <c r="W353" s="2" t="n">
        <v>0.053053023305789</v>
      </c>
      <c r="X353" s="2" t="n">
        <v>0.0633225768492498</v>
      </c>
      <c r="Y353" s="2" t="n">
        <v>0.106607530112489</v>
      </c>
      <c r="Z353" s="2" t="n">
        <v>0.130556371677855</v>
      </c>
      <c r="AA353" s="2" t="n">
        <v>0.166058108297513</v>
      </c>
      <c r="AB353" s="2" t="n">
        <v>0.136270002046684</v>
      </c>
      <c r="AC353" s="2" t="n">
        <v>0.138794471393285</v>
      </c>
      <c r="AD353" s="2" t="n">
        <v>0.118515666414347</v>
      </c>
      <c r="AE353" s="2" t="n">
        <v>0.105166715812416</v>
      </c>
      <c r="AF353" s="2" t="n">
        <v>0.0347085573961608</v>
      </c>
      <c r="AG353" s="2" t="n">
        <v>-0.104703573377375</v>
      </c>
      <c r="AH353" s="3" t="b">
        <f aca="false">TRUE()</f>
        <v>1</v>
      </c>
      <c r="AI353" s="3" t="n">
        <v>0.582099401813245</v>
      </c>
      <c r="AJ353" s="3" t="b">
        <f aca="false">TRUE()</f>
        <v>1</v>
      </c>
      <c r="AK353" s="3" t="n">
        <v>-0.577226357042952</v>
      </c>
      <c r="AL353" s="3" t="b">
        <f aca="false">TRUE()</f>
        <v>1</v>
      </c>
      <c r="AM353" s="3" t="n">
        <v>0.50518426265975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3</v>
      </c>
      <c r="F354" s="2" t="n">
        <v>27.8972710309476</v>
      </c>
      <c r="G354" s="2" t="n">
        <v>0.56039603960396</v>
      </c>
      <c r="H354" s="2" t="n">
        <v>0.982885162799996</v>
      </c>
      <c r="I354" s="2" t="n">
        <v>0.0784569874786002</v>
      </c>
      <c r="J354" s="2" t="n">
        <v>0.234946609776804</v>
      </c>
      <c r="K354" s="2" t="n">
        <v>6.3012977291843</v>
      </c>
      <c r="L354" s="2" t="n">
        <v>0.579</v>
      </c>
      <c r="M354" s="2" t="n">
        <v>0.111</v>
      </c>
      <c r="N354" s="2" t="n">
        <v>13.197</v>
      </c>
      <c r="O354" s="2" t="s">
        <v>41</v>
      </c>
      <c r="P354" s="2" t="n">
        <v>153.1</v>
      </c>
      <c r="Q354" s="2" t="n">
        <v>53</v>
      </c>
      <c r="R354" s="2" t="n">
        <v>7.577</v>
      </c>
      <c r="S354" s="2" t="n">
        <v>0.473682172776151</v>
      </c>
      <c r="T354" s="2" t="n">
        <v>-0.261761087116892</v>
      </c>
      <c r="U354" s="2" t="n">
        <v>-0.73152721243545</v>
      </c>
      <c r="V354" s="2" t="n">
        <v>0.0536537868235117</v>
      </c>
      <c r="W354" s="2" t="n">
        <v>0.0692348335597776</v>
      </c>
      <c r="X354" s="2" t="n">
        <v>0.131485477266672</v>
      </c>
      <c r="Y354" s="2" t="n">
        <v>0.145247214269376</v>
      </c>
      <c r="Z354" s="2" t="n">
        <v>0.127030888019774</v>
      </c>
      <c r="AA354" s="2" t="n">
        <v>0.101810023854672</v>
      </c>
      <c r="AB354" s="2" t="n">
        <v>0.134099203985936</v>
      </c>
      <c r="AC354" s="2" t="n">
        <v>0.147806422760784</v>
      </c>
      <c r="AD354" s="2" t="n">
        <v>0.119435136447963</v>
      </c>
      <c r="AE354" s="2" t="n">
        <v>0.0776839357384464</v>
      </c>
      <c r="AF354" s="2" t="n">
        <v>0.0154016976563753</v>
      </c>
      <c r="AG354" s="2" t="n">
        <v>0.783208144130722</v>
      </c>
      <c r="AH354" s="3" t="b">
        <f aca="false">TRUE()</f>
        <v>1</v>
      </c>
      <c r="AI354" s="3" t="n">
        <v>-1.00912728910236</v>
      </c>
      <c r="AJ354" s="3" t="b">
        <f aca="false">TRUE()</f>
        <v>1</v>
      </c>
      <c r="AK354" s="3" t="n">
        <v>0.148844532319251</v>
      </c>
      <c r="AL354" s="3" t="b">
        <f aca="false">TRUE()</f>
        <v>1</v>
      </c>
      <c r="AM354" s="3" t="n">
        <v>0.7089877815413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5</v>
      </c>
      <c r="F355" s="2" t="n">
        <v>18.9246444160512</v>
      </c>
      <c r="G355" s="2" t="n">
        <v>0.850860420650096</v>
      </c>
      <c r="H355" s="2" t="n">
        <v>0.962956251089136</v>
      </c>
      <c r="I355" s="2" t="n">
        <v>0.206936302924451</v>
      </c>
      <c r="J355" s="2" t="n">
        <v>0.499189131282889</v>
      </c>
      <c r="K355" s="2" t="n">
        <v>2.97441026834906</v>
      </c>
      <c r="L355" s="2" t="n">
        <v>0.684</v>
      </c>
      <c r="M355" s="2" t="n">
        <v>0.111</v>
      </c>
      <c r="N355" s="2" t="n">
        <v>6.629</v>
      </c>
      <c r="O355" s="2" t="s">
        <v>41</v>
      </c>
      <c r="P355" s="2" t="n">
        <v>159.8</v>
      </c>
      <c r="Q355" s="2" t="n">
        <v>45.8</v>
      </c>
      <c r="R355" s="2" t="n">
        <v>7.909</v>
      </c>
      <c r="S355" s="2" t="n">
        <v>0.443917248620388</v>
      </c>
      <c r="T355" s="2" t="n">
        <v>-0.218608243320755</v>
      </c>
      <c r="U355" s="2" t="n">
        <v>-0.203045340331276</v>
      </c>
      <c r="V355" s="2" t="n">
        <v>0.0501341231409054</v>
      </c>
      <c r="W355" s="2" t="n">
        <v>0.0382765393874911</v>
      </c>
      <c r="X355" s="2" t="n">
        <v>0.132178171778411</v>
      </c>
      <c r="Y355" s="2" t="n">
        <v>0.135813949160915</v>
      </c>
      <c r="Z355" s="2" t="n">
        <v>0.103441098268015</v>
      </c>
      <c r="AA355" s="2" t="n">
        <v>0.110155261867337</v>
      </c>
      <c r="AB355" s="2" t="n">
        <v>0.126413493919039</v>
      </c>
      <c r="AC355" s="2" t="n">
        <v>0.146897126234021</v>
      </c>
      <c r="AD355" s="2" t="n">
        <v>0.13686397886976</v>
      </c>
      <c r="AE355" s="2" t="n">
        <v>0.0833946371237125</v>
      </c>
      <c r="AF355" s="2" t="n">
        <v>0.0248422827787888</v>
      </c>
      <c r="AG355" s="2" t="n">
        <v>-1.04916240808008</v>
      </c>
      <c r="AH355" s="3" t="b">
        <f aca="false">TRUE()</f>
        <v>1</v>
      </c>
      <c r="AI355" s="3" t="n">
        <v>0.306453833308182</v>
      </c>
      <c r="AJ355" s="3" t="b">
        <f aca="false">TRUE()</f>
        <v>1</v>
      </c>
      <c r="AK355" s="3" t="n">
        <v>0.148844532319251</v>
      </c>
      <c r="AL355" s="3" t="b">
        <f aca="false">TRUE()</f>
        <v>1</v>
      </c>
      <c r="AM355" s="3" t="n">
        <v>0.89863827827833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5</v>
      </c>
      <c r="E356" s="2" t="n">
        <v>6</v>
      </c>
      <c r="F356" s="2" t="n">
        <v>26.565051177078</v>
      </c>
      <c r="G356" s="2" t="n">
        <v>0.824065633546035</v>
      </c>
      <c r="H356" s="2" t="n">
        <v>0.990951179922937</v>
      </c>
      <c r="I356" s="2" t="n">
        <v>0.0922134712738814</v>
      </c>
      <c r="J356" s="2" t="n">
        <v>0.301892305274057</v>
      </c>
      <c r="K356" s="2" t="n">
        <v>5.72228687973451</v>
      </c>
      <c r="L356" s="2" t="n">
        <v>0.716</v>
      </c>
      <c r="M356" s="2" t="n">
        <v>0.104</v>
      </c>
      <c r="N356" s="2" t="n">
        <v>12.109</v>
      </c>
      <c r="O356" s="2" t="s">
        <v>41</v>
      </c>
      <c r="P356" s="2" t="n">
        <v>153.7</v>
      </c>
      <c r="Q356" s="2" t="n">
        <v>50.1</v>
      </c>
      <c r="R356" s="2" t="n">
        <v>7.607</v>
      </c>
      <c r="S356" s="2" t="n">
        <v>0.500902450264811</v>
      </c>
      <c r="T356" s="2" t="n">
        <v>-0.226338819323032</v>
      </c>
      <c r="U356" s="2" t="n">
        <v>-0.69521890064137</v>
      </c>
      <c r="V356" s="2" t="n">
        <v>0.0924908561724279</v>
      </c>
      <c r="W356" s="2" t="n">
        <v>0.0106963416141955</v>
      </c>
      <c r="X356" s="2" t="n">
        <v>0.0367668346648685</v>
      </c>
      <c r="Y356" s="2" t="n">
        <v>0.123465344543044</v>
      </c>
      <c r="Z356" s="2" t="n">
        <v>0.155325870086441</v>
      </c>
      <c r="AA356" s="2" t="n">
        <v>0.147746141662991</v>
      </c>
      <c r="AB356" s="2" t="n">
        <v>0.16724827237718</v>
      </c>
      <c r="AC356" s="2" t="n">
        <v>0.157584453672675</v>
      </c>
      <c r="AD356" s="2" t="n">
        <v>0.109886004101149</v>
      </c>
      <c r="AE356" s="2" t="n">
        <v>0.0835396486668875</v>
      </c>
      <c r="AF356" s="2" t="n">
        <v>0.0184374302247645</v>
      </c>
      <c r="AG356" s="2" t="n">
        <v>0.464302728052718</v>
      </c>
      <c r="AH356" s="3" t="b">
        <f aca="false">TRUE()</f>
        <v>1</v>
      </c>
      <c r="AI356" s="3" t="n">
        <v>0.70739284204282</v>
      </c>
      <c r="AJ356" s="3" t="b">
        <f aca="false">TRUE()</f>
        <v>1</v>
      </c>
      <c r="AK356" s="3" t="n">
        <v>-0.0821780233869046</v>
      </c>
      <c r="AL356" s="3" t="b">
        <f aca="false">TRUE()</f>
        <v>1</v>
      </c>
      <c r="AM356" s="3" t="n">
        <v>0.72597140811478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1</v>
      </c>
      <c r="F357" s="2" t="n">
        <v>18.434948822922</v>
      </c>
      <c r="G357" s="2" t="n">
        <v>0.876363636363636</v>
      </c>
      <c r="H357" s="2" t="n">
        <v>0.974024262231278</v>
      </c>
      <c r="I357" s="2" t="n">
        <v>0.236767538797202</v>
      </c>
      <c r="J357" s="2" t="n">
        <v>0.469370387507417</v>
      </c>
      <c r="K357" s="2" t="n">
        <v>3.13026880400696</v>
      </c>
      <c r="L357" s="2" t="n">
        <v>0.692</v>
      </c>
      <c r="M357" s="2" t="n">
        <v>0.121</v>
      </c>
      <c r="N357" s="2" t="n">
        <v>7.151</v>
      </c>
      <c r="O357" s="2" t="s">
        <v>41</v>
      </c>
      <c r="P357" s="2" t="n">
        <v>159.1</v>
      </c>
      <c r="Q357" s="2" t="n">
        <v>63.3</v>
      </c>
      <c r="R357" s="2" t="n">
        <v>7.875</v>
      </c>
      <c r="S357" s="2" t="n">
        <v>0.561641389978384</v>
      </c>
      <c r="T357" s="2" t="n">
        <v>-0.210772673194641</v>
      </c>
      <c r="U357" s="2" t="n">
        <v>-0.848021690348594</v>
      </c>
      <c r="V357" s="2" t="n">
        <v>0.00781591727861097</v>
      </c>
      <c r="W357" s="2" t="n">
        <v>0.0438869422398265</v>
      </c>
      <c r="X357" s="2" t="n">
        <v>0.0773065065379717</v>
      </c>
      <c r="Y357" s="2" t="n">
        <v>0.103075771678873</v>
      </c>
      <c r="Z357" s="2" t="n">
        <v>0.112564090077749</v>
      </c>
      <c r="AA357" s="2" t="n">
        <v>0.14631560380932</v>
      </c>
      <c r="AB357" s="2" t="n">
        <v>0.15530212794505</v>
      </c>
      <c r="AC357" s="2" t="n">
        <v>0.149745726162758</v>
      </c>
      <c r="AD357" s="2" t="n">
        <v>0.138418874366552</v>
      </c>
      <c r="AE357" s="2" t="n">
        <v>0.0909992235999821</v>
      </c>
      <c r="AF357" s="2" t="n">
        <v>0.0262720758217452</v>
      </c>
      <c r="AG357" s="2" t="n">
        <v>-0.96331923051178</v>
      </c>
      <c r="AH357" s="3" t="b">
        <f aca="false">TRUE()</f>
        <v>1</v>
      </c>
      <c r="AI357" s="3" t="n">
        <v>0.40668858549184</v>
      </c>
      <c r="AJ357" s="3" t="b">
        <f aca="false">TRUE()</f>
        <v>1</v>
      </c>
      <c r="AK357" s="3" t="n">
        <v>0.478876754756616</v>
      </c>
      <c r="AL357" s="3" t="b">
        <f aca="false">TRUE()</f>
        <v>1</v>
      </c>
      <c r="AM357" s="3" t="n">
        <v>0.87882404727596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2</v>
      </c>
      <c r="F358" s="2" t="n">
        <v>46.8476102659946</v>
      </c>
      <c r="G358" s="2" t="n">
        <v>0.645184135977337</v>
      </c>
      <c r="H358" s="2" t="n">
        <v>0.982210155344009</v>
      </c>
      <c r="I358" s="2" t="n">
        <v>0.111875118176479</v>
      </c>
      <c r="J358" s="2" t="n">
        <v>0.282972308286103</v>
      </c>
      <c r="K358" s="2" t="n">
        <v>5.75191779360781</v>
      </c>
      <c r="L358" s="2" t="n">
        <v>0.731</v>
      </c>
      <c r="M358" s="2" t="n">
        <v>0.083</v>
      </c>
      <c r="N358" s="2" t="n">
        <v>12.28</v>
      </c>
      <c r="O358" s="2" t="s">
        <v>41</v>
      </c>
      <c r="P358" s="2" t="n">
        <v>110.5</v>
      </c>
      <c r="Q358" s="2" t="n">
        <v>48.1</v>
      </c>
      <c r="R358" s="2" t="n">
        <v>5.471</v>
      </c>
      <c r="S358" s="2" t="n">
        <v>-1</v>
      </c>
      <c r="T358" s="2" t="n">
        <v>0.514815353553196</v>
      </c>
      <c r="U358" s="2" t="n">
        <v>0.572142833250905</v>
      </c>
      <c r="V358" s="2" t="n">
        <v>0.164334077377181</v>
      </c>
      <c r="W358" s="2" t="n">
        <v>0.0023135428584623</v>
      </c>
      <c r="X358" s="2" t="n">
        <v>0.223431937269804</v>
      </c>
      <c r="Y358" s="2" t="n">
        <v>0.156487092844726</v>
      </c>
      <c r="Z358" s="2" t="n">
        <v>0.0929744098425695</v>
      </c>
      <c r="AA358" s="2" t="n">
        <v>0.100383799412003</v>
      </c>
      <c r="AB358" s="2" t="n">
        <v>0.104052802660362</v>
      </c>
      <c r="AC358" s="2" t="n">
        <v>0.110888271897062</v>
      </c>
      <c r="AD358" s="2" t="n">
        <v>0.118668664726034</v>
      </c>
      <c r="AE358" s="2" t="n">
        <v>0.0704058413225574</v>
      </c>
      <c r="AF358" s="2" t="n">
        <v>0.0227071800248818</v>
      </c>
      <c r="AG358" s="2" t="n">
        <v>0.480622731255622</v>
      </c>
      <c r="AH358" s="3" t="b">
        <f aca="false">TRUE()</f>
        <v>1</v>
      </c>
      <c r="AI358" s="3" t="n">
        <v>0.895333002387182</v>
      </c>
      <c r="AJ358" s="3" t="b">
        <f aca="false">TRUE()</f>
        <v>1</v>
      </c>
      <c r="AK358" s="3" t="n">
        <v>-0.775245690505371</v>
      </c>
      <c r="AL358" s="3" t="b">
        <f aca="false">TRUE()</f>
        <v>1</v>
      </c>
      <c r="AM358" s="3" t="n">
        <v>-0.49684970517462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4</v>
      </c>
      <c r="F359" s="2" t="n">
        <v>51.3401917459099</v>
      </c>
      <c r="G359" s="2" t="n">
        <v>0.69126213592233</v>
      </c>
      <c r="H359" s="2" t="n">
        <v>0.987152101736056</v>
      </c>
      <c r="I359" s="2" t="n">
        <v>0.111753766746972</v>
      </c>
      <c r="J359" s="2" t="n">
        <v>0.264016217522669</v>
      </c>
      <c r="K359" s="2" t="n">
        <v>6.67206971794349</v>
      </c>
      <c r="L359" s="2" t="n">
        <v>0.74</v>
      </c>
      <c r="M359" s="2" t="n">
        <v>0.108</v>
      </c>
      <c r="N359" s="2" t="n">
        <v>14.105</v>
      </c>
      <c r="O359" s="2" t="s">
        <v>41</v>
      </c>
      <c r="P359" s="2" t="n">
        <v>155.3</v>
      </c>
      <c r="Q359" s="2" t="n">
        <v>60.3</v>
      </c>
      <c r="R359" s="2" t="n">
        <v>7.687</v>
      </c>
      <c r="S359" s="2" t="n">
        <v>-1</v>
      </c>
      <c r="T359" s="2" t="n">
        <v>0.191962503501166</v>
      </c>
      <c r="U359" s="2" t="n">
        <v>0.0221255599630452</v>
      </c>
      <c r="V359" s="2" t="n">
        <v>0.230178705079853</v>
      </c>
      <c r="W359" s="2" t="n">
        <v>0.0555235267561762</v>
      </c>
      <c r="X359" s="2" t="n">
        <v>0.133247959245342</v>
      </c>
      <c r="Y359" s="2" t="n">
        <v>0.188315235257097</v>
      </c>
      <c r="Z359" s="2" t="n">
        <v>0.136514255571946</v>
      </c>
      <c r="AA359" s="2" t="n">
        <v>0.111694265455141</v>
      </c>
      <c r="AB359" s="2" t="n">
        <v>0.107583484960118</v>
      </c>
      <c r="AC359" s="2" t="n">
        <v>0.116711586726696</v>
      </c>
      <c r="AD359" s="2" t="n">
        <v>0.111647401218893</v>
      </c>
      <c r="AE359" s="2" t="n">
        <v>0.0748327390889987</v>
      </c>
      <c r="AF359" s="2" t="n">
        <v>0.0194530724757675</v>
      </c>
      <c r="AG359" s="2" t="n">
        <v>0.987420544395207</v>
      </c>
      <c r="AH359" s="3" t="b">
        <f aca="false">TRUE()</f>
        <v>1</v>
      </c>
      <c r="AI359" s="3" t="n">
        <v>1.0080970985938</v>
      </c>
      <c r="AJ359" s="3" t="b">
        <f aca="false">TRUE()</f>
        <v>1</v>
      </c>
      <c r="AK359" s="3" t="n">
        <v>0.0498348655880416</v>
      </c>
      <c r="AL359" s="3" t="b">
        <f aca="false">TRUE()</f>
        <v>1</v>
      </c>
      <c r="AM359" s="3" t="n">
        <v>0.77126107897735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5</v>
      </c>
      <c r="F360" s="2" t="n">
        <v>27.8972710309476</v>
      </c>
      <c r="G360" s="2" t="n">
        <v>0.748595505617978</v>
      </c>
      <c r="H360" s="2" t="n">
        <v>0.981785532120022</v>
      </c>
      <c r="I360" s="2" t="n">
        <v>0.104437777369012</v>
      </c>
      <c r="J360" s="2" t="n">
        <v>0.352519085295879</v>
      </c>
      <c r="K360" s="2" t="n">
        <v>3.92590372461156</v>
      </c>
      <c r="L360" s="2" t="n">
        <v>0.633</v>
      </c>
      <c r="M360" s="2" t="n">
        <v>0.124</v>
      </c>
      <c r="N360" s="2" t="n">
        <v>8.537</v>
      </c>
      <c r="O360" s="2" t="s">
        <v>41</v>
      </c>
      <c r="P360" s="2" t="n">
        <v>155.5</v>
      </c>
      <c r="Q360" s="2" t="n">
        <v>40.7</v>
      </c>
      <c r="R360" s="2" t="n">
        <v>7.699</v>
      </c>
      <c r="S360" s="2" t="n">
        <v>0.552315882597585</v>
      </c>
      <c r="T360" s="2" t="n">
        <v>-0.173005811669529</v>
      </c>
      <c r="U360" s="2" t="n">
        <v>-0.207007777370331</v>
      </c>
      <c r="V360" s="2" t="n">
        <v>0.181162684666426</v>
      </c>
      <c r="W360" s="2" t="n">
        <v>0.0807412486779569</v>
      </c>
      <c r="X360" s="2" t="n">
        <v>0.136939627033567</v>
      </c>
      <c r="Y360" s="2" t="n">
        <v>0.186272888122971</v>
      </c>
      <c r="Z360" s="2" t="n">
        <v>0.188377014743018</v>
      </c>
      <c r="AA360" s="2" t="n">
        <v>0.117266967207399</v>
      </c>
      <c r="AB360" s="2" t="n">
        <v>0.0859900275074172</v>
      </c>
      <c r="AC360" s="2" t="n">
        <v>0.123281121945034</v>
      </c>
      <c r="AD360" s="2" t="n">
        <v>0.0864833118517413</v>
      </c>
      <c r="AE360" s="2" t="n">
        <v>0.057419456660878</v>
      </c>
      <c r="AF360" s="2" t="n">
        <v>0.017969584927975</v>
      </c>
      <c r="AG360" s="2" t="n">
        <v>-0.525102423965389</v>
      </c>
      <c r="AH360" s="3" t="b">
        <f aca="false">TRUE()</f>
        <v>1</v>
      </c>
      <c r="AI360" s="3" t="n">
        <v>-0.332542711862651</v>
      </c>
      <c r="AJ360" s="3" t="b">
        <f aca="false">TRUE()</f>
        <v>1</v>
      </c>
      <c r="AK360" s="3" t="n">
        <v>0.577886421487826</v>
      </c>
      <c r="AL360" s="3" t="b">
        <f aca="false">TRUE()</f>
        <v>1</v>
      </c>
      <c r="AM360" s="3" t="n">
        <v>0.77692228783517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9</v>
      </c>
      <c r="E361" s="2" t="n">
        <v>1</v>
      </c>
      <c r="F361" s="2" t="n">
        <v>63.434948822922</v>
      </c>
      <c r="G361" s="2" t="n">
        <v>0.66125</v>
      </c>
      <c r="H361" s="2" t="n">
        <v>0.986814107643039</v>
      </c>
      <c r="I361" s="2" t="n">
        <v>0.100170095057243</v>
      </c>
      <c r="J361" s="2" t="n">
        <v>0.238205998588387</v>
      </c>
      <c r="K361" s="2" t="n">
        <v>6.92676476974469</v>
      </c>
      <c r="L361" s="2" t="n">
        <v>0.735</v>
      </c>
      <c r="M361" s="2" t="n">
        <v>0.138</v>
      </c>
      <c r="N361" s="2" t="n">
        <v>14.689</v>
      </c>
      <c r="O361" s="2" t="s">
        <v>41</v>
      </c>
      <c r="P361" s="2" t="n">
        <v>117.6</v>
      </c>
      <c r="Q361" s="2" t="n">
        <v>54.9</v>
      </c>
      <c r="R361" s="2" t="n">
        <v>5.822</v>
      </c>
      <c r="S361" s="2" t="n">
        <v>0.410414384760157</v>
      </c>
      <c r="T361" s="2" t="n">
        <v>-0.0741416859124243</v>
      </c>
      <c r="U361" s="2" t="n">
        <v>-0.9063634873683</v>
      </c>
      <c r="V361" s="2" t="n">
        <v>0.284922607096417</v>
      </c>
      <c r="W361" s="2" t="n">
        <v>0.00193264788544545</v>
      </c>
      <c r="X361" s="2" t="n">
        <v>0.0372492840989772</v>
      </c>
      <c r="Y361" s="2" t="n">
        <v>0.117803476339442</v>
      </c>
      <c r="Z361" s="2" t="n">
        <v>0.175317902657832</v>
      </c>
      <c r="AA361" s="2" t="n">
        <v>0.174683631232266</v>
      </c>
      <c r="AB361" s="2" t="n">
        <v>0.206023445980125</v>
      </c>
      <c r="AC361" s="2" t="n">
        <v>0.150188982208656</v>
      </c>
      <c r="AD361" s="2" t="n">
        <v>0.0913330914521765</v>
      </c>
      <c r="AE361" s="2" t="n">
        <v>0.0400369160606278</v>
      </c>
      <c r="AF361" s="2" t="n">
        <v>0.00736326996989732</v>
      </c>
      <c r="AG361" s="2" t="n">
        <v>1.12770052627267</v>
      </c>
      <c r="AH361" s="3" t="b">
        <f aca="false">TRUE()</f>
        <v>1</v>
      </c>
      <c r="AI361" s="3" t="n">
        <v>0.945450378479012</v>
      </c>
      <c r="AJ361" s="3" t="b">
        <f aca="false">TRUE()</f>
        <v>1</v>
      </c>
      <c r="AK361" s="3" t="n">
        <v>1.03993153290014</v>
      </c>
      <c r="AL361" s="3" t="b">
        <f aca="false">TRUE()</f>
        <v>1</v>
      </c>
      <c r="AM361" s="3" t="n">
        <v>-0.29587679072196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9</v>
      </c>
      <c r="E362" s="2" t="n">
        <v>3</v>
      </c>
      <c r="F362" s="2" t="n">
        <v>40.7321066997092</v>
      </c>
      <c r="G362" s="2" t="n">
        <v>0.758344459279039</v>
      </c>
      <c r="H362" s="2" t="n">
        <v>0.986773211739283</v>
      </c>
      <c r="I362" s="2" t="n">
        <v>0.150603927823734</v>
      </c>
      <c r="J362" s="2" t="n">
        <v>0.331881758513104</v>
      </c>
      <c r="K362" s="2" t="n">
        <v>4.21366565940968</v>
      </c>
      <c r="L362" s="2" t="n">
        <v>0.61</v>
      </c>
      <c r="M362" s="2" t="n">
        <v>0.094</v>
      </c>
      <c r="N362" s="2" t="n">
        <v>9.167</v>
      </c>
      <c r="O362" s="2" t="s">
        <v>41</v>
      </c>
      <c r="P362" s="2" t="n">
        <v>184.9</v>
      </c>
      <c r="Q362" s="2" t="n">
        <v>59</v>
      </c>
      <c r="R362" s="2" t="n">
        <v>9.155</v>
      </c>
      <c r="S362" s="2" t="n">
        <v>0.258781950172797</v>
      </c>
      <c r="T362" s="2" t="n">
        <v>0.426653368667958</v>
      </c>
      <c r="U362" s="2" t="n">
        <v>0.484010069013011</v>
      </c>
      <c r="V362" s="2" t="n">
        <v>0.108078893258511</v>
      </c>
      <c r="W362" s="2" t="n">
        <v>0.0260668315589971</v>
      </c>
      <c r="X362" s="2" t="n">
        <v>0.154576912365606</v>
      </c>
      <c r="Y362" s="2" t="n">
        <v>0.116863038123067</v>
      </c>
      <c r="Z362" s="2" t="n">
        <v>0.137741180643753</v>
      </c>
      <c r="AA362" s="2" t="n">
        <v>0.11910501837322</v>
      </c>
      <c r="AB362" s="2" t="n">
        <v>0.114321175174742</v>
      </c>
      <c r="AC362" s="2" t="n">
        <v>0.111341109829182</v>
      </c>
      <c r="AD362" s="2" t="n">
        <v>0.126033605135433</v>
      </c>
      <c r="AE362" s="2" t="n">
        <v>0.0876043264288908</v>
      </c>
      <c r="AF362" s="2" t="n">
        <v>0.0324136339261059</v>
      </c>
      <c r="AG362" s="2" t="n">
        <v>-0.366609988745203</v>
      </c>
      <c r="AH362" s="3" t="b">
        <f aca="false">TRUE()</f>
        <v>1</v>
      </c>
      <c r="AI362" s="3" t="n">
        <v>-0.620717624390673</v>
      </c>
      <c r="AJ362" s="3" t="b">
        <f aca="false">TRUE()</f>
        <v>1</v>
      </c>
      <c r="AK362" s="3" t="n">
        <v>-0.412210245824269</v>
      </c>
      <c r="AL362" s="3" t="b">
        <f aca="false">TRUE()</f>
        <v>1</v>
      </c>
      <c r="AM362" s="3" t="n">
        <v>1.6091199899349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4</v>
      </c>
      <c r="F363" s="2" t="n">
        <v>13.2405199151872</v>
      </c>
      <c r="G363" s="2" t="n">
        <v>0.899786780383795</v>
      </c>
      <c r="H363" s="2" t="n">
        <v>0.975778830403758</v>
      </c>
      <c r="I363" s="2" t="n">
        <v>0.262356976503046</v>
      </c>
      <c r="J363" s="2" t="n">
        <v>0.483660221800819</v>
      </c>
      <c r="K363" s="2" t="n">
        <v>2.9541034268989</v>
      </c>
      <c r="L363" s="2" t="n">
        <v>0.654</v>
      </c>
      <c r="M363" s="2" t="n">
        <v>0.104</v>
      </c>
      <c r="N363" s="2" t="n">
        <v>6.568</v>
      </c>
      <c r="O363" s="2" t="s">
        <v>41</v>
      </c>
      <c r="P363" s="2" t="n">
        <v>113.9</v>
      </c>
      <c r="Q363" s="2" t="n">
        <v>50.3</v>
      </c>
      <c r="R363" s="2" t="n">
        <v>5.638</v>
      </c>
      <c r="S363" s="2" t="n">
        <v>0.468998615775303</v>
      </c>
      <c r="T363" s="2" t="n">
        <v>-0.351144318277488</v>
      </c>
      <c r="U363" s="2" t="n">
        <v>-0.695806225226832</v>
      </c>
      <c r="V363" s="2" t="n">
        <v>0.270010857944652</v>
      </c>
      <c r="W363" s="2" t="n">
        <v>0.0644169652631427</v>
      </c>
      <c r="X363" s="2" t="n">
        <v>0.111767986621173</v>
      </c>
      <c r="Y363" s="2" t="n">
        <v>0.132020997079029</v>
      </c>
      <c r="Z363" s="2" t="n">
        <v>0.150855023803576</v>
      </c>
      <c r="AA363" s="2" t="n">
        <v>0.14569046086473</v>
      </c>
      <c r="AB363" s="2" t="n">
        <v>0.132438987991623</v>
      </c>
      <c r="AC363" s="2" t="n">
        <v>0.129253279052083</v>
      </c>
      <c r="AD363" s="2" t="n">
        <v>0.113624062315262</v>
      </c>
      <c r="AE363" s="2" t="n">
        <v>0.0714593006051353</v>
      </c>
      <c r="AF363" s="2" t="n">
        <v>0.0128899016673884</v>
      </c>
      <c r="AG363" s="2" t="n">
        <v>-1.06034693377256</v>
      </c>
      <c r="AH363" s="3" t="b">
        <f aca="false">TRUE()</f>
        <v>1</v>
      </c>
      <c r="AI363" s="3" t="n">
        <v>-0.0694264873805433</v>
      </c>
      <c r="AJ363" s="3" t="b">
        <f aca="false">TRUE()</f>
        <v>1</v>
      </c>
      <c r="AK363" s="3" t="n">
        <v>-0.0821780233869046</v>
      </c>
      <c r="AL363" s="3" t="b">
        <f aca="false">TRUE()</f>
        <v>1</v>
      </c>
      <c r="AM363" s="3" t="n">
        <v>-0.40060915459166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9</v>
      </c>
      <c r="E364" s="2" t="n">
        <v>6</v>
      </c>
      <c r="F364" s="2" t="n">
        <v>26.565051177078</v>
      </c>
      <c r="G364" s="2" t="n">
        <v>0.867132867132867</v>
      </c>
      <c r="H364" s="2" t="n">
        <v>0.981739863590587</v>
      </c>
      <c r="I364" s="2" t="n">
        <v>0.164004539695804</v>
      </c>
      <c r="J364" s="2" t="n">
        <v>0.414606927010815</v>
      </c>
      <c r="K364" s="2" t="n">
        <v>3.0487821266817</v>
      </c>
      <c r="L364" s="2" t="n">
        <v>0.576</v>
      </c>
      <c r="M364" s="2" t="n">
        <v>0.081</v>
      </c>
      <c r="N364" s="2" t="n">
        <v>6.655</v>
      </c>
      <c r="O364" s="2" t="s">
        <v>41</v>
      </c>
      <c r="P364" s="2" t="n">
        <v>78.4</v>
      </c>
      <c r="Q364" s="2" t="n">
        <v>30.4</v>
      </c>
      <c r="R364" s="2" t="n">
        <v>3.881</v>
      </c>
      <c r="S364" s="2" t="n">
        <v>0.53920626810275</v>
      </c>
      <c r="T364" s="2" t="n">
        <v>-0.1707495416571</v>
      </c>
      <c r="U364" s="2" t="n">
        <v>-0.551272109292385</v>
      </c>
      <c r="V364" s="2" t="n">
        <v>0.0802439177687914</v>
      </c>
      <c r="W364" s="2" t="n">
        <v>0.00768408311478708</v>
      </c>
      <c r="X364" s="2" t="n">
        <v>0.14233165118082</v>
      </c>
      <c r="Y364" s="2" t="n">
        <v>0.113236607244313</v>
      </c>
      <c r="Z364" s="2" t="n">
        <v>0.122377450454599</v>
      </c>
      <c r="AA364" s="2" t="n">
        <v>0.118675936743164</v>
      </c>
      <c r="AB364" s="2" t="n">
        <v>0.119305634502008</v>
      </c>
      <c r="AC364" s="2" t="n">
        <v>0.139767150047696</v>
      </c>
      <c r="AD364" s="2" t="n">
        <v>0.123508403786865</v>
      </c>
      <c r="AE364" s="2" t="n">
        <v>0.0873425480139431</v>
      </c>
      <c r="AF364" s="2" t="n">
        <v>0.033454618026592</v>
      </c>
      <c r="AG364" s="2" t="n">
        <v>-1.00820015590708</v>
      </c>
      <c r="AH364" s="3" t="b">
        <f aca="false">TRUE()</f>
        <v>1</v>
      </c>
      <c r="AI364" s="3" t="n">
        <v>-1.04671532117123</v>
      </c>
      <c r="AJ364" s="3" t="b">
        <f aca="false">TRUE()</f>
        <v>1</v>
      </c>
      <c r="AK364" s="3" t="n">
        <v>-0.841252134992844</v>
      </c>
      <c r="AL364" s="3" t="b">
        <f aca="false">TRUE()</f>
        <v>1</v>
      </c>
      <c r="AM364" s="3" t="n">
        <v>-1.4054737268549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8</v>
      </c>
      <c r="F365" s="2" t="n">
        <v>18.9246444160512</v>
      </c>
      <c r="G365" s="2" t="n">
        <v>0.916666666666667</v>
      </c>
      <c r="H365" s="2" t="n">
        <v>0.984740247072546</v>
      </c>
      <c r="I365" s="2" t="n">
        <v>0.127167199835814</v>
      </c>
      <c r="J365" s="2" t="n">
        <v>0.39955090680473</v>
      </c>
      <c r="K365" s="2" t="n">
        <v>4.22142440246181</v>
      </c>
      <c r="L365" s="2" t="n">
        <v>0.72</v>
      </c>
      <c r="M365" s="2" t="n">
        <v>0.109</v>
      </c>
      <c r="N365" s="2" t="n">
        <v>9.138</v>
      </c>
      <c r="O365" s="2" t="s">
        <v>41</v>
      </c>
      <c r="P365" s="2" t="n">
        <v>94.9</v>
      </c>
      <c r="Q365" s="2" t="n">
        <v>38.3</v>
      </c>
      <c r="R365" s="2" t="n">
        <v>4.699</v>
      </c>
      <c r="S365" s="2" t="n">
        <v>0.138786681522312</v>
      </c>
      <c r="T365" s="2" t="n">
        <v>-0.0496240546447783</v>
      </c>
      <c r="U365" s="2" t="n">
        <v>-0.717163851034196</v>
      </c>
      <c r="V365" s="2" t="n">
        <v>0.266225144234552</v>
      </c>
      <c r="W365" s="2" t="n">
        <v>0.0733374230270089</v>
      </c>
      <c r="X365" s="2" t="n">
        <v>0.15344665080206</v>
      </c>
      <c r="Y365" s="2" t="n">
        <v>0.163236236251417</v>
      </c>
      <c r="Z365" s="2" t="n">
        <v>0.13514305774079</v>
      </c>
      <c r="AA365" s="2" t="n">
        <v>0.134296238715472</v>
      </c>
      <c r="AB365" s="2" t="n">
        <v>0.120923348366553</v>
      </c>
      <c r="AC365" s="2" t="n">
        <v>0.0967988689594726</v>
      </c>
      <c r="AD365" s="2" t="n">
        <v>0.0935138699905289</v>
      </c>
      <c r="AE365" s="2" t="n">
        <v>0.0761867894210399</v>
      </c>
      <c r="AF365" s="2" t="n">
        <v>0.0264549397526669</v>
      </c>
      <c r="AG365" s="2" t="n">
        <v>-0.362336657453342</v>
      </c>
      <c r="AH365" s="3" t="b">
        <f aca="false">TRUE()</f>
        <v>1</v>
      </c>
      <c r="AI365" s="3" t="n">
        <v>0.75751021813465</v>
      </c>
      <c r="AJ365" s="3" t="b">
        <f aca="false">TRUE()</f>
        <v>1</v>
      </c>
      <c r="AK365" s="3" t="n">
        <v>0.0828380878317781</v>
      </c>
      <c r="AL365" s="3" t="b">
        <f aca="false">TRUE()</f>
        <v>1</v>
      </c>
      <c r="AM365" s="3" t="n">
        <v>-0.93842399608469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9</v>
      </c>
      <c r="E366" s="2" t="n">
        <v>9</v>
      </c>
      <c r="F366" s="2" t="n">
        <v>35.5376777919744</v>
      </c>
      <c r="G366" s="2" t="n">
        <v>0.659372026641294</v>
      </c>
      <c r="H366" s="2" t="n">
        <v>0.983726022361069</v>
      </c>
      <c r="I366" s="2" t="n">
        <v>0.11115583327053</v>
      </c>
      <c r="J366" s="2" t="n">
        <v>0.30297257986452</v>
      </c>
      <c r="K366" s="2" t="n">
        <v>4.96122748854933</v>
      </c>
      <c r="L366" s="2" t="n">
        <v>0.623</v>
      </c>
      <c r="M366" s="2" t="n">
        <v>0.1</v>
      </c>
      <c r="N366" s="2" t="n">
        <v>10.681</v>
      </c>
      <c r="O366" s="2" t="s">
        <v>41</v>
      </c>
      <c r="P366" s="2" t="n">
        <v>109.3</v>
      </c>
      <c r="Q366" s="2" t="n">
        <v>50</v>
      </c>
      <c r="R366" s="2" t="n">
        <v>5.409</v>
      </c>
      <c r="S366" s="2" t="n">
        <v>-1</v>
      </c>
      <c r="T366" s="2" t="n">
        <v>0.00386534971225548</v>
      </c>
      <c r="U366" s="2" t="n">
        <v>-0.736213829545143</v>
      </c>
      <c r="V366" s="2" t="n">
        <v>0.344632354485464</v>
      </c>
      <c r="W366" s="2" t="n">
        <v>0.160807854005491</v>
      </c>
      <c r="X366" s="2" t="n">
        <v>0.0874982367885569</v>
      </c>
      <c r="Y366" s="2" t="n">
        <v>0.12771488362742</v>
      </c>
      <c r="Z366" s="2" t="n">
        <v>0.174904275916613</v>
      </c>
      <c r="AA366" s="2" t="n">
        <v>0.177993209946962</v>
      </c>
      <c r="AB366" s="2" t="n">
        <v>0.135117940891369</v>
      </c>
      <c r="AC366" s="2" t="n">
        <v>0.10023121654266</v>
      </c>
      <c r="AD366" s="2" t="n">
        <v>0.100680571282512</v>
      </c>
      <c r="AE366" s="2" t="n">
        <v>0.062798329775188</v>
      </c>
      <c r="AF366" s="2" t="n">
        <v>0.0330613352287201</v>
      </c>
      <c r="AG366" s="2" t="n">
        <v>0.0451293014466091</v>
      </c>
      <c r="AH366" s="3" t="b">
        <f aca="false">TRUE()</f>
        <v>1</v>
      </c>
      <c r="AI366" s="3" t="n">
        <v>-0.457836152092226</v>
      </c>
      <c r="AJ366" s="3" t="b">
        <f aca="false">TRUE()</f>
        <v>1</v>
      </c>
      <c r="AK366" s="3" t="n">
        <v>-0.21419091236185</v>
      </c>
      <c r="AL366" s="3" t="b">
        <f aca="false">TRUE()</f>
        <v>1</v>
      </c>
      <c r="AM366" s="3" t="n">
        <v>-0.53081695832155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10</v>
      </c>
      <c r="F367" s="2" t="n">
        <v>29.7448812969422</v>
      </c>
      <c r="G367" s="2" t="n">
        <v>0.755620723362659</v>
      </c>
      <c r="H367" s="2" t="n">
        <v>0.987309535065763</v>
      </c>
      <c r="I367" s="2" t="n">
        <v>0.128019532788798</v>
      </c>
      <c r="J367" s="2" t="n">
        <v>0.301885773302988</v>
      </c>
      <c r="K367" s="2" t="n">
        <v>5.23425972261858</v>
      </c>
      <c r="L367" s="2" t="n">
        <v>0.7</v>
      </c>
      <c r="M367" s="2" t="n">
        <v>0.104</v>
      </c>
      <c r="N367" s="2" t="n">
        <v>11.156</v>
      </c>
      <c r="O367" s="2" t="s">
        <v>41</v>
      </c>
      <c r="P367" s="2" t="n">
        <v>72</v>
      </c>
      <c r="Q367" s="2" t="n">
        <v>32.7</v>
      </c>
      <c r="R367" s="2" t="n">
        <v>3.565</v>
      </c>
      <c r="S367" s="2" t="n">
        <v>0.735920628172377</v>
      </c>
      <c r="T367" s="2" t="n">
        <v>0.0753119117477924</v>
      </c>
      <c r="U367" s="2" t="n">
        <v>-0.57821007847671</v>
      </c>
      <c r="V367" s="2" t="n">
        <v>0.0729127606667105</v>
      </c>
      <c r="W367" s="2" t="n">
        <v>0.00631504435637487</v>
      </c>
      <c r="X367" s="2" t="n">
        <v>0.098014661549423</v>
      </c>
      <c r="Y367" s="2" t="n">
        <v>0.0629937322905762</v>
      </c>
      <c r="Z367" s="2" t="n">
        <v>0.146188684217252</v>
      </c>
      <c r="AA367" s="2" t="n">
        <v>0.171701833357633</v>
      </c>
      <c r="AB367" s="2" t="n">
        <v>0.17087206535787</v>
      </c>
      <c r="AC367" s="2" t="n">
        <v>0.167698426455196</v>
      </c>
      <c r="AD367" s="2" t="n">
        <v>0.104286116185867</v>
      </c>
      <c r="AE367" s="2" t="n">
        <v>0.0541216088558944</v>
      </c>
      <c r="AF367" s="2" t="n">
        <v>0.0241228717302892</v>
      </c>
      <c r="AG367" s="2" t="n">
        <v>0.195508967546651</v>
      </c>
      <c r="AH367" s="3" t="b">
        <f aca="false">TRUE()</f>
        <v>1</v>
      </c>
      <c r="AI367" s="3" t="n">
        <v>0.5069233376755</v>
      </c>
      <c r="AJ367" s="3" t="b">
        <f aca="false">TRUE()</f>
        <v>1</v>
      </c>
      <c r="AK367" s="3" t="n">
        <v>-0.0821780233869046</v>
      </c>
      <c r="AL367" s="3" t="b">
        <f aca="false">TRUE()</f>
        <v>1</v>
      </c>
      <c r="AM367" s="3" t="n">
        <v>-1.5866324103052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9</v>
      </c>
      <c r="E368" s="2" t="n">
        <v>15</v>
      </c>
      <c r="F368" s="2" t="n">
        <v>29.1974860460645</v>
      </c>
      <c r="G368" s="2" t="n">
        <v>0.753807106598985</v>
      </c>
      <c r="H368" s="2" t="n">
        <v>0.962139368324035</v>
      </c>
      <c r="I368" s="2" t="n">
        <v>0.184644601946457</v>
      </c>
      <c r="J368" s="2" t="n">
        <v>0.431406358876852</v>
      </c>
      <c r="K368" s="2" t="n">
        <v>2.50886609780091</v>
      </c>
      <c r="L368" s="2" t="n">
        <v>0.584</v>
      </c>
      <c r="M368" s="2" t="n">
        <v>0.108</v>
      </c>
      <c r="N368" s="2" t="n">
        <v>5.803</v>
      </c>
      <c r="O368" s="2" t="s">
        <v>41</v>
      </c>
      <c r="P368" s="2" t="n">
        <v>68.2</v>
      </c>
      <c r="Q368" s="2" t="n">
        <v>29.7</v>
      </c>
      <c r="R368" s="2" t="n">
        <v>3.374</v>
      </c>
      <c r="S368" s="2" t="n">
        <v>0.199161331747948</v>
      </c>
      <c r="T368" s="2" t="n">
        <v>0.0937638596605627</v>
      </c>
      <c r="U368" s="2" t="n">
        <v>-0.503164158360736</v>
      </c>
      <c r="V368" s="2" t="n">
        <v>0.233041969521209</v>
      </c>
      <c r="W368" s="2" t="n">
        <v>0.131835496391397</v>
      </c>
      <c r="X368" s="2" t="n">
        <v>0.0595483587116863</v>
      </c>
      <c r="Y368" s="2" t="n">
        <v>0.121923392109433</v>
      </c>
      <c r="Z368" s="2" t="n">
        <v>0.185882871260289</v>
      </c>
      <c r="AA368" s="2" t="n">
        <v>0.195539910081123</v>
      </c>
      <c r="AB368" s="2" t="n">
        <v>0.140526898023187</v>
      </c>
      <c r="AC368" s="2" t="n">
        <v>0.0724705233110412</v>
      </c>
      <c r="AD368" s="2" t="n">
        <v>0.0520961337378819</v>
      </c>
      <c r="AE368" s="2" t="n">
        <v>0.0489371239262549</v>
      </c>
      <c r="AF368" s="2" t="n">
        <v>0.123074788839104</v>
      </c>
      <c r="AG368" s="2" t="n">
        <v>-1.3055730738775</v>
      </c>
      <c r="AH368" s="3" t="b">
        <f aca="false">TRUE()</f>
        <v>1</v>
      </c>
      <c r="AI368" s="3" t="n">
        <v>-0.946480568987568</v>
      </c>
      <c r="AJ368" s="3" t="b">
        <f aca="false">TRUE()</f>
        <v>1</v>
      </c>
      <c r="AK368" s="3" t="n">
        <v>0.0498348655880416</v>
      </c>
      <c r="AL368" s="3" t="b">
        <f aca="false">TRUE()</f>
        <v>1</v>
      </c>
      <c r="AM368" s="3" t="n">
        <v>-1.6941953786038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9</v>
      </c>
      <c r="E369" s="2" t="n">
        <v>16</v>
      </c>
      <c r="F369" s="2" t="n">
        <v>29.7448812969422</v>
      </c>
      <c r="G369" s="2" t="n">
        <v>0.798365122615804</v>
      </c>
      <c r="H369" s="2" t="n">
        <v>0.988687375853161</v>
      </c>
      <c r="I369" s="2" t="n">
        <v>0.123325350944596</v>
      </c>
      <c r="J369" s="2" t="n">
        <v>0.302336642251428</v>
      </c>
      <c r="K369" s="2" t="n">
        <v>4.58650673127993</v>
      </c>
      <c r="L369" s="2" t="n">
        <v>0.583</v>
      </c>
      <c r="M369" s="2" t="n">
        <v>0.082</v>
      </c>
      <c r="N369" s="2" t="n">
        <v>9.745</v>
      </c>
      <c r="O369" s="2" t="s">
        <v>41</v>
      </c>
      <c r="P369" s="2" t="n">
        <v>153.7</v>
      </c>
      <c r="Q369" s="2" t="n">
        <v>42.5</v>
      </c>
      <c r="R369" s="2" t="n">
        <v>7.607</v>
      </c>
      <c r="S369" s="2" t="n">
        <v>0.585211780781176</v>
      </c>
      <c r="T369" s="2" t="n">
        <v>-0.452199068619604</v>
      </c>
      <c r="U369" s="2" t="n">
        <v>-0.0797564351494451</v>
      </c>
      <c r="V369" s="2" t="n">
        <v>0.099384302437465</v>
      </c>
      <c r="W369" s="2" t="n">
        <v>0.000341426637472386</v>
      </c>
      <c r="X369" s="2" t="n">
        <v>0.0882471155279327</v>
      </c>
      <c r="Y369" s="2" t="n">
        <v>0.114110175098133</v>
      </c>
      <c r="Z369" s="2" t="n">
        <v>0.132471872113939</v>
      </c>
      <c r="AA369" s="2" t="n">
        <v>0.145440781041653</v>
      </c>
      <c r="AB369" s="2" t="n">
        <v>0.157548074269099</v>
      </c>
      <c r="AC369" s="2" t="n">
        <v>0.145813833729559</v>
      </c>
      <c r="AD369" s="2" t="n">
        <v>0.121344045598251</v>
      </c>
      <c r="AE369" s="2" t="n">
        <v>0.073560076541369</v>
      </c>
      <c r="AF369" s="2" t="n">
        <v>0.021464026080063</v>
      </c>
      <c r="AG369" s="2" t="n">
        <v>-0.161257986673502</v>
      </c>
      <c r="AH369" s="3" t="b">
        <f aca="false">TRUE()</f>
        <v>1</v>
      </c>
      <c r="AI369" s="3" t="n">
        <v>-0.959009913010525</v>
      </c>
      <c r="AJ369" s="3" t="b">
        <f aca="false">TRUE()</f>
        <v>1</v>
      </c>
      <c r="AK369" s="3" t="n">
        <v>-0.808248912749107</v>
      </c>
      <c r="AL369" s="3" t="b">
        <f aca="false">TRUE()</f>
        <v>1</v>
      </c>
      <c r="AM369" s="3" t="n">
        <v>0.72597140811478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18</v>
      </c>
      <c r="F370" s="2" t="n">
        <v>27.8972710309476</v>
      </c>
      <c r="G370" s="2" t="n">
        <v>0.864608076009501</v>
      </c>
      <c r="H370" s="2" t="n">
        <v>0.976645712527257</v>
      </c>
      <c r="I370" s="2" t="n">
        <v>0.144830998213625</v>
      </c>
      <c r="J370" s="2" t="n">
        <v>0.426195318511515</v>
      </c>
      <c r="K370" s="2" t="n">
        <v>2.89503724397983</v>
      </c>
      <c r="L370" s="2" t="n">
        <v>0.606</v>
      </c>
      <c r="M370" s="2" t="n">
        <v>0.125</v>
      </c>
      <c r="N370" s="2" t="n">
        <v>6.421</v>
      </c>
      <c r="O370" s="2" t="s">
        <v>41</v>
      </c>
      <c r="P370" s="2" t="n">
        <v>81.1</v>
      </c>
      <c r="Q370" s="2" t="n">
        <v>34.4</v>
      </c>
      <c r="R370" s="2" t="n">
        <v>4.017</v>
      </c>
      <c r="S370" s="2" t="n">
        <v>0.126653573092781</v>
      </c>
      <c r="T370" s="2" t="n">
        <v>0.0707151013594724</v>
      </c>
      <c r="U370" s="2" t="n">
        <v>-0.366938787420961</v>
      </c>
      <c r="V370" s="2" t="n">
        <v>0.13993179970633</v>
      </c>
      <c r="W370" s="2" t="n">
        <v>0.0248579696482114</v>
      </c>
      <c r="X370" s="2" t="n">
        <v>0.166006481619884</v>
      </c>
      <c r="Y370" s="2" t="n">
        <v>0.144613605571162</v>
      </c>
      <c r="Z370" s="2" t="n">
        <v>0.0976043739469402</v>
      </c>
      <c r="AA370" s="2" t="n">
        <v>0.110642863494523</v>
      </c>
      <c r="AB370" s="2" t="n">
        <v>0.118589642205747</v>
      </c>
      <c r="AC370" s="2" t="n">
        <v>0.127012695681197</v>
      </c>
      <c r="AD370" s="2" t="n">
        <v>0.110162004240236</v>
      </c>
      <c r="AE370" s="2" t="n">
        <v>0.092923151990301</v>
      </c>
      <c r="AF370" s="2" t="n">
        <v>0.0324451812500099</v>
      </c>
      <c r="AG370" s="2" t="n">
        <v>-1.09287918365673</v>
      </c>
      <c r="AH370" s="3" t="b">
        <f aca="false">TRUE()</f>
        <v>1</v>
      </c>
      <c r="AI370" s="3" t="n">
        <v>-0.670835000482503</v>
      </c>
      <c r="AJ370" s="3" t="b">
        <f aca="false">TRUE()</f>
        <v>1</v>
      </c>
      <c r="AK370" s="3" t="n">
        <v>0.610889643731562</v>
      </c>
      <c r="AL370" s="3" t="b">
        <f aca="false">TRUE()</f>
        <v>1</v>
      </c>
      <c r="AM370" s="3" t="n">
        <v>-1.3290474072743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9</v>
      </c>
      <c r="E371" s="2" t="n">
        <v>19</v>
      </c>
      <c r="F371" s="2" t="n">
        <v>26.565051177078</v>
      </c>
      <c r="G371" s="2" t="n">
        <v>0.794258373205742</v>
      </c>
      <c r="H371" s="2" t="n">
        <v>0.981480346604843</v>
      </c>
      <c r="I371" s="2" t="n">
        <v>0.179725990158195</v>
      </c>
      <c r="J371" s="2" t="n">
        <v>0.38497811441096</v>
      </c>
      <c r="K371" s="2" t="n">
        <v>3.52346038798201</v>
      </c>
      <c r="L371" s="2" t="n">
        <v>0.657</v>
      </c>
      <c r="M371" s="2" t="n">
        <v>0.083</v>
      </c>
      <c r="N371" s="2" t="n">
        <v>7.944</v>
      </c>
      <c r="O371" s="2" t="s">
        <v>41</v>
      </c>
      <c r="P371" s="2" t="n">
        <v>86.7</v>
      </c>
      <c r="Q371" s="2" t="n">
        <v>42.7</v>
      </c>
      <c r="R371" s="2" t="n">
        <v>4.294</v>
      </c>
      <c r="S371" s="2" t="n">
        <v>0.482108749769853</v>
      </c>
      <c r="T371" s="2" t="n">
        <v>0.194169292183037</v>
      </c>
      <c r="U371" s="2" t="n">
        <v>-0.559814446008896</v>
      </c>
      <c r="V371" s="2" t="n">
        <v>0.342783283830739</v>
      </c>
      <c r="W371" s="2" t="n">
        <v>0.127150792277641</v>
      </c>
      <c r="X371" s="2" t="n">
        <v>0.203119120059623</v>
      </c>
      <c r="Y371" s="2" t="n">
        <v>0.152466045380613</v>
      </c>
      <c r="Z371" s="2" t="n">
        <v>0.156996868415398</v>
      </c>
      <c r="AA371" s="2" t="n">
        <v>0.103403538906172</v>
      </c>
      <c r="AB371" s="2" t="n">
        <v>0.0915152565623293</v>
      </c>
      <c r="AC371" s="2" t="n">
        <v>0.104981290269202</v>
      </c>
      <c r="AD371" s="2" t="n">
        <v>0.106147063358279</v>
      </c>
      <c r="AE371" s="2" t="n">
        <v>0.072563987966627</v>
      </c>
      <c r="AF371" s="2" t="n">
        <v>0.00880682908175689</v>
      </c>
      <c r="AG371" s="2" t="n">
        <v>-0.74675864998883</v>
      </c>
      <c r="AH371" s="3" t="b">
        <f aca="false">TRUE()</f>
        <v>1</v>
      </c>
      <c r="AI371" s="3" t="n">
        <v>-0.0318384553116708</v>
      </c>
      <c r="AJ371" s="3" t="b">
        <f aca="false">TRUE()</f>
        <v>1</v>
      </c>
      <c r="AK371" s="3" t="n">
        <v>-0.775245690505371</v>
      </c>
      <c r="AL371" s="3" t="b">
        <f aca="false">TRUE()</f>
        <v>1</v>
      </c>
      <c r="AM371" s="3" t="n">
        <v>-1.1705335592553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9</v>
      </c>
      <c r="E372" s="2" t="n">
        <v>20</v>
      </c>
      <c r="F372" s="2" t="n">
        <v>24.2277453179541</v>
      </c>
      <c r="G372" s="2" t="n">
        <v>0.892857142857143</v>
      </c>
      <c r="H372" s="2" t="n">
        <v>0.965527949911425</v>
      </c>
      <c r="I372" s="2" t="n">
        <v>0.217594648758451</v>
      </c>
      <c r="J372" s="2" t="n">
        <v>0.500526344610416</v>
      </c>
      <c r="K372" s="2" t="n">
        <v>2.56964204951808</v>
      </c>
      <c r="L372" s="2" t="n">
        <v>0.592</v>
      </c>
      <c r="M372" s="2" t="n">
        <v>0.115</v>
      </c>
      <c r="N372" s="2" t="n">
        <v>5.798</v>
      </c>
      <c r="O372" s="2" t="s">
        <v>41</v>
      </c>
      <c r="P372" s="2" t="n">
        <v>80.8</v>
      </c>
      <c r="Q372" s="2" t="n">
        <v>34</v>
      </c>
      <c r="R372" s="2" t="n">
        <v>4.001</v>
      </c>
      <c r="S372" s="2" t="n">
        <v>0.144468569510209</v>
      </c>
      <c r="T372" s="2" t="n">
        <v>0.0132136302915453</v>
      </c>
      <c r="U372" s="2" t="n">
        <v>-0.44360724936107</v>
      </c>
      <c r="V372" s="2" t="n">
        <v>0.0805346110718639</v>
      </c>
      <c r="W372" s="2" t="n">
        <v>0.0247599696120095</v>
      </c>
      <c r="X372" s="2" t="n">
        <v>0.153291960377876</v>
      </c>
      <c r="Y372" s="2" t="n">
        <v>0.150857544536622</v>
      </c>
      <c r="Z372" s="2" t="n">
        <v>0.0861039932252823</v>
      </c>
      <c r="AA372" s="2" t="n">
        <v>0.109707670476836</v>
      </c>
      <c r="AB372" s="2" t="n">
        <v>0.162074847870211</v>
      </c>
      <c r="AC372" s="2" t="n">
        <v>0.104770994719508</v>
      </c>
      <c r="AD372" s="2" t="n">
        <v>0.0828000933043867</v>
      </c>
      <c r="AE372" s="2" t="n">
        <v>0.087204742218339</v>
      </c>
      <c r="AF372" s="2" t="n">
        <v>0.063188153270939</v>
      </c>
      <c r="AG372" s="2" t="n">
        <v>-1.27209912397083</v>
      </c>
      <c r="AH372" s="3" t="b">
        <f aca="false">TRUE()</f>
        <v>1</v>
      </c>
      <c r="AI372" s="3" t="n">
        <v>-0.846245816803908</v>
      </c>
      <c r="AJ372" s="3" t="b">
        <f aca="false">TRUE()</f>
        <v>1</v>
      </c>
      <c r="AK372" s="3" t="n">
        <v>0.280857421294197</v>
      </c>
      <c r="AL372" s="3" t="b">
        <f aca="false">TRUE()</f>
        <v>1</v>
      </c>
      <c r="AM372" s="3" t="n">
        <v>-1.337539220561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21</v>
      </c>
      <c r="F373" s="2" t="n">
        <v>37.8749836510982</v>
      </c>
      <c r="G373" s="2" t="n">
        <v>0.737361282367448</v>
      </c>
      <c r="H373" s="2" t="n">
        <v>0.975843837435972</v>
      </c>
      <c r="I373" s="2" t="n">
        <v>0.1131684375374</v>
      </c>
      <c r="J373" s="2" t="n">
        <v>0.352135765361524</v>
      </c>
      <c r="K373" s="2" t="n">
        <v>4.23375299162059</v>
      </c>
      <c r="L373" s="2" t="n">
        <v>0.651</v>
      </c>
      <c r="M373" s="2" t="n">
        <v>0.18</v>
      </c>
      <c r="N373" s="2" t="n">
        <v>9.001</v>
      </c>
      <c r="O373" s="2" t="s">
        <v>41</v>
      </c>
      <c r="P373" s="2" t="n">
        <v>102.8</v>
      </c>
      <c r="Q373" s="2" t="n">
        <v>41.8</v>
      </c>
      <c r="R373" s="2" t="n">
        <v>5.089</v>
      </c>
      <c r="S373" s="2" t="n">
        <v>0.691923862062805</v>
      </c>
      <c r="T373" s="2" t="n">
        <v>0.116849415762348</v>
      </c>
      <c r="U373" s="2" t="n">
        <v>-0.199370354937466</v>
      </c>
      <c r="V373" s="2" t="n">
        <v>0.231738764265058</v>
      </c>
      <c r="W373" s="2" t="n">
        <v>0.0990742670094622</v>
      </c>
      <c r="X373" s="2" t="n">
        <v>0.0759136605792549</v>
      </c>
      <c r="Y373" s="2" t="n">
        <v>0.164718669738999</v>
      </c>
      <c r="Z373" s="2" t="n">
        <v>0.195735444162635</v>
      </c>
      <c r="AA373" s="2" t="n">
        <v>0.121895098565307</v>
      </c>
      <c r="AB373" s="2" t="n">
        <v>0.120724140413563</v>
      </c>
      <c r="AC373" s="2" t="n">
        <v>0.109599106729755</v>
      </c>
      <c r="AD373" s="2" t="n">
        <v>0.125596451548629</v>
      </c>
      <c r="AE373" s="2" t="n">
        <v>0.0712352523092136</v>
      </c>
      <c r="AF373" s="2" t="n">
        <v>0.0145821759526445</v>
      </c>
      <c r="AG373" s="2" t="n">
        <v>-0.355546363525217</v>
      </c>
      <c r="AH373" s="3" t="b">
        <f aca="false">TRUE()</f>
        <v>1</v>
      </c>
      <c r="AI373" s="3" t="n">
        <v>-0.107014519449416</v>
      </c>
      <c r="AJ373" s="3" t="b">
        <f aca="false">TRUE()</f>
        <v>1</v>
      </c>
      <c r="AK373" s="3" t="n">
        <v>2.42606686713707</v>
      </c>
      <c r="AL373" s="3" t="b">
        <f aca="false">FALSE()</f>
        <v>0</v>
      </c>
      <c r="AM373" s="3" t="n">
        <v>-0.714806246200748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22</v>
      </c>
      <c r="F374" s="2" t="n">
        <v>18.434948822922</v>
      </c>
      <c r="G374" s="2" t="n">
        <v>0.926991150442478</v>
      </c>
      <c r="H374" s="2" t="n">
        <v>0.978818576405969</v>
      </c>
      <c r="I374" s="2" t="n">
        <v>0.144263755879944</v>
      </c>
      <c r="J374" s="2" t="n">
        <v>0.451067593894498</v>
      </c>
      <c r="K374" s="2" t="n">
        <v>3.13686149380205</v>
      </c>
      <c r="L374" s="2" t="n">
        <v>0.672</v>
      </c>
      <c r="M374" s="2" t="n">
        <v>0.125</v>
      </c>
      <c r="N374" s="2" t="n">
        <v>6.856</v>
      </c>
      <c r="O374" s="2" t="s">
        <v>41</v>
      </c>
      <c r="P374" s="2" t="n">
        <v>83.9</v>
      </c>
      <c r="Q374" s="2" t="n">
        <v>37.9</v>
      </c>
      <c r="R374" s="2" t="n">
        <v>4.151</v>
      </c>
      <c r="S374" s="2" t="n">
        <v>0.0823270391697011</v>
      </c>
      <c r="T374" s="2" t="n">
        <v>-0.117461780313063</v>
      </c>
      <c r="U374" s="2" t="n">
        <v>-0.730071977242206</v>
      </c>
      <c r="V374" s="2" t="n">
        <v>0.0195060221417656</v>
      </c>
      <c r="W374" s="2" t="n">
        <v>0.0250965466615601</v>
      </c>
      <c r="X374" s="2" t="n">
        <v>0.123859159640483</v>
      </c>
      <c r="Y374" s="2" t="n">
        <v>0.106810282436005</v>
      </c>
      <c r="Z374" s="2" t="n">
        <v>0.118253998366944</v>
      </c>
      <c r="AA374" s="2" t="n">
        <v>0.115986725246322</v>
      </c>
      <c r="AB374" s="2" t="n">
        <v>0.120830912465642</v>
      </c>
      <c r="AC374" s="2" t="n">
        <v>0.131112585149024</v>
      </c>
      <c r="AD374" s="2" t="n">
        <v>0.132045950730756</v>
      </c>
      <c r="AE374" s="2" t="n">
        <v>0.112054436063821</v>
      </c>
      <c r="AF374" s="2" t="n">
        <v>0.0390459499010028</v>
      </c>
      <c r="AG374" s="2" t="n">
        <v>-0.959688133643437</v>
      </c>
      <c r="AH374" s="3" t="b">
        <f aca="false">TRUE()</f>
        <v>1</v>
      </c>
      <c r="AI374" s="3" t="n">
        <v>0.156101705032692</v>
      </c>
      <c r="AJ374" s="3" t="b">
        <f aca="false">TRUE()</f>
        <v>1</v>
      </c>
      <c r="AK374" s="3" t="n">
        <v>0.610889643731562</v>
      </c>
      <c r="AL374" s="3" t="b">
        <f aca="false">TRUE()</f>
        <v>1</v>
      </c>
      <c r="AM374" s="3" t="n">
        <v>-1.2497904832648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23</v>
      </c>
      <c r="F375" s="2" t="n">
        <v>33.6900675259798</v>
      </c>
      <c r="G375" s="2" t="n">
        <v>0.622864651773982</v>
      </c>
      <c r="H375" s="2" t="n">
        <v>0.992645801095445</v>
      </c>
      <c r="I375" s="2" t="n">
        <v>0.0683018949982421</v>
      </c>
      <c r="J375" s="2" t="n">
        <v>0.229318206588024</v>
      </c>
      <c r="K375" s="2" t="n">
        <v>6.65096238376734</v>
      </c>
      <c r="L375" s="2" t="n">
        <v>0.611</v>
      </c>
      <c r="M375" s="2" t="n">
        <v>0.178</v>
      </c>
      <c r="N375" s="2" t="n">
        <v>14.09</v>
      </c>
      <c r="O375" s="2" t="s">
        <v>41</v>
      </c>
      <c r="P375" s="2" t="n">
        <v>88.6</v>
      </c>
      <c r="Q375" s="2" t="n">
        <v>40</v>
      </c>
      <c r="R375" s="2" t="n">
        <v>4.388</v>
      </c>
      <c r="S375" s="2" t="n">
        <v>-1</v>
      </c>
      <c r="T375" s="2" t="n">
        <v>0.545358776308605</v>
      </c>
      <c r="U375" s="2" t="n">
        <v>-0.172880884294034</v>
      </c>
      <c r="V375" s="2" t="n">
        <v>0.234099839260544</v>
      </c>
      <c r="W375" s="2" t="n">
        <v>0.124530221904396</v>
      </c>
      <c r="X375" s="2" t="n">
        <v>0.12288011707009</v>
      </c>
      <c r="Y375" s="2" t="n">
        <v>0.209369371214749</v>
      </c>
      <c r="Z375" s="2" t="n">
        <v>0.183334695855122</v>
      </c>
      <c r="AA375" s="2" t="n">
        <v>0.103446496306351</v>
      </c>
      <c r="AB375" s="2" t="n">
        <v>0.0362908866151748</v>
      </c>
      <c r="AC375" s="2" t="n">
        <v>0.0970472957026006</v>
      </c>
      <c r="AD375" s="2" t="n">
        <v>0.0958288051790665</v>
      </c>
      <c r="AE375" s="2" t="n">
        <v>0.0928101338265977</v>
      </c>
      <c r="AF375" s="2" t="n">
        <v>0.058992198230249</v>
      </c>
      <c r="AG375" s="2" t="n">
        <v>0.975795126332418</v>
      </c>
      <c r="AH375" s="3" t="b">
        <f aca="false">TRUE()</f>
        <v>1</v>
      </c>
      <c r="AI375" s="3" t="n">
        <v>-0.608188280367715</v>
      </c>
      <c r="AJ375" s="3" t="b">
        <f aca="false">TRUE()</f>
        <v>1</v>
      </c>
      <c r="AK375" s="3" t="n">
        <v>2.3600604226496</v>
      </c>
      <c r="AL375" s="3" t="b">
        <f aca="false">FALSE()</f>
        <v>0</v>
      </c>
      <c r="AM375" s="3" t="n">
        <v>-1.11675207510606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24</v>
      </c>
      <c r="F376" s="2" t="n">
        <v>39.8055710922652</v>
      </c>
      <c r="G376" s="2" t="n">
        <v>0.794605809128631</v>
      </c>
      <c r="H376" s="2" t="n">
        <v>0.960598575618028</v>
      </c>
      <c r="I376" s="2" t="n">
        <v>0.210921602782685</v>
      </c>
      <c r="J376" s="2" t="n">
        <v>0.460565103078366</v>
      </c>
      <c r="K376" s="2" t="n">
        <v>2.82067770148984</v>
      </c>
      <c r="L376" s="2" t="n">
        <v>0.683</v>
      </c>
      <c r="M376" s="2" t="n">
        <v>0.166</v>
      </c>
      <c r="N376" s="2" t="n">
        <v>6.297</v>
      </c>
      <c r="O376" s="2" t="s">
        <v>41</v>
      </c>
      <c r="P376" s="2" t="n">
        <v>193.9</v>
      </c>
      <c r="Q376" s="2" t="n">
        <v>45.7</v>
      </c>
      <c r="R376" s="2" t="n">
        <v>9.597</v>
      </c>
      <c r="S376" s="2" t="n">
        <v>0.333987511609384</v>
      </c>
      <c r="T376" s="2" t="n">
        <v>-0.15022229809161</v>
      </c>
      <c r="U376" s="2" t="n">
        <v>-0.356363144714453</v>
      </c>
      <c r="V376" s="2" t="n">
        <v>0.164763618893895</v>
      </c>
      <c r="W376" s="2" t="n">
        <v>0.0342680904733069</v>
      </c>
      <c r="X376" s="2" t="n">
        <v>0.134397581600493</v>
      </c>
      <c r="Y376" s="2" t="n">
        <v>0.163142228120685</v>
      </c>
      <c r="Z376" s="2" t="n">
        <v>0.151061289059799</v>
      </c>
      <c r="AA376" s="2" t="n">
        <v>0.11920759197818</v>
      </c>
      <c r="AB376" s="2" t="n">
        <v>0.121467956253866</v>
      </c>
      <c r="AC376" s="2" t="n">
        <v>0.102593553706178</v>
      </c>
      <c r="AD376" s="2" t="n">
        <v>0.0866402556757783</v>
      </c>
      <c r="AE376" s="2" t="n">
        <v>0.0812193702070995</v>
      </c>
      <c r="AF376" s="2" t="n">
        <v>0.0402701733979212</v>
      </c>
      <c r="AG376" s="2" t="n">
        <v>-1.13383465255627</v>
      </c>
      <c r="AH376" s="3" t="b">
        <f aca="false">TRUE()</f>
        <v>1</v>
      </c>
      <c r="AI376" s="3" t="n">
        <v>0.293924489285224</v>
      </c>
      <c r="AJ376" s="3" t="b">
        <f aca="false">TRUE()</f>
        <v>1</v>
      </c>
      <c r="AK376" s="3" t="n">
        <v>1.96402175572476</v>
      </c>
      <c r="AL376" s="3" t="b">
        <f aca="false">FALSE()</f>
        <v>0</v>
      </c>
      <c r="AM376" s="3" t="n">
        <v>1.86387438853687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26</v>
      </c>
      <c r="F377" s="2" t="n">
        <v>53.130102354156</v>
      </c>
      <c r="G377" s="2" t="n">
        <v>0.750539956803456</v>
      </c>
      <c r="H377" s="2" t="n">
        <v>0.984855648888238</v>
      </c>
      <c r="I377" s="2" t="n">
        <v>0.14626470803156</v>
      </c>
      <c r="J377" s="2" t="n">
        <v>0.324855069888587</v>
      </c>
      <c r="K377" s="2" t="n">
        <v>4.76002488568118</v>
      </c>
      <c r="L377" s="2" t="n">
        <v>0.678</v>
      </c>
      <c r="M377" s="2" t="n">
        <v>0.166</v>
      </c>
      <c r="N377" s="2" t="n">
        <v>10.225</v>
      </c>
      <c r="O377" s="2" t="s">
        <v>41</v>
      </c>
      <c r="P377" s="2" t="n">
        <v>94.9</v>
      </c>
      <c r="Q377" s="2" t="n">
        <v>42.5</v>
      </c>
      <c r="R377" s="2" t="n">
        <v>4.698</v>
      </c>
      <c r="S377" s="2" t="n">
        <v>0.375145052906022</v>
      </c>
      <c r="T377" s="2" t="n">
        <v>-0.190203870251895</v>
      </c>
      <c r="U377" s="2" t="n">
        <v>-0.71453319445866</v>
      </c>
      <c r="V377" s="2" t="n">
        <v>0.140767382916125</v>
      </c>
      <c r="W377" s="2" t="n">
        <v>0.140767382916125</v>
      </c>
      <c r="X377" s="2" t="n">
        <v>0.0357364705980336</v>
      </c>
      <c r="Y377" s="2" t="n">
        <v>0.0941760375398043</v>
      </c>
      <c r="Z377" s="2" t="n">
        <v>0.15136483530429</v>
      </c>
      <c r="AA377" s="2" t="n">
        <v>0.152101394981861</v>
      </c>
      <c r="AB377" s="2" t="n">
        <v>0.126862574261385</v>
      </c>
      <c r="AC377" s="2" t="n">
        <v>0.0960556889498253</v>
      </c>
      <c r="AD377" s="2" t="n">
        <v>0.100663893307534</v>
      </c>
      <c r="AE377" s="2" t="n">
        <v>0.115328136445871</v>
      </c>
      <c r="AF377" s="2" t="n">
        <v>0.127710968611397</v>
      </c>
      <c r="AG377" s="2" t="n">
        <v>-0.0656883107701904</v>
      </c>
      <c r="AH377" s="3" t="b">
        <f aca="false">TRUE()</f>
        <v>1</v>
      </c>
      <c r="AI377" s="3" t="n">
        <v>0.231277769170437</v>
      </c>
      <c r="AJ377" s="3" t="b">
        <f aca="false">TRUE()</f>
        <v>1</v>
      </c>
      <c r="AK377" s="3" t="n">
        <v>1.96402175572476</v>
      </c>
      <c r="AL377" s="3" t="b">
        <f aca="false">FALSE()</f>
        <v>0</v>
      </c>
      <c r="AM377" s="3" t="n">
        <v>-0.938423996084691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28</v>
      </c>
      <c r="F378" s="2" t="n">
        <v>46.8476102659946</v>
      </c>
      <c r="G378" s="2" t="n">
        <v>0.758561643835616</v>
      </c>
      <c r="H378" s="2" t="n">
        <v>0.96662704623097</v>
      </c>
      <c r="I378" s="2" t="n">
        <v>0.195306481411938</v>
      </c>
      <c r="J378" s="2" t="n">
        <v>0.412108446212686</v>
      </c>
      <c r="K378" s="2" t="n">
        <v>3.29305417936136</v>
      </c>
      <c r="L378" s="2" t="n">
        <v>0.639</v>
      </c>
      <c r="M378" s="2" t="n">
        <v>0.105</v>
      </c>
      <c r="N378" s="2" t="n">
        <v>7.298</v>
      </c>
      <c r="O378" s="2" t="s">
        <v>41</v>
      </c>
      <c r="P378" s="2" t="n">
        <v>121.3</v>
      </c>
      <c r="Q378" s="2" t="n">
        <v>43.6</v>
      </c>
      <c r="R378" s="2" t="n">
        <v>6.007</v>
      </c>
      <c r="S378" s="2" t="n">
        <v>0.484918256176065</v>
      </c>
      <c r="T378" s="2" t="n">
        <v>0.0518591949778319</v>
      </c>
      <c r="U378" s="2" t="n">
        <v>-0.0367961396491592</v>
      </c>
      <c r="V378" s="2" t="n">
        <v>0.0580219237243524</v>
      </c>
      <c r="W378" s="2" t="n">
        <v>0.0580219237243524</v>
      </c>
      <c r="X378" s="2" t="n">
        <v>0.0567915189247952</v>
      </c>
      <c r="Y378" s="2" t="n">
        <v>0.112284201685763</v>
      </c>
      <c r="Z378" s="2" t="n">
        <v>0.169282569952475</v>
      </c>
      <c r="AA378" s="2" t="n">
        <v>0.1264992476339</v>
      </c>
      <c r="AB378" s="2" t="n">
        <v>0.109379827680306</v>
      </c>
      <c r="AC378" s="2" t="n">
        <v>0.0749586359121569</v>
      </c>
      <c r="AD378" s="2" t="n">
        <v>0.0767887921720825</v>
      </c>
      <c r="AE378" s="2" t="n">
        <v>0.11199465066589</v>
      </c>
      <c r="AF378" s="2" t="n">
        <v>0.162020555372631</v>
      </c>
      <c r="AG378" s="2" t="n">
        <v>-0.873660914250282</v>
      </c>
      <c r="AH378" s="3" t="b">
        <f aca="false">TRUE()</f>
        <v>1</v>
      </c>
      <c r="AI378" s="3" t="n">
        <v>-0.257366647724906</v>
      </c>
      <c r="AJ378" s="3" t="b">
        <f aca="false">TRUE()</f>
        <v>1</v>
      </c>
      <c r="AK378" s="3" t="n">
        <v>-0.049174801143168</v>
      </c>
      <c r="AL378" s="3" t="b">
        <f aca="false">TRUE()</f>
        <v>1</v>
      </c>
      <c r="AM378" s="3" t="n">
        <v>-0.19114442685227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31</v>
      </c>
      <c r="F379" s="2" t="n">
        <v>11.3099324740202</v>
      </c>
      <c r="G379" s="2" t="n">
        <v>0.820738137082601</v>
      </c>
      <c r="H379" s="2" t="n">
        <v>0.983179456963334</v>
      </c>
      <c r="I379" s="2" t="n">
        <v>0.195464453448824</v>
      </c>
      <c r="J379" s="2" t="n">
        <v>0.394124541089929</v>
      </c>
      <c r="K379" s="2" t="n">
        <v>3.46640585624596</v>
      </c>
      <c r="L379" s="2" t="n">
        <v>0.624</v>
      </c>
      <c r="M379" s="2" t="n">
        <v>0.135</v>
      </c>
      <c r="N379" s="2" t="n">
        <v>7.656</v>
      </c>
      <c r="O379" s="2" t="s">
        <v>41</v>
      </c>
      <c r="P379" s="2" t="n">
        <v>75.6</v>
      </c>
      <c r="Q379" s="2" t="n">
        <v>34.1</v>
      </c>
      <c r="R379" s="2" t="n">
        <v>3.743</v>
      </c>
      <c r="S379" s="2" t="n">
        <v>0.152738882431165</v>
      </c>
      <c r="T379" s="2" t="n">
        <v>0.210725254462854</v>
      </c>
      <c r="U379" s="2" t="n">
        <v>-0.429129872677533</v>
      </c>
      <c r="V379" s="2" t="n">
        <v>0.174580838659693</v>
      </c>
      <c r="W379" s="2" t="n">
        <v>0.0820688571612113</v>
      </c>
      <c r="X379" s="2" t="n">
        <v>0.092818319534238</v>
      </c>
      <c r="Y379" s="2" t="n">
        <v>0.127739318412591</v>
      </c>
      <c r="Z379" s="2" t="n">
        <v>0.199991124781509</v>
      </c>
      <c r="AA379" s="2" t="n">
        <v>0.132091728116952</v>
      </c>
      <c r="AB379" s="2" t="n">
        <v>0.107102954467568</v>
      </c>
      <c r="AC379" s="2" t="n">
        <v>0.131245488079898</v>
      </c>
      <c r="AD379" s="2" t="n">
        <v>0.109251313529338</v>
      </c>
      <c r="AE379" s="2" t="n">
        <v>0.085004023213508</v>
      </c>
      <c r="AF379" s="2" t="n">
        <v>0.0147557298643973</v>
      </c>
      <c r="AG379" s="2" t="n">
        <v>-0.778182930206917</v>
      </c>
      <c r="AH379" s="3" t="b">
        <f aca="false">TRUE()</f>
        <v>1</v>
      </c>
      <c r="AI379" s="3" t="n">
        <v>-0.445306808069268</v>
      </c>
      <c r="AJ379" s="3" t="b">
        <f aca="false">TRUE()</f>
        <v>1</v>
      </c>
      <c r="AK379" s="3" t="n">
        <v>0.940921866168928</v>
      </c>
      <c r="AL379" s="3" t="b">
        <f aca="false">TRUE()</f>
        <v>1</v>
      </c>
      <c r="AM379" s="3" t="n">
        <v>-1.484730650864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32</v>
      </c>
      <c r="F380" s="2" t="n">
        <v>24.2277453179541</v>
      </c>
      <c r="G380" s="2" t="n">
        <v>0.831707317073171</v>
      </c>
      <c r="H380" s="2" t="n">
        <v>0.981652581974647</v>
      </c>
      <c r="I380" s="2" t="n">
        <v>0.187791818665524</v>
      </c>
      <c r="J380" s="2" t="n">
        <v>0.413980411093098</v>
      </c>
      <c r="K380" s="2" t="n">
        <v>2.82620548167129</v>
      </c>
      <c r="L380" s="2" t="n">
        <v>0.55</v>
      </c>
      <c r="M380" s="2" t="n">
        <v>0.074</v>
      </c>
      <c r="N380" s="2" t="n">
        <v>6.315</v>
      </c>
      <c r="O380" s="2" t="s">
        <v>41</v>
      </c>
      <c r="P380" s="2" t="n">
        <v>119.4</v>
      </c>
      <c r="Q380" s="2" t="n">
        <v>36.7</v>
      </c>
      <c r="R380" s="2" t="n">
        <v>5.909</v>
      </c>
      <c r="S380" s="2" t="n">
        <v>0.055473049950456</v>
      </c>
      <c r="T380" s="2" t="n">
        <v>0.153014397960521</v>
      </c>
      <c r="U380" s="2" t="n">
        <v>-0.145689662210578</v>
      </c>
      <c r="V380" s="2" t="n">
        <v>0.268256239548391</v>
      </c>
      <c r="W380" s="2" t="n">
        <v>0.0918469594465948</v>
      </c>
      <c r="X380" s="2" t="n">
        <v>0.131779665508235</v>
      </c>
      <c r="Y380" s="2" t="n">
        <v>0.191406802603485</v>
      </c>
      <c r="Z380" s="2" t="n">
        <v>0.153369816190574</v>
      </c>
      <c r="AA380" s="2" t="n">
        <v>0.156822858371123</v>
      </c>
      <c r="AB380" s="2" t="n">
        <v>0.137313017658332</v>
      </c>
      <c r="AC380" s="2" t="n">
        <v>0.101530209822869</v>
      </c>
      <c r="AD380" s="2" t="n">
        <v>0.0565142239915154</v>
      </c>
      <c r="AE380" s="2" t="n">
        <v>0.0408977918850426</v>
      </c>
      <c r="AF380" s="2" t="n">
        <v>0.0303656139688237</v>
      </c>
      <c r="AG380" s="2" t="n">
        <v>-1.13079008259627</v>
      </c>
      <c r="AH380" s="3" t="b">
        <f aca="false">TRUE()</f>
        <v>1</v>
      </c>
      <c r="AI380" s="3" t="n">
        <v>-1.37247826576812</v>
      </c>
      <c r="AJ380" s="3" t="b">
        <f aca="false">TRUE()</f>
        <v>1</v>
      </c>
      <c r="AK380" s="3" t="n">
        <v>-1.072274690699</v>
      </c>
      <c r="AL380" s="3" t="b">
        <f aca="false">TRUE()</f>
        <v>1</v>
      </c>
      <c r="AM380" s="3" t="n">
        <v>-0.24492591100157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37</v>
      </c>
      <c r="F381" s="2" t="n">
        <v>9.46232220802563</v>
      </c>
      <c r="G381" s="2" t="n">
        <v>0.93491124260355</v>
      </c>
      <c r="H381" s="2" t="n">
        <v>0.959494218367431</v>
      </c>
      <c r="I381" s="2" t="n">
        <v>0.232837787115921</v>
      </c>
      <c r="J381" s="2" t="n">
        <v>0.545170020481303</v>
      </c>
      <c r="K381" s="2" t="n">
        <v>2.89087741148631</v>
      </c>
      <c r="L381" s="2" t="n">
        <v>0.8</v>
      </c>
      <c r="M381" s="2" t="n">
        <v>0.146</v>
      </c>
      <c r="N381" s="2" t="n">
        <v>6.54</v>
      </c>
      <c r="O381" s="2" t="s">
        <v>41</v>
      </c>
      <c r="P381" s="2" t="n">
        <v>75.8</v>
      </c>
      <c r="Q381" s="2" t="n">
        <v>34.9</v>
      </c>
      <c r="R381" s="2" t="n">
        <v>3.752</v>
      </c>
      <c r="S381" s="2" t="n">
        <v>0.515634898856</v>
      </c>
      <c r="T381" s="2" t="n">
        <v>0.1831786397921</v>
      </c>
      <c r="U381" s="2" t="n">
        <v>-0.696634866416419</v>
      </c>
      <c r="V381" s="2" t="n">
        <v>0.0229786186015025</v>
      </c>
      <c r="W381" s="2" t="n">
        <v>0.0372167849645896</v>
      </c>
      <c r="X381" s="2" t="n">
        <v>0.105999950534788</v>
      </c>
      <c r="Y381" s="2" t="n">
        <v>0.0585657004927276</v>
      </c>
      <c r="Z381" s="2" t="n">
        <v>0.101523829860293</v>
      </c>
      <c r="AA381" s="2" t="n">
        <v>0.168400373740929</v>
      </c>
      <c r="AB381" s="2" t="n">
        <v>0.161256327908904</v>
      </c>
      <c r="AC381" s="2" t="n">
        <v>0.155719194646738</v>
      </c>
      <c r="AD381" s="2" t="n">
        <v>0.132218569547907</v>
      </c>
      <c r="AE381" s="2" t="n">
        <v>0.0813138019948768</v>
      </c>
      <c r="AF381" s="2" t="n">
        <v>0.0350022512728358</v>
      </c>
      <c r="AG381" s="2" t="n">
        <v>-1.09517032053857</v>
      </c>
      <c r="AH381" s="3" t="b">
        <f aca="false">TRUE()</f>
        <v>1</v>
      </c>
      <c r="AI381" s="3" t="n">
        <v>1.75985773997125</v>
      </c>
      <c r="AJ381" s="3" t="b">
        <f aca="false">TRUE()</f>
        <v>1</v>
      </c>
      <c r="AK381" s="3" t="n">
        <v>1.30395731085003</v>
      </c>
      <c r="AL381" s="3" t="b">
        <f aca="false">TRUE()</f>
        <v>1</v>
      </c>
      <c r="AM381" s="3" t="n">
        <v>-1.4790694420066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39</v>
      </c>
      <c r="F382" s="2" t="n">
        <v>24.2277453179541</v>
      </c>
      <c r="G382" s="2" t="n">
        <v>0.667987321711569</v>
      </c>
      <c r="H382" s="2" t="n">
        <v>0.993524952960609</v>
      </c>
      <c r="I382" s="2" t="n">
        <v>0.0882101361120761</v>
      </c>
      <c r="J382" s="2" t="n">
        <v>0.248745192774304</v>
      </c>
      <c r="K382" s="2" t="n">
        <v>5.84404349359449</v>
      </c>
      <c r="L382" s="2" t="n">
        <v>0.646</v>
      </c>
      <c r="M382" s="2" t="n">
        <v>0.142</v>
      </c>
      <c r="N382" s="2" t="n">
        <v>12.801</v>
      </c>
      <c r="O382" s="2" t="s">
        <v>41</v>
      </c>
      <c r="P382" s="2" t="n">
        <v>142.1</v>
      </c>
      <c r="Q382" s="2" t="n">
        <v>54.4</v>
      </c>
      <c r="R382" s="2" t="n">
        <v>7.034</v>
      </c>
      <c r="S382" s="2" t="n">
        <v>0.696699728916868</v>
      </c>
      <c r="T382" s="2" t="n">
        <v>0.157387626265342</v>
      </c>
      <c r="U382" s="2" t="n">
        <v>-0.289978890413882</v>
      </c>
      <c r="V382" s="2" t="n">
        <v>0.242352347681096</v>
      </c>
      <c r="W382" s="2" t="n">
        <v>0.150621950874403</v>
      </c>
      <c r="X382" s="2" t="n">
        <v>0.03577011991131</v>
      </c>
      <c r="Y382" s="2" t="n">
        <v>0.111155769312986</v>
      </c>
      <c r="Z382" s="2" t="n">
        <v>0.186085460419035</v>
      </c>
      <c r="AA382" s="2" t="n">
        <v>0.178415498945642</v>
      </c>
      <c r="AB382" s="2" t="n">
        <v>0.1340521308924</v>
      </c>
      <c r="AC382" s="2" t="n">
        <v>0.092752825392392</v>
      </c>
      <c r="AD382" s="2" t="n">
        <v>0.133567090026551</v>
      </c>
      <c r="AE382" s="2" t="n">
        <v>0.097867631153257</v>
      </c>
      <c r="AF382" s="2" t="n">
        <v>0.0303334739464271</v>
      </c>
      <c r="AG382" s="2" t="n">
        <v>0.531363377503696</v>
      </c>
      <c r="AH382" s="3" t="b">
        <f aca="false">TRUE()</f>
        <v>1</v>
      </c>
      <c r="AI382" s="3" t="n">
        <v>-0.169661239564203</v>
      </c>
      <c r="AJ382" s="3" t="b">
        <f aca="false">TRUE()</f>
        <v>1</v>
      </c>
      <c r="AK382" s="3" t="n">
        <v>1.17194442187508</v>
      </c>
      <c r="AL382" s="3" t="b">
        <f aca="false">TRUE()</f>
        <v>1</v>
      </c>
      <c r="AM382" s="3" t="n">
        <v>0.39762129436114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42</v>
      </c>
      <c r="F383" s="2" t="n">
        <v>35.5376777919744</v>
      </c>
      <c r="G383" s="2" t="n">
        <v>0.688659793814433</v>
      </c>
      <c r="H383" s="2" t="n">
        <v>0.982477459628625</v>
      </c>
      <c r="I383" s="2" t="n">
        <v>0.155318483543296</v>
      </c>
      <c r="J383" s="2" t="n">
        <v>0.34698215015613</v>
      </c>
      <c r="K383" s="2" t="n">
        <v>3.05672180948857</v>
      </c>
      <c r="L383" s="2" t="n">
        <v>0.489</v>
      </c>
      <c r="M383" s="2" t="n">
        <v>0.12</v>
      </c>
      <c r="N383" s="2" t="n">
        <v>6.858</v>
      </c>
      <c r="O383" s="2" t="s">
        <v>41</v>
      </c>
      <c r="P383" s="2" t="n">
        <v>100.8</v>
      </c>
      <c r="Q383" s="2" t="n">
        <v>25.8</v>
      </c>
      <c r="R383" s="2" t="n">
        <v>4.992</v>
      </c>
      <c r="S383" s="2" t="n">
        <v>0.739222781012608</v>
      </c>
      <c r="T383" s="2" t="n">
        <v>0.120996598746404</v>
      </c>
      <c r="U383" s="2" t="n">
        <v>0.0867428048334027</v>
      </c>
      <c r="V383" s="2" t="n">
        <v>0.0448344345120258</v>
      </c>
      <c r="W383" s="2" t="n">
        <v>0.00254252681033962</v>
      </c>
      <c r="X383" s="2" t="n">
        <v>0.0676419555064735</v>
      </c>
      <c r="Y383" s="2" t="n">
        <v>0.125109889387083</v>
      </c>
      <c r="Z383" s="2" t="n">
        <v>0.15027233566681</v>
      </c>
      <c r="AA383" s="2" t="n">
        <v>0.131438444179679</v>
      </c>
      <c r="AB383" s="2" t="n">
        <v>0.118184349868565</v>
      </c>
      <c r="AC383" s="2" t="n">
        <v>0.119868631931777</v>
      </c>
      <c r="AD383" s="2" t="n">
        <v>0.113906801569189</v>
      </c>
      <c r="AE383" s="2" t="n">
        <v>0.101583842175365</v>
      </c>
      <c r="AF383" s="2" t="n">
        <v>0.071993749715058</v>
      </c>
      <c r="AG383" s="2" t="n">
        <v>-1.00382716729822</v>
      </c>
      <c r="AH383" s="3" t="b">
        <f aca="false">TRUE()</f>
        <v>1</v>
      </c>
      <c r="AI383" s="3" t="n">
        <v>-2.13676825116853</v>
      </c>
      <c r="AJ383" s="3" t="b">
        <f aca="false">TRUE()</f>
        <v>1</v>
      </c>
      <c r="AK383" s="3" t="n">
        <v>0.44587353251288</v>
      </c>
      <c r="AL383" s="3" t="b">
        <f aca="false">TRUE()</f>
        <v>1</v>
      </c>
      <c r="AM383" s="3" t="n">
        <v>-0.77141833477896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43</v>
      </c>
      <c r="F384" s="2" t="n">
        <v>62.5924245621816</v>
      </c>
      <c r="G384" s="2" t="n">
        <v>0.653820598006645</v>
      </c>
      <c r="H384" s="2" t="n">
        <v>0.9934141983138</v>
      </c>
      <c r="I384" s="2" t="n">
        <v>0.0867036478906159</v>
      </c>
      <c r="J384" s="2" t="n">
        <v>0.222647838934614</v>
      </c>
      <c r="K384" s="2" t="n">
        <v>6.922360411851</v>
      </c>
      <c r="L384" s="2" t="n">
        <v>0.636</v>
      </c>
      <c r="M384" s="2" t="n">
        <v>0.081</v>
      </c>
      <c r="N384" s="2" t="n">
        <v>14.624</v>
      </c>
      <c r="O384" s="2" t="s">
        <v>41</v>
      </c>
      <c r="P384" s="2" t="n">
        <v>69.3</v>
      </c>
      <c r="Q384" s="2" t="n">
        <v>35.3</v>
      </c>
      <c r="R384" s="2" t="n">
        <v>3.433</v>
      </c>
      <c r="S384" s="2" t="n">
        <v>0.0866778467557654</v>
      </c>
      <c r="T384" s="2" t="n">
        <v>0.687757960209299</v>
      </c>
      <c r="U384" s="2" t="n">
        <v>0.197936226392768</v>
      </c>
      <c r="V384" s="2" t="n">
        <v>0.359189828534718</v>
      </c>
      <c r="W384" s="2" t="n">
        <v>0.199867116071057</v>
      </c>
      <c r="X384" s="2" t="n">
        <v>0.22662466253093</v>
      </c>
      <c r="Y384" s="2" t="n">
        <v>0.182746056424709</v>
      </c>
      <c r="Z384" s="2" t="n">
        <v>0.154058525240471</v>
      </c>
      <c r="AA384" s="2" t="n">
        <v>0.107954958702683</v>
      </c>
      <c r="AB384" s="2" t="n">
        <v>0.0586464006288149</v>
      </c>
      <c r="AC384" s="2" t="n">
        <v>0.0681708969419377</v>
      </c>
      <c r="AD384" s="2" t="n">
        <v>0.0955060098334081</v>
      </c>
      <c r="AE384" s="2" t="n">
        <v>0.0882600472155292</v>
      </c>
      <c r="AF384" s="2" t="n">
        <v>0.0180324424815176</v>
      </c>
      <c r="AG384" s="2" t="n">
        <v>1.1252747106114</v>
      </c>
      <c r="AH384" s="3" t="b">
        <f aca="false">TRUE()</f>
        <v>1</v>
      </c>
      <c r="AI384" s="3" t="n">
        <v>-0.294954679793778</v>
      </c>
      <c r="AJ384" s="3" t="b">
        <f aca="false">TRUE()</f>
        <v>1</v>
      </c>
      <c r="AK384" s="3" t="n">
        <v>-0.841252134992844</v>
      </c>
      <c r="AL384" s="3" t="b">
        <f aca="false">TRUE()</f>
        <v>1</v>
      </c>
      <c r="AM384" s="3" t="n">
        <v>-1.6630587298858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45</v>
      </c>
      <c r="F385" s="2" t="n">
        <v>26.565051177078</v>
      </c>
      <c r="G385" s="2" t="n">
        <v>0.615451388888889</v>
      </c>
      <c r="H385" s="2" t="n">
        <v>0.979435172470099</v>
      </c>
      <c r="I385" s="2" t="n">
        <v>0.117420244174978</v>
      </c>
      <c r="J385" s="2" t="n">
        <v>0.288205900074971</v>
      </c>
      <c r="K385" s="2" t="n">
        <v>5.02124197037358</v>
      </c>
      <c r="L385" s="2" t="n">
        <v>0.665</v>
      </c>
      <c r="M385" s="2" t="n">
        <v>0.091</v>
      </c>
      <c r="N385" s="2" t="n">
        <v>10.883</v>
      </c>
      <c r="O385" s="2" t="s">
        <v>41</v>
      </c>
      <c r="P385" s="2" t="n">
        <v>113.9</v>
      </c>
      <c r="Q385" s="2" t="n">
        <v>40.1</v>
      </c>
      <c r="R385" s="2" t="n">
        <v>5.641</v>
      </c>
      <c r="S385" s="2" t="n">
        <v>0.00099361542274177</v>
      </c>
      <c r="T385" s="2" t="n">
        <v>-0.0883746127600278</v>
      </c>
      <c r="U385" s="2" t="n">
        <v>-0.461817011010781</v>
      </c>
      <c r="V385" s="2" t="n">
        <v>0.132514621962765</v>
      </c>
      <c r="W385" s="2" t="n">
        <v>0.0672374322660374</v>
      </c>
      <c r="X385" s="2" t="n">
        <v>0.192694160625623</v>
      </c>
      <c r="Y385" s="2" t="n">
        <v>0.158941023099972</v>
      </c>
      <c r="Z385" s="2" t="n">
        <v>0.0885983075117885</v>
      </c>
      <c r="AA385" s="2" t="n">
        <v>0.112568917702813</v>
      </c>
      <c r="AB385" s="2" t="n">
        <v>0.0839400897694119</v>
      </c>
      <c r="AC385" s="2" t="n">
        <v>0.0730731844970891</v>
      </c>
      <c r="AD385" s="2" t="n">
        <v>0.057371119623501</v>
      </c>
      <c r="AE385" s="2" t="n">
        <v>0.0924123563390424</v>
      </c>
      <c r="AF385" s="2" t="n">
        <v>0.140400840830759</v>
      </c>
      <c r="AG385" s="2" t="n">
        <v>0.0781838518320723</v>
      </c>
      <c r="AH385" s="3" t="b">
        <f aca="false">TRUE()</f>
        <v>1</v>
      </c>
      <c r="AI385" s="3" t="n">
        <v>0.0683962968719892</v>
      </c>
      <c r="AJ385" s="3" t="b">
        <f aca="false">TRUE()</f>
        <v>1</v>
      </c>
      <c r="AK385" s="3" t="n">
        <v>-0.511219912555479</v>
      </c>
      <c r="AL385" s="3" t="b">
        <f aca="false">TRUE()</f>
        <v>1</v>
      </c>
      <c r="AM385" s="3" t="n">
        <v>-0.4006091545916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46</v>
      </c>
      <c r="F386" s="2" t="n">
        <v>45</v>
      </c>
      <c r="G386" s="2" t="n">
        <v>0.820224719101124</v>
      </c>
      <c r="H386" s="2" t="n">
        <v>0.97344323574894</v>
      </c>
      <c r="I386" s="2" t="n">
        <v>0.189686707685034</v>
      </c>
      <c r="J386" s="2" t="n">
        <v>0.431891350170806</v>
      </c>
      <c r="K386" s="2" t="n">
        <v>3.00106780453846</v>
      </c>
      <c r="L386" s="2" t="n">
        <v>0.553</v>
      </c>
      <c r="M386" s="2" t="n">
        <v>0.126</v>
      </c>
      <c r="N386" s="2" t="n">
        <v>6.462</v>
      </c>
      <c r="O386" s="2" t="s">
        <v>41</v>
      </c>
      <c r="P386" s="2" t="n">
        <v>79.5</v>
      </c>
      <c r="Q386" s="2" t="n">
        <v>30.8</v>
      </c>
      <c r="R386" s="2" t="n">
        <v>3.935</v>
      </c>
      <c r="S386" s="2" t="n">
        <v>0.388978200451284</v>
      </c>
      <c r="T386" s="2" t="n">
        <v>0.076383909671274</v>
      </c>
      <c r="U386" s="2" t="n">
        <v>-0.323801885393175</v>
      </c>
      <c r="V386" s="2" t="n">
        <v>0.0333610148110037</v>
      </c>
      <c r="W386" s="2" t="n">
        <v>0.0690876948168235</v>
      </c>
      <c r="X386" s="2" t="n">
        <v>0.118956194892518</v>
      </c>
      <c r="Y386" s="2" t="n">
        <v>0.115456138092739</v>
      </c>
      <c r="Z386" s="2" t="n">
        <v>0.135226775082927</v>
      </c>
      <c r="AA386" s="2" t="n">
        <v>0.105059350550695</v>
      </c>
      <c r="AB386" s="2" t="n">
        <v>0.148834156720512</v>
      </c>
      <c r="AC386" s="2" t="n">
        <v>0.143136944149119</v>
      </c>
      <c r="AD386" s="2" t="n">
        <v>0.129229771747369</v>
      </c>
      <c r="AE386" s="2" t="n">
        <v>0.0830922910718522</v>
      </c>
      <c r="AF386" s="2" t="n">
        <v>0.0210083776922689</v>
      </c>
      <c r="AG386" s="2" t="n">
        <v>-1.03448007064517</v>
      </c>
      <c r="AH386" s="3" t="b">
        <f aca="false">TRUE()</f>
        <v>1</v>
      </c>
      <c r="AI386" s="3" t="n">
        <v>-1.33489023369925</v>
      </c>
      <c r="AJ386" s="3" t="b">
        <f aca="false">TRUE()</f>
        <v>1</v>
      </c>
      <c r="AK386" s="3" t="n">
        <v>0.643892865975299</v>
      </c>
      <c r="AL386" s="3" t="b">
        <f aca="false">TRUE()</f>
        <v>1</v>
      </c>
      <c r="AM386" s="3" t="n">
        <v>-1.3743370781369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47</v>
      </c>
      <c r="F387" s="2" t="n">
        <v>26.565051177078</v>
      </c>
      <c r="G387" s="2" t="n">
        <v>0.822064056939502</v>
      </c>
      <c r="H387" s="2" t="n">
        <v>0.983590844712246</v>
      </c>
      <c r="I387" s="2" t="n">
        <v>0.143612468180577</v>
      </c>
      <c r="J387" s="2" t="n">
        <v>0.351222555406907</v>
      </c>
      <c r="K387" s="2" t="n">
        <v>2.57303908990337</v>
      </c>
      <c r="L387" s="2" t="n">
        <v>0.465</v>
      </c>
      <c r="M387" s="2" t="n">
        <v>0.101</v>
      </c>
      <c r="N387" s="2" t="n">
        <v>5.571</v>
      </c>
      <c r="O387" s="2" t="s">
        <v>41</v>
      </c>
      <c r="P387" s="2" t="n">
        <v>82.9</v>
      </c>
      <c r="Q387" s="2" t="n">
        <v>31.8</v>
      </c>
      <c r="R387" s="2" t="n">
        <v>4.102</v>
      </c>
      <c r="S387" s="2" t="n">
        <v>-1</v>
      </c>
      <c r="T387" s="2" t="n">
        <v>-0.127206350037691</v>
      </c>
      <c r="U387" s="2" t="n">
        <v>-0.159958329264137</v>
      </c>
      <c r="V387" s="2" t="n">
        <v>0.334718010363013</v>
      </c>
      <c r="W387" s="2" t="n">
        <v>0.044950400819942</v>
      </c>
      <c r="X387" s="2" t="n">
        <v>0.116811602083463</v>
      </c>
      <c r="Y387" s="2" t="n">
        <v>0.147934933575071</v>
      </c>
      <c r="Z387" s="2" t="n">
        <v>0.138923286088153</v>
      </c>
      <c r="AA387" s="2" t="n">
        <v>0.167710370836444</v>
      </c>
      <c r="AB387" s="2" t="n">
        <v>0.173697422499315</v>
      </c>
      <c r="AC387" s="2" t="n">
        <v>0.123878186294764</v>
      </c>
      <c r="AD387" s="2" t="n">
        <v>0.0761722418360726</v>
      </c>
      <c r="AE387" s="2" t="n">
        <v>0.0364121367176227</v>
      </c>
      <c r="AF387" s="2" t="n">
        <v>0.0184598200690953</v>
      </c>
      <c r="AG387" s="2" t="n">
        <v>-1.27022811485496</v>
      </c>
      <c r="AH387" s="3" t="b">
        <f aca="false">TRUE()</f>
        <v>1</v>
      </c>
      <c r="AI387" s="3" t="n">
        <v>-2.43747250771951</v>
      </c>
      <c r="AJ387" s="3" t="b">
        <f aca="false">TRUE()</f>
        <v>1</v>
      </c>
      <c r="AK387" s="3" t="n">
        <v>-0.181187690118114</v>
      </c>
      <c r="AL387" s="3" t="b">
        <f aca="false">TRUE()</f>
        <v>1</v>
      </c>
      <c r="AM387" s="3" t="n">
        <v>-1.2780965275539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48</v>
      </c>
      <c r="F388" s="2" t="n">
        <v>23.6293777306568</v>
      </c>
      <c r="G388" s="2" t="n">
        <v>0.807127882599581</v>
      </c>
      <c r="H388" s="2" t="n">
        <v>0.981383235568935</v>
      </c>
      <c r="I388" s="2" t="n">
        <v>0.212023021073978</v>
      </c>
      <c r="J388" s="2" t="n">
        <v>0.38316771237175</v>
      </c>
      <c r="K388" s="2" t="n">
        <v>3.14977858058209</v>
      </c>
      <c r="L388" s="2" t="n">
        <v>0.581</v>
      </c>
      <c r="M388" s="2" t="n">
        <v>0.086</v>
      </c>
      <c r="N388" s="2" t="n">
        <v>7.017</v>
      </c>
      <c r="O388" s="2" t="s">
        <v>41</v>
      </c>
      <c r="P388" s="2" t="n">
        <v>72.9</v>
      </c>
      <c r="Q388" s="2" t="n">
        <v>31.3</v>
      </c>
      <c r="R388" s="2" t="n">
        <v>3.608</v>
      </c>
      <c r="S388" s="2" t="n">
        <v>0.61757956950238</v>
      </c>
      <c r="T388" s="2" t="n">
        <v>0.3292751506978</v>
      </c>
      <c r="U388" s="2" t="n">
        <v>-0.0458344882623174</v>
      </c>
      <c r="V388" s="2" t="n">
        <v>0.178353720504396</v>
      </c>
      <c r="W388" s="2" t="n">
        <v>0.0859359334774666</v>
      </c>
      <c r="X388" s="2" t="n">
        <v>0.0499845828047587</v>
      </c>
      <c r="Y388" s="2" t="n">
        <v>0.127602777496722</v>
      </c>
      <c r="Z388" s="2" t="n">
        <v>0.136097462356485</v>
      </c>
      <c r="AA388" s="2" t="n">
        <v>0.17976767371362</v>
      </c>
      <c r="AB388" s="2" t="n">
        <v>0.172437374357099</v>
      </c>
      <c r="AC388" s="2" t="n">
        <v>0.12224578440878</v>
      </c>
      <c r="AD388" s="2" t="n">
        <v>0.0902886326071491</v>
      </c>
      <c r="AE388" s="2" t="n">
        <v>0.0859763502628951</v>
      </c>
      <c r="AF388" s="2" t="n">
        <v>0.035599361992491</v>
      </c>
      <c r="AG388" s="2" t="n">
        <v>-0.95257370921077</v>
      </c>
      <c r="AH388" s="3" t="b">
        <f aca="false">TRUE()</f>
        <v>1</v>
      </c>
      <c r="AI388" s="3" t="n">
        <v>-0.98406860105644</v>
      </c>
      <c r="AJ388" s="3" t="b">
        <f aca="false">TRUE()</f>
        <v>1</v>
      </c>
      <c r="AK388" s="3" t="n">
        <v>-0.676236023774162</v>
      </c>
      <c r="AL388" s="3" t="b">
        <f aca="false">TRUE()</f>
        <v>1</v>
      </c>
      <c r="AM388" s="3" t="n">
        <v>-1.5611569704450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0</v>
      </c>
      <c r="F389" s="2" t="n">
        <v>17.1027289690524</v>
      </c>
      <c r="G389" s="2" t="n">
        <v>0.866510538641686</v>
      </c>
      <c r="H389" s="2" t="n">
        <v>0.987248230316348</v>
      </c>
      <c r="I389" s="2" t="n">
        <v>0.161556458008234</v>
      </c>
      <c r="J389" s="2" t="n">
        <v>0.356801619869663</v>
      </c>
      <c r="K389" s="2" t="n">
        <v>4.59871710896169</v>
      </c>
      <c r="L389" s="2" t="n">
        <v>0.748</v>
      </c>
      <c r="M389" s="2" t="n">
        <v>0.116</v>
      </c>
      <c r="N389" s="2" t="n">
        <v>9.955</v>
      </c>
      <c r="O389" s="2" t="s">
        <v>41</v>
      </c>
      <c r="P389" s="2" t="n">
        <v>106.6</v>
      </c>
      <c r="Q389" s="2" t="n">
        <v>40</v>
      </c>
      <c r="R389" s="2" t="n">
        <v>5.277</v>
      </c>
      <c r="S389" s="2" t="n">
        <v>-1</v>
      </c>
      <c r="T389" s="2" t="n">
        <v>-0.158151998715067</v>
      </c>
      <c r="U389" s="2" t="n">
        <v>-0.675643762118832</v>
      </c>
      <c r="V389" s="2" t="n">
        <v>0.0276619321168323</v>
      </c>
      <c r="W389" s="2" t="n">
        <v>0.00700186495398125</v>
      </c>
      <c r="X389" s="2" t="n">
        <v>0.0417871998640407</v>
      </c>
      <c r="Y389" s="2" t="n">
        <v>0.121088813184608</v>
      </c>
      <c r="Z389" s="2" t="n">
        <v>0.135729613585864</v>
      </c>
      <c r="AA389" s="2" t="n">
        <v>0.144587628130508</v>
      </c>
      <c r="AB389" s="2" t="n">
        <v>0.161600513808559</v>
      </c>
      <c r="AC389" s="2" t="n">
        <v>0.153310475909808</v>
      </c>
      <c r="AD389" s="2" t="n">
        <v>0.142051991440933</v>
      </c>
      <c r="AE389" s="2" t="n">
        <v>0.0862005576676002</v>
      </c>
      <c r="AF389" s="2" t="n">
        <v>0.0136432064080787</v>
      </c>
      <c r="AG389" s="2" t="n">
        <v>-0.154532800817705</v>
      </c>
      <c r="AH389" s="3" t="b">
        <f aca="false">TRUE()</f>
        <v>1</v>
      </c>
      <c r="AI389" s="3" t="n">
        <v>1.10833185077746</v>
      </c>
      <c r="AJ389" s="3" t="b">
        <f aca="false">TRUE()</f>
        <v>1</v>
      </c>
      <c r="AK389" s="3" t="n">
        <v>0.313860643537934</v>
      </c>
      <c r="AL389" s="3" t="b">
        <f aca="false">TRUE()</f>
        <v>1</v>
      </c>
      <c r="AM389" s="3" t="n">
        <v>-0.60724327790214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8</v>
      </c>
      <c r="E390" s="2" t="n">
        <v>1</v>
      </c>
      <c r="F390" s="2" t="n">
        <v>60.8025139539355</v>
      </c>
      <c r="G390" s="2" t="n">
        <v>0.515401540154015</v>
      </c>
      <c r="H390" s="2" t="n">
        <v>0.969960366424914</v>
      </c>
      <c r="I390" s="2" t="n">
        <v>0.09091795865088</v>
      </c>
      <c r="J390" s="2" t="n">
        <v>0.236912924647193</v>
      </c>
      <c r="K390" s="2" t="n">
        <v>6.52466864807561</v>
      </c>
      <c r="L390" s="2" t="n">
        <v>0.65</v>
      </c>
      <c r="M390" s="2" t="n">
        <v>0.066</v>
      </c>
      <c r="N390" s="2" t="n">
        <v>13.807</v>
      </c>
      <c r="O390" s="2" t="s">
        <v>41</v>
      </c>
      <c r="P390" s="2" t="n">
        <v>111.8</v>
      </c>
      <c r="Q390" s="2" t="n">
        <v>39.4</v>
      </c>
      <c r="R390" s="2" t="n">
        <v>5.533</v>
      </c>
      <c r="S390" s="2" t="n">
        <v>0.307088243882778</v>
      </c>
      <c r="T390" s="2" t="n">
        <v>-0.36327824632227</v>
      </c>
      <c r="U390" s="2" t="n">
        <v>-0.602018696698019</v>
      </c>
      <c r="V390" s="2" t="n">
        <v>0.152219661046965</v>
      </c>
      <c r="W390" s="2" t="n">
        <v>0.0332325394176206</v>
      </c>
      <c r="X390" s="2" t="n">
        <v>0.148220526754453</v>
      </c>
      <c r="Y390" s="2" t="n">
        <v>0.134014462855948</v>
      </c>
      <c r="Z390" s="2" t="n">
        <v>0.134367015719483</v>
      </c>
      <c r="AA390" s="2" t="n">
        <v>0.127186810038984</v>
      </c>
      <c r="AB390" s="2" t="n">
        <v>0.11446812776433</v>
      </c>
      <c r="AC390" s="2" t="n">
        <v>0.115250639909649</v>
      </c>
      <c r="AD390" s="2" t="n">
        <v>0.125046330607616</v>
      </c>
      <c r="AE390" s="2" t="n">
        <v>0.0759093460379466</v>
      </c>
      <c r="AF390" s="2" t="n">
        <v>0.0255367403115899</v>
      </c>
      <c r="AG390" s="2" t="n">
        <v>0.906235537998129</v>
      </c>
      <c r="AH390" s="3" t="b">
        <f aca="false">TRUE()</f>
        <v>1</v>
      </c>
      <c r="AI390" s="3" t="n">
        <v>-0.119543863472373</v>
      </c>
      <c r="AJ390" s="3" t="b">
        <f aca="false">TRUE()</f>
        <v>1</v>
      </c>
      <c r="AK390" s="3" t="n">
        <v>-1.33630046864889</v>
      </c>
      <c r="AL390" s="3" t="b">
        <f aca="false">TRUE()</f>
        <v>1</v>
      </c>
      <c r="AM390" s="3" t="n">
        <v>-0.46005184759878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8</v>
      </c>
      <c r="E391" s="2" t="n">
        <v>2</v>
      </c>
      <c r="F391" s="2" t="n">
        <v>68.6293777306568</v>
      </c>
      <c r="G391" s="2" t="n">
        <v>0.688320663441603</v>
      </c>
      <c r="H391" s="2" t="n">
        <v>0.987912288971376</v>
      </c>
      <c r="I391" s="2" t="n">
        <v>0.109777232215739</v>
      </c>
      <c r="J391" s="2" t="n">
        <v>0.273903781249013</v>
      </c>
      <c r="K391" s="2" t="n">
        <v>6.27762635645447</v>
      </c>
      <c r="L391" s="2" t="n">
        <v>0.708</v>
      </c>
      <c r="M391" s="2" t="n">
        <v>0.104</v>
      </c>
      <c r="N391" s="2" t="n">
        <v>13.245</v>
      </c>
      <c r="O391" s="2" t="s">
        <v>41</v>
      </c>
      <c r="P391" s="2" t="n">
        <v>110.8</v>
      </c>
      <c r="Q391" s="2" t="n">
        <v>48.8</v>
      </c>
      <c r="R391" s="2" t="n">
        <v>5.487</v>
      </c>
      <c r="S391" s="2" t="n">
        <v>0.198352063219167</v>
      </c>
      <c r="T391" s="2" t="n">
        <v>0.273819976695443</v>
      </c>
      <c r="U391" s="2" t="n">
        <v>-0.865484075902938</v>
      </c>
      <c r="V391" s="2" t="n">
        <v>0.333807402779775</v>
      </c>
      <c r="W391" s="2" t="n">
        <v>0.159257016656626</v>
      </c>
      <c r="X391" s="2" t="n">
        <v>0.159634882172697</v>
      </c>
      <c r="Y391" s="2" t="n">
        <v>0.0992158015285721</v>
      </c>
      <c r="Z391" s="2" t="n">
        <v>0.206521192706388</v>
      </c>
      <c r="AA391" s="2" t="n">
        <v>0.197680949661321</v>
      </c>
      <c r="AB391" s="2" t="n">
        <v>0.148127293053327</v>
      </c>
      <c r="AC391" s="2" t="n">
        <v>0.0816970693898359</v>
      </c>
      <c r="AD391" s="2" t="n">
        <v>0.0430633293588092</v>
      </c>
      <c r="AE391" s="2" t="n">
        <v>0.0481365210829608</v>
      </c>
      <c r="AF391" s="2" t="n">
        <v>0.0159229610460889</v>
      </c>
      <c r="AG391" s="2" t="n">
        <v>0.7701705145652</v>
      </c>
      <c r="AH391" s="3" t="b">
        <f aca="false">TRUE()</f>
        <v>1</v>
      </c>
      <c r="AI391" s="3" t="n">
        <v>0.60715808985916</v>
      </c>
      <c r="AJ391" s="3" t="b">
        <f aca="false">TRUE()</f>
        <v>1</v>
      </c>
      <c r="AK391" s="3" t="n">
        <v>-0.0821780233869046</v>
      </c>
      <c r="AL391" s="3" t="b">
        <f aca="false">TRUE()</f>
        <v>1</v>
      </c>
      <c r="AM391" s="3" t="n">
        <v>-0.4883578918878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4</v>
      </c>
      <c r="F392" s="2" t="n">
        <v>43.1523897340054</v>
      </c>
      <c r="G392" s="2" t="n">
        <v>0.679425837320574</v>
      </c>
      <c r="H392" s="2" t="n">
        <v>0.977172970575209</v>
      </c>
      <c r="I392" s="2" t="n">
        <v>0.122770494806967</v>
      </c>
      <c r="J392" s="2" t="n">
        <v>0.337062376468702</v>
      </c>
      <c r="K392" s="2" t="n">
        <v>3.56911060901416</v>
      </c>
      <c r="L392" s="2" t="n">
        <v>0.522</v>
      </c>
      <c r="M392" s="2" t="n">
        <v>0.131</v>
      </c>
      <c r="N392" s="2" t="n">
        <v>7.798</v>
      </c>
      <c r="O392" s="2" t="s">
        <v>41</v>
      </c>
      <c r="P392" s="2" t="n">
        <v>111</v>
      </c>
      <c r="Q392" s="2" t="n">
        <v>32.2</v>
      </c>
      <c r="R392" s="2" t="n">
        <v>5.496</v>
      </c>
      <c r="S392" s="2" t="n">
        <v>0.286070373264621</v>
      </c>
      <c r="T392" s="2" t="n">
        <v>-0.418115806426964</v>
      </c>
      <c r="U392" s="2" t="n">
        <v>-0.061214588303411</v>
      </c>
      <c r="V392" s="2" t="n">
        <v>0.00909583979719231</v>
      </c>
      <c r="W392" s="2" t="n">
        <v>0.00909583979719231</v>
      </c>
      <c r="X392" s="2" t="n">
        <v>0.131525780872939</v>
      </c>
      <c r="Y392" s="2" t="n">
        <v>0.152209130865998</v>
      </c>
      <c r="Z392" s="2" t="n">
        <v>0.132338559687848</v>
      </c>
      <c r="AA392" s="2" t="n">
        <v>0.0555055401781727</v>
      </c>
      <c r="AB392" s="2" t="n">
        <v>0.0577411691432054</v>
      </c>
      <c r="AC392" s="2" t="n">
        <v>0.0730521395672062</v>
      </c>
      <c r="AD392" s="2" t="n">
        <v>0.141365159601214</v>
      </c>
      <c r="AE392" s="2" t="n">
        <v>0.122436169814236</v>
      </c>
      <c r="AF392" s="2" t="n">
        <v>0.13382635026918</v>
      </c>
      <c r="AG392" s="2" t="n">
        <v>-0.721615593090769</v>
      </c>
      <c r="AH392" s="3" t="b">
        <f aca="false">TRUE()</f>
        <v>1</v>
      </c>
      <c r="AI392" s="3" t="n">
        <v>-1.72329989841093</v>
      </c>
      <c r="AJ392" s="3" t="b">
        <f aca="false">TRUE()</f>
        <v>1</v>
      </c>
      <c r="AK392" s="3" t="n">
        <v>0.808908977193981</v>
      </c>
      <c r="AL392" s="3" t="b">
        <f aca="false">TRUE()</f>
        <v>1</v>
      </c>
      <c r="AM392" s="3" t="n">
        <v>-0.48269668303007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5</v>
      </c>
      <c r="F393" s="2" t="n">
        <v>21.3706222693432</v>
      </c>
      <c r="G393" s="2" t="n">
        <v>0.789473684210526</v>
      </c>
      <c r="H393" s="2" t="n">
        <v>0.979596030703848</v>
      </c>
      <c r="I393" s="2" t="n">
        <v>0.188349045079166</v>
      </c>
      <c r="J393" s="2" t="n">
        <v>0.383450115430742</v>
      </c>
      <c r="K393" s="2" t="n">
        <v>3.48734872535924</v>
      </c>
      <c r="L393" s="2" t="n">
        <v>0.601</v>
      </c>
      <c r="M393" s="2" t="n">
        <v>0.086</v>
      </c>
      <c r="N393" s="2" t="n">
        <v>7.638</v>
      </c>
      <c r="O393" s="2" t="s">
        <v>41</v>
      </c>
      <c r="P393" s="2" t="n">
        <v>133.2</v>
      </c>
      <c r="Q393" s="2" t="n">
        <v>26</v>
      </c>
      <c r="R393" s="2" t="n">
        <v>6.594</v>
      </c>
      <c r="S393" s="2" t="n">
        <v>0.432292704909937</v>
      </c>
      <c r="T393" s="2" t="n">
        <v>-0.0495247822493615</v>
      </c>
      <c r="U393" s="2" t="n">
        <v>-0.0392879679780593</v>
      </c>
      <c r="V393" s="2" t="n">
        <v>0.0411030534650697</v>
      </c>
      <c r="W393" s="2" t="n">
        <v>0.00853590817768835</v>
      </c>
      <c r="X393" s="2" t="n">
        <v>0.164721169258293</v>
      </c>
      <c r="Y393" s="2" t="n">
        <v>0.155099877187795</v>
      </c>
      <c r="Z393" s="2" t="n">
        <v>0.122974156391457</v>
      </c>
      <c r="AA393" s="2" t="n">
        <v>0.0894315379920629</v>
      </c>
      <c r="AB393" s="2" t="n">
        <v>0.0823799594167473</v>
      </c>
      <c r="AC393" s="2" t="n">
        <v>0.101163607305469</v>
      </c>
      <c r="AD393" s="2" t="n">
        <v>0.120864610605678</v>
      </c>
      <c r="AE393" s="2" t="n">
        <v>0.101616812442966</v>
      </c>
      <c r="AF393" s="2" t="n">
        <v>0.0617482693995308</v>
      </c>
      <c r="AG393" s="2" t="n">
        <v>-0.766648095592357</v>
      </c>
      <c r="AH393" s="3" t="b">
        <f aca="false">TRUE()</f>
        <v>1</v>
      </c>
      <c r="AI393" s="3" t="n">
        <v>-0.73348172059729</v>
      </c>
      <c r="AJ393" s="3" t="b">
        <f aca="false">TRUE()</f>
        <v>1</v>
      </c>
      <c r="AK393" s="3" t="n">
        <v>-0.676236023774162</v>
      </c>
      <c r="AL393" s="3" t="b">
        <f aca="false">TRUE()</f>
        <v>1</v>
      </c>
      <c r="AM393" s="3" t="n">
        <v>0.14569750018809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6</v>
      </c>
      <c r="F394" s="2" t="n">
        <v>21.3706222693432</v>
      </c>
      <c r="G394" s="2" t="n">
        <v>0.705035971223022</v>
      </c>
      <c r="H394" s="2" t="n">
        <v>0.99584172829399</v>
      </c>
      <c r="I394" s="2" t="n">
        <v>0.0812353355364883</v>
      </c>
      <c r="J394" s="2" t="n">
        <v>0.196219778016289</v>
      </c>
      <c r="K394" s="2" t="n">
        <v>8.12053013599235</v>
      </c>
      <c r="L394" s="2" t="n">
        <v>0.658</v>
      </c>
      <c r="M394" s="2" t="n">
        <v>0.116</v>
      </c>
      <c r="N394" s="2" t="n">
        <v>17.029</v>
      </c>
      <c r="O394" s="2" t="s">
        <v>41</v>
      </c>
      <c r="P394" s="2" t="n">
        <v>105.6</v>
      </c>
      <c r="Q394" s="2" t="n">
        <v>34.7</v>
      </c>
      <c r="R394" s="2" t="n">
        <v>5.226</v>
      </c>
      <c r="S394" s="2" t="n">
        <v>0.0374014234746909</v>
      </c>
      <c r="T394" s="2" t="n">
        <v>-0.4856419385686</v>
      </c>
      <c r="U394" s="2" t="n">
        <v>-0.266972810608456</v>
      </c>
      <c r="V394" s="2" t="n">
        <v>0.123377716002757</v>
      </c>
      <c r="W394" s="2" t="n">
        <v>0.0567859029481151</v>
      </c>
      <c r="X394" s="2" t="n">
        <v>0.082965211916136</v>
      </c>
      <c r="Y394" s="2" t="n">
        <v>0.128358788620593</v>
      </c>
      <c r="Z394" s="2" t="n">
        <v>0.14588280489576</v>
      </c>
      <c r="AA394" s="2" t="n">
        <v>0.138957314852382</v>
      </c>
      <c r="AB394" s="2" t="n">
        <v>0.134765743424064</v>
      </c>
      <c r="AC394" s="2" t="n">
        <v>0.114307218062652</v>
      </c>
      <c r="AD394" s="2" t="n">
        <v>0.121900194554468</v>
      </c>
      <c r="AE394" s="2" t="n">
        <v>0.113609189868598</v>
      </c>
      <c r="AF394" s="2" t="n">
        <v>0.0192535338053473</v>
      </c>
      <c r="AG394" s="2" t="n">
        <v>1.78519812098006</v>
      </c>
      <c r="AH394" s="3" t="b">
        <f aca="false">TRUE()</f>
        <v>1</v>
      </c>
      <c r="AI394" s="3" t="n">
        <v>-0.0193091112887133</v>
      </c>
      <c r="AJ394" s="3" t="b">
        <f aca="false">TRUE()</f>
        <v>1</v>
      </c>
      <c r="AK394" s="3" t="n">
        <v>0.313860643537934</v>
      </c>
      <c r="AL394" s="3" t="b">
        <f aca="false">TRUE()</f>
        <v>1</v>
      </c>
      <c r="AM394" s="3" t="n">
        <v>-0.63554932219124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8</v>
      </c>
      <c r="E395" s="2" t="n">
        <v>7</v>
      </c>
      <c r="F395" s="2" t="n">
        <v>13.2405199151872</v>
      </c>
      <c r="G395" s="2" t="n">
        <v>0.85546875</v>
      </c>
      <c r="H395" s="2" t="n">
        <v>0.987681971878861</v>
      </c>
      <c r="I395" s="2" t="n">
        <v>0.193102119319253</v>
      </c>
      <c r="J395" s="2" t="n">
        <v>0.366727306504903</v>
      </c>
      <c r="K395" s="2" t="n">
        <v>3.53349615302246</v>
      </c>
      <c r="L395" s="2" t="n">
        <v>0.562</v>
      </c>
      <c r="M395" s="2" t="n">
        <v>0.07</v>
      </c>
      <c r="N395" s="2" t="n">
        <v>7.683</v>
      </c>
      <c r="O395" s="2" t="s">
        <v>41</v>
      </c>
      <c r="P395" s="2" t="n">
        <v>114.3</v>
      </c>
      <c r="Q395" s="2" t="n">
        <v>37</v>
      </c>
      <c r="R395" s="2" t="n">
        <v>5.656</v>
      </c>
      <c r="S395" s="2" t="n">
        <v>0.653265393197893</v>
      </c>
      <c r="T395" s="2" t="n">
        <v>-0.184326524841587</v>
      </c>
      <c r="U395" s="2" t="n">
        <v>-0.460719000797587</v>
      </c>
      <c r="V395" s="2" t="n">
        <v>0.272808703670617</v>
      </c>
      <c r="W395" s="2" t="n">
        <v>0.0906610759237366</v>
      </c>
      <c r="X395" s="2" t="n">
        <v>0.223696650243479</v>
      </c>
      <c r="Y395" s="2" t="n">
        <v>0.185385123042034</v>
      </c>
      <c r="Z395" s="2" t="n">
        <v>0.152356531010982</v>
      </c>
      <c r="AA395" s="2" t="n">
        <v>0.109202501384276</v>
      </c>
      <c r="AB395" s="2" t="n">
        <v>0.11113979696599</v>
      </c>
      <c r="AC395" s="2" t="n">
        <v>0.0749863146470419</v>
      </c>
      <c r="AD395" s="2" t="n">
        <v>0.0419711837498255</v>
      </c>
      <c r="AE395" s="2" t="n">
        <v>0.0515058399690172</v>
      </c>
      <c r="AF395" s="2" t="n">
        <v>0.0497560589873547</v>
      </c>
      <c r="AG395" s="2" t="n">
        <v>-0.741231189097678</v>
      </c>
      <c r="AH395" s="3" t="b">
        <f aca="false">TRUE()</f>
        <v>1</v>
      </c>
      <c r="AI395" s="3" t="n">
        <v>-1.22212613749263</v>
      </c>
      <c r="AJ395" s="3" t="b">
        <f aca="false">TRUE()</f>
        <v>1</v>
      </c>
      <c r="AK395" s="3" t="n">
        <v>-1.20428757967395</v>
      </c>
      <c r="AL395" s="3" t="b">
        <f aca="false">TRUE()</f>
        <v>1</v>
      </c>
      <c r="AM395" s="3" t="n">
        <v>-0.38928673687602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</v>
      </c>
      <c r="E396" s="2" t="n">
        <v>2</v>
      </c>
      <c r="F396" s="2" t="n">
        <v>18.434948822922</v>
      </c>
      <c r="G396" s="2" t="n">
        <v>0.880645161290323</v>
      </c>
      <c r="H396" s="2" t="n">
        <v>0.984955981310038</v>
      </c>
      <c r="I396" s="2" t="n">
        <v>0.128548223266531</v>
      </c>
      <c r="J396" s="2" t="n">
        <v>0.376405986182764</v>
      </c>
      <c r="K396" s="2" t="n">
        <v>3.9109160373505</v>
      </c>
      <c r="L396" s="2" t="n">
        <v>0.691</v>
      </c>
      <c r="M396" s="2" t="n">
        <v>0.111</v>
      </c>
      <c r="N396" s="2" t="n">
        <v>8.431</v>
      </c>
      <c r="O396" s="2" t="s">
        <v>41</v>
      </c>
      <c r="P396" s="2" t="n">
        <v>122.3</v>
      </c>
      <c r="Q396" s="2" t="n">
        <v>35.5</v>
      </c>
      <c r="R396" s="2" t="n">
        <v>6.115</v>
      </c>
      <c r="S396" s="2" t="n">
        <v>0.362572728158094</v>
      </c>
      <c r="T396" s="2" t="n">
        <v>-0.520566275019684</v>
      </c>
      <c r="U396" s="2" t="n">
        <v>0.0632979693524089</v>
      </c>
      <c r="V396" s="2" t="n">
        <v>0.241810243298925</v>
      </c>
      <c r="W396" s="2" t="n">
        <v>0.0415333534629062</v>
      </c>
      <c r="X396" s="2" t="n">
        <v>0.122581894088939</v>
      </c>
      <c r="Y396" s="2" t="n">
        <v>0.126319052044341</v>
      </c>
      <c r="Z396" s="2" t="n">
        <v>0.153287330510304</v>
      </c>
      <c r="AA396" s="2" t="n">
        <v>0.143710787820934</v>
      </c>
      <c r="AB396" s="2" t="n">
        <v>0.140243701583545</v>
      </c>
      <c r="AC396" s="2" t="n">
        <v>0.125647314616847</v>
      </c>
      <c r="AD396" s="2" t="n">
        <v>0.108829500388304</v>
      </c>
      <c r="AE396" s="2" t="n">
        <v>0.0694662701426653</v>
      </c>
      <c r="AF396" s="2" t="n">
        <v>0.00991414880412127</v>
      </c>
      <c r="AG396" s="2" t="n">
        <v>-0.533357285936593</v>
      </c>
      <c r="AH396" s="3" t="b">
        <f aca="false">TRUE()</f>
        <v>1</v>
      </c>
      <c r="AI396" s="3" t="n">
        <v>0.394159241468883</v>
      </c>
      <c r="AJ396" s="3" t="b">
        <f aca="false">TRUE()</f>
        <v>1</v>
      </c>
      <c r="AK396" s="3" t="n">
        <v>0.148844532319251</v>
      </c>
      <c r="AL396" s="3" t="b">
        <f aca="false">TRUE()</f>
        <v>1</v>
      </c>
      <c r="AM396" s="3" t="n">
        <v>-0.16283838256316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2</v>
      </c>
      <c r="F397" s="2" t="n">
        <v>26.565051177078</v>
      </c>
      <c r="G397" s="2" t="n">
        <v>0.591339648173207</v>
      </c>
      <c r="H397" s="2" t="n">
        <v>0.970391110671577</v>
      </c>
      <c r="I397" s="2" t="n">
        <v>0.131475822554174</v>
      </c>
      <c r="J397" s="2" t="n">
        <v>0.310665434767612</v>
      </c>
      <c r="K397" s="2" t="n">
        <v>3.81927209603965</v>
      </c>
      <c r="L397" s="2" t="n">
        <v>0.529</v>
      </c>
      <c r="M397" s="2" t="n">
        <v>0.085</v>
      </c>
      <c r="N397" s="2" t="n">
        <v>8.309</v>
      </c>
      <c r="O397" s="2" t="s">
        <v>41</v>
      </c>
      <c r="P397" s="2" t="n">
        <v>91.3</v>
      </c>
      <c r="Q397" s="2" t="n">
        <v>30</v>
      </c>
      <c r="R397" s="2" t="n">
        <v>4.564</v>
      </c>
      <c r="S397" s="2" t="n">
        <v>0.68997490312731</v>
      </c>
      <c r="T397" s="2" t="n">
        <v>-0.0211319516370007</v>
      </c>
      <c r="U397" s="2" t="n">
        <v>-0.312512182320474</v>
      </c>
      <c r="V397" s="2" t="n">
        <v>0.257903720012</v>
      </c>
      <c r="W397" s="2" t="n">
        <v>0.106663094091492</v>
      </c>
      <c r="X397" s="2" t="n">
        <v>0.150068483357097</v>
      </c>
      <c r="Y397" s="2" t="n">
        <v>0.16702918752513</v>
      </c>
      <c r="Z397" s="2" t="n">
        <v>0.162147178195483</v>
      </c>
      <c r="AA397" s="2" t="n">
        <v>0.121862838813827</v>
      </c>
      <c r="AB397" s="2" t="n">
        <v>0.0895487981123728</v>
      </c>
      <c r="AC397" s="2" t="n">
        <v>0.11500714541787</v>
      </c>
      <c r="AD397" s="2" t="n">
        <v>0.0906451321569353</v>
      </c>
      <c r="AE397" s="2" t="n">
        <v>0.0677580136503843</v>
      </c>
      <c r="AF397" s="2" t="n">
        <v>0.035933222770901</v>
      </c>
      <c r="AG397" s="2" t="n">
        <v>-0.583832590954688</v>
      </c>
      <c r="AH397" s="3" t="b">
        <f aca="false">TRUE()</f>
        <v>1</v>
      </c>
      <c r="AI397" s="3" t="n">
        <v>-1.63559449025023</v>
      </c>
      <c r="AJ397" s="3" t="b">
        <f aca="false">TRUE()</f>
        <v>1</v>
      </c>
      <c r="AK397" s="3" t="n">
        <v>-0.709239246017898</v>
      </c>
      <c r="AL397" s="3" t="b">
        <f aca="false">TRUE()</f>
        <v>1</v>
      </c>
      <c r="AM397" s="3" t="n">
        <v>-1.0403257555254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4</v>
      </c>
      <c r="F398" s="2" t="n">
        <v>37.8749836510982</v>
      </c>
      <c r="G398" s="2" t="n">
        <v>0.645586297760211</v>
      </c>
      <c r="H398" s="2" t="n">
        <v>0.962447093463043</v>
      </c>
      <c r="I398" s="2" t="n">
        <v>0.119932213940836</v>
      </c>
      <c r="J398" s="2" t="n">
        <v>0.325978155220228</v>
      </c>
      <c r="K398" s="2" t="n">
        <v>3.90907829213283</v>
      </c>
      <c r="L398" s="2" t="n">
        <v>0.599</v>
      </c>
      <c r="M398" s="2" t="n">
        <v>0.104</v>
      </c>
      <c r="N398" s="2" t="n">
        <v>8.454</v>
      </c>
      <c r="O398" s="2" t="s">
        <v>41</v>
      </c>
      <c r="P398" s="2" t="n">
        <v>78.2</v>
      </c>
      <c r="Q398" s="2" t="n">
        <v>43.8</v>
      </c>
      <c r="R398" s="2" t="n">
        <v>3.911</v>
      </c>
      <c r="S398" s="2" t="n">
        <v>0.630277950213315</v>
      </c>
      <c r="T398" s="2" t="n">
        <v>0.516943057386575</v>
      </c>
      <c r="U398" s="2" t="n">
        <v>-0.266168038332131</v>
      </c>
      <c r="V398" s="2" t="n">
        <v>0.039833489631128</v>
      </c>
      <c r="W398" s="2" t="n">
        <v>0.039833489631128</v>
      </c>
      <c r="X398" s="2" t="n">
        <v>0.0143321590127535</v>
      </c>
      <c r="Y398" s="2" t="n">
        <v>0.0690930838717243</v>
      </c>
      <c r="Z398" s="2" t="n">
        <v>0.118678474615175</v>
      </c>
      <c r="AA398" s="2" t="n">
        <v>0.183164232709685</v>
      </c>
      <c r="AB398" s="2" t="n">
        <v>0.230060820608707</v>
      </c>
      <c r="AC398" s="2" t="n">
        <v>0.154745649569227</v>
      </c>
      <c r="AD398" s="2" t="n">
        <v>0.105363097320575</v>
      </c>
      <c r="AE398" s="2" t="n">
        <v>0.0748378104726542</v>
      </c>
      <c r="AF398" s="2" t="n">
        <v>0.0497246718194989</v>
      </c>
      <c r="AG398" s="2" t="n">
        <v>-0.534369472329721</v>
      </c>
      <c r="AH398" s="3" t="b">
        <f aca="false">TRUE()</f>
        <v>1</v>
      </c>
      <c r="AI398" s="3" t="n">
        <v>-0.758540408643205</v>
      </c>
      <c r="AJ398" s="3" t="b">
        <f aca="false">TRUE()</f>
        <v>1</v>
      </c>
      <c r="AK398" s="3" t="n">
        <v>-0.0821780233869046</v>
      </c>
      <c r="AL398" s="3" t="b">
        <f aca="false">TRUE()</f>
        <v>1</v>
      </c>
      <c r="AM398" s="3" t="n">
        <v>-1.4111349357127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5</v>
      </c>
      <c r="F399" s="2" t="n">
        <v>60.8025139539355</v>
      </c>
      <c r="G399" s="2" t="n">
        <v>0.79047619047619</v>
      </c>
      <c r="H399" s="2" t="n">
        <v>0.952923705740389</v>
      </c>
      <c r="I399" s="2" t="n">
        <v>0.219935238736771</v>
      </c>
      <c r="J399" s="2" t="n">
        <v>0.494627581396011</v>
      </c>
      <c r="K399" s="2" t="n">
        <v>2.54071954160596</v>
      </c>
      <c r="L399" s="2" t="n">
        <v>0.632</v>
      </c>
      <c r="M399" s="2" t="n">
        <v>0.115</v>
      </c>
      <c r="N399" s="2" t="n">
        <v>5.676</v>
      </c>
      <c r="O399" s="2" t="s">
        <v>41</v>
      </c>
      <c r="P399" s="2" t="n">
        <v>71</v>
      </c>
      <c r="Q399" s="2" t="n">
        <v>30.3</v>
      </c>
      <c r="R399" s="2" t="n">
        <v>3.552</v>
      </c>
      <c r="S399" s="2" t="n">
        <v>-1</v>
      </c>
      <c r="T399" s="2" t="n">
        <v>0.0459899584639787</v>
      </c>
      <c r="U399" s="2" t="n">
        <v>-0.664578029019721</v>
      </c>
      <c r="V399" s="2" t="n">
        <v>0.28805048986922</v>
      </c>
      <c r="W399" s="2" t="n">
        <v>0.159724152666325</v>
      </c>
      <c r="X399" s="2" t="n">
        <v>0.114750157411347</v>
      </c>
      <c r="Y399" s="2" t="n">
        <v>0.14841416630819</v>
      </c>
      <c r="Z399" s="2" t="n">
        <v>0.200537738735398</v>
      </c>
      <c r="AA399" s="2" t="n">
        <v>0.169959265469523</v>
      </c>
      <c r="AB399" s="2" t="n">
        <v>0.0938728681590366</v>
      </c>
      <c r="AC399" s="2" t="n">
        <v>0.0337727000026196</v>
      </c>
      <c r="AD399" s="2" t="n">
        <v>0.0625075288464961</v>
      </c>
      <c r="AE399" s="2" t="n">
        <v>0.0616090239581161</v>
      </c>
      <c r="AF399" s="2" t="n">
        <v>0.114576551109273</v>
      </c>
      <c r="AG399" s="2" t="n">
        <v>-1.2880289540051</v>
      </c>
      <c r="AH399" s="3" t="b">
        <f aca="false">TRUE()</f>
        <v>1</v>
      </c>
      <c r="AI399" s="3" t="n">
        <v>-0.345072055885608</v>
      </c>
      <c r="AJ399" s="3" t="b">
        <f aca="false">TRUE()</f>
        <v>1</v>
      </c>
      <c r="AK399" s="3" t="n">
        <v>0.280857421294197</v>
      </c>
      <c r="AL399" s="3" t="b">
        <f aca="false">TRUE()</f>
        <v>1</v>
      </c>
      <c r="AM399" s="3" t="n">
        <v>-1.6149384545943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8</v>
      </c>
      <c r="F400" s="2" t="n">
        <v>43.1523897340054</v>
      </c>
      <c r="G400" s="2" t="n">
        <v>0.621342512908778</v>
      </c>
      <c r="H400" s="2" t="n">
        <v>0.988857823103999</v>
      </c>
      <c r="I400" s="2" t="n">
        <v>0.0883582229237589</v>
      </c>
      <c r="J400" s="2" t="n">
        <v>0.214404250044462</v>
      </c>
      <c r="K400" s="2" t="n">
        <v>8.58947146728714</v>
      </c>
      <c r="L400" s="2" t="n">
        <v>0.731</v>
      </c>
      <c r="M400" s="2" t="n">
        <v>0.112</v>
      </c>
      <c r="N400" s="2" t="n">
        <v>18.078</v>
      </c>
      <c r="O400" s="2" t="s">
        <v>41</v>
      </c>
      <c r="P400" s="2" t="n">
        <v>107</v>
      </c>
      <c r="Q400" s="2" t="n">
        <v>42</v>
      </c>
      <c r="R400" s="2" t="n">
        <v>5.349</v>
      </c>
      <c r="S400" s="2" t="n">
        <v>0.175793287263091</v>
      </c>
      <c r="T400" s="2" t="n">
        <v>-0.0113824323631332</v>
      </c>
      <c r="U400" s="2" t="n">
        <v>-0.551428416412161</v>
      </c>
      <c r="V400" s="2" t="n">
        <v>0.106125325533696</v>
      </c>
      <c r="W400" s="2" t="n">
        <v>0.120370160820377</v>
      </c>
      <c r="X400" s="2" t="n">
        <v>0.0123100611877175</v>
      </c>
      <c r="Y400" s="2" t="n">
        <v>0.095823404558154</v>
      </c>
      <c r="Z400" s="2" t="n">
        <v>0.150461210419584</v>
      </c>
      <c r="AA400" s="2" t="n">
        <v>0.16477233403798</v>
      </c>
      <c r="AB400" s="2" t="n">
        <v>0.107189620630644</v>
      </c>
      <c r="AC400" s="2" t="n">
        <v>0.117516538629591</v>
      </c>
      <c r="AD400" s="2" t="n">
        <v>0.110944884662098</v>
      </c>
      <c r="AE400" s="2" t="n">
        <v>0.14667468782453</v>
      </c>
      <c r="AF400" s="2" t="n">
        <v>0.0943072580497009</v>
      </c>
      <c r="AG400" s="2" t="n">
        <v>2.04347986218551</v>
      </c>
      <c r="AH400" s="3" t="b">
        <f aca="false">TRUE()</f>
        <v>1</v>
      </c>
      <c r="AI400" s="3" t="n">
        <v>0.895333002387182</v>
      </c>
      <c r="AJ400" s="3" t="b">
        <f aca="false">TRUE()</f>
        <v>1</v>
      </c>
      <c r="AK400" s="3" t="n">
        <v>0.181847754562988</v>
      </c>
      <c r="AL400" s="3" t="b">
        <f aca="false">TRUE()</f>
        <v>1</v>
      </c>
      <c r="AM400" s="3" t="n">
        <v>-0.595920860186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</v>
      </c>
      <c r="E401" s="2" t="n">
        <v>0</v>
      </c>
      <c r="F401" s="2" t="n">
        <v>21.3706222693432</v>
      </c>
      <c r="G401" s="2" t="n">
        <v>0.780968006562756</v>
      </c>
      <c r="H401" s="2" t="n">
        <v>0.988029964010247</v>
      </c>
      <c r="I401" s="2" t="n">
        <v>0.131068776663914</v>
      </c>
      <c r="J401" s="2" t="n">
        <v>0.308903887724502</v>
      </c>
      <c r="K401" s="2" t="n">
        <v>5.63669307614064</v>
      </c>
      <c r="L401" s="2" t="n">
        <v>0.745</v>
      </c>
      <c r="M401" s="2" t="n">
        <v>0.115</v>
      </c>
      <c r="N401" s="2" t="n">
        <v>12.096</v>
      </c>
      <c r="O401" s="2" t="s">
        <v>41</v>
      </c>
      <c r="P401" s="2" t="n">
        <v>89.9</v>
      </c>
      <c r="Q401" s="2" t="n">
        <v>33.8</v>
      </c>
      <c r="R401" s="2" t="n">
        <v>4.493</v>
      </c>
      <c r="S401" s="2" t="n">
        <v>0.429361088287243</v>
      </c>
      <c r="T401" s="2" t="n">
        <v>-0.0971062431702301</v>
      </c>
      <c r="U401" s="2" t="n">
        <v>-0.612536811981296</v>
      </c>
      <c r="V401" s="2" t="n">
        <v>0.0611798440879414</v>
      </c>
      <c r="W401" s="2" t="n">
        <v>0.00476345836239733</v>
      </c>
      <c r="X401" s="2" t="n">
        <v>0.0562631864071228</v>
      </c>
      <c r="Y401" s="2" t="n">
        <v>0.10720988513082</v>
      </c>
      <c r="Z401" s="2" t="n">
        <v>0.136316380855025</v>
      </c>
      <c r="AA401" s="2" t="n">
        <v>0.155052324195544</v>
      </c>
      <c r="AB401" s="2" t="n">
        <v>0.171174073008424</v>
      </c>
      <c r="AC401" s="2" t="n">
        <v>0.152391413588875</v>
      </c>
      <c r="AD401" s="2" t="n">
        <v>0.123405127918824</v>
      </c>
      <c r="AE401" s="2" t="n">
        <v>0.088692843107273</v>
      </c>
      <c r="AF401" s="2" t="n">
        <v>0.00949476578809264</v>
      </c>
      <c r="AG401" s="2" t="n">
        <v>0.417159695111727</v>
      </c>
      <c r="AH401" s="3" t="b">
        <f aca="false">TRUE()</f>
        <v>1</v>
      </c>
      <c r="AI401" s="3" t="n">
        <v>1.07074381870859</v>
      </c>
      <c r="AJ401" s="3" t="b">
        <f aca="false">TRUE()</f>
        <v>1</v>
      </c>
      <c r="AK401" s="3" t="n">
        <v>0.280857421294197</v>
      </c>
      <c r="AL401" s="3" t="b">
        <f aca="false">TRUE()</f>
        <v>1</v>
      </c>
      <c r="AM401" s="3" t="n">
        <v>-1.0799542175302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</v>
      </c>
      <c r="E402" s="2" t="n">
        <v>1</v>
      </c>
      <c r="F402" s="2" t="n">
        <v>29.7448812969422</v>
      </c>
      <c r="G402" s="2" t="n">
        <v>0.767813267813268</v>
      </c>
      <c r="H402" s="2" t="n">
        <v>0.962475173726009</v>
      </c>
      <c r="I402" s="2" t="n">
        <v>0.205520329405857</v>
      </c>
      <c r="J402" s="2" t="n">
        <v>0.424479116762352</v>
      </c>
      <c r="K402" s="2" t="n">
        <v>3.856555782262</v>
      </c>
      <c r="L402" s="2" t="n">
        <v>0.759</v>
      </c>
      <c r="M402" s="2" t="n">
        <v>0.125</v>
      </c>
      <c r="N402" s="2" t="n">
        <v>8.457</v>
      </c>
      <c r="O402" s="2" t="s">
        <v>41</v>
      </c>
      <c r="P402" s="2" t="n">
        <v>109.2</v>
      </c>
      <c r="Q402" s="2" t="n">
        <v>40.7</v>
      </c>
      <c r="R402" s="2" t="n">
        <v>5.46</v>
      </c>
      <c r="S402" s="2" t="n">
        <v>0.509311533669737</v>
      </c>
      <c r="T402" s="2" t="n">
        <v>-0.237838777390469</v>
      </c>
      <c r="U402" s="2" t="n">
        <v>-0.79105716662391</v>
      </c>
      <c r="V402" s="2" t="n">
        <v>0.00979624181697181</v>
      </c>
      <c r="W402" s="2" t="n">
        <v>0.00979624181697181</v>
      </c>
      <c r="X402" s="2" t="n">
        <v>0.0326863115796403</v>
      </c>
      <c r="Y402" s="2" t="n">
        <v>0.107636486272037</v>
      </c>
      <c r="Z402" s="2" t="n">
        <v>0.138533115689779</v>
      </c>
      <c r="AA402" s="2" t="n">
        <v>0.148729516493737</v>
      </c>
      <c r="AB402" s="2" t="n">
        <v>0.153242793490016</v>
      </c>
      <c r="AC402" s="2" t="n">
        <v>0.142220086479174</v>
      </c>
      <c r="AD402" s="2" t="n">
        <v>0.122667618165862</v>
      </c>
      <c r="AE402" s="2" t="n">
        <v>0.10155306752466</v>
      </c>
      <c r="AF402" s="2" t="n">
        <v>0.0527310043050959</v>
      </c>
      <c r="AG402" s="2" t="n">
        <v>-0.563297622604857</v>
      </c>
      <c r="AH402" s="3" t="b">
        <f aca="false">TRUE()</f>
        <v>1</v>
      </c>
      <c r="AI402" s="3" t="n">
        <v>1.24615463502999</v>
      </c>
      <c r="AJ402" s="3" t="b">
        <f aca="false">TRUE()</f>
        <v>1</v>
      </c>
      <c r="AK402" s="3" t="n">
        <v>0.610889643731562</v>
      </c>
      <c r="AL402" s="3" t="b">
        <f aca="false">TRUE()</f>
        <v>1</v>
      </c>
      <c r="AM402" s="3" t="n">
        <v>-0.53364756275046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</v>
      </c>
      <c r="E403" s="2" t="n">
        <v>2</v>
      </c>
      <c r="F403" s="2" t="n">
        <v>33.6900675259798</v>
      </c>
      <c r="G403" s="2" t="n">
        <v>0.649817295980512</v>
      </c>
      <c r="H403" s="2" t="n">
        <v>0.985306146732628</v>
      </c>
      <c r="I403" s="2" t="n">
        <v>0.101022203616331</v>
      </c>
      <c r="J403" s="2" t="n">
        <v>0.250054171305068</v>
      </c>
      <c r="K403" s="2" t="n">
        <v>6.93680880808168</v>
      </c>
      <c r="L403" s="2" t="n">
        <v>0.694</v>
      </c>
      <c r="M403" s="2" t="n">
        <v>0.077</v>
      </c>
      <c r="N403" s="2" t="n">
        <v>14.57</v>
      </c>
      <c r="O403" s="2" t="s">
        <v>41</v>
      </c>
      <c r="P403" s="2" t="n">
        <v>107.4</v>
      </c>
      <c r="Q403" s="2" t="n">
        <v>38.8</v>
      </c>
      <c r="R403" s="2" t="n">
        <v>5.37</v>
      </c>
      <c r="S403" s="2" t="n">
        <v>0.553525619974184</v>
      </c>
      <c r="T403" s="2" t="n">
        <v>-0.0622285881643867</v>
      </c>
      <c r="U403" s="2" t="n">
        <v>-0.587704983470252</v>
      </c>
      <c r="V403" s="2" t="n">
        <v>0.137048432837687</v>
      </c>
      <c r="W403" s="2" t="n">
        <v>0.082605673967052</v>
      </c>
      <c r="X403" s="2" t="n">
        <v>0.0301888677404812</v>
      </c>
      <c r="Y403" s="2" t="n">
        <v>0.125963749244945</v>
      </c>
      <c r="Z403" s="2" t="n">
        <v>0.174503150766116</v>
      </c>
      <c r="AA403" s="2" t="n">
        <v>0.15749835446629</v>
      </c>
      <c r="AB403" s="2" t="n">
        <v>0.105327678154468</v>
      </c>
      <c r="AC403" s="2" t="n">
        <v>0.135966254581902</v>
      </c>
      <c r="AD403" s="2" t="n">
        <v>0.136138052591709</v>
      </c>
      <c r="AE403" s="2" t="n">
        <v>0.0930169909829399</v>
      </c>
      <c r="AF403" s="2" t="n">
        <v>0.0413969014711501</v>
      </c>
      <c r="AG403" s="2" t="n">
        <v>1.13323254389895</v>
      </c>
      <c r="AH403" s="3" t="b">
        <f aca="false">TRUE()</f>
        <v>1</v>
      </c>
      <c r="AI403" s="3" t="n">
        <v>0.431747273537755</v>
      </c>
      <c r="AJ403" s="3" t="b">
        <f aca="false">TRUE()</f>
        <v>1</v>
      </c>
      <c r="AK403" s="3" t="n">
        <v>-0.97326502396779</v>
      </c>
      <c r="AL403" s="3" t="b">
        <f aca="false">TRUE()</f>
        <v>1</v>
      </c>
      <c r="AM403" s="3" t="n">
        <v>-0.58459844247085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</v>
      </c>
      <c r="E404" s="2" t="n">
        <v>3</v>
      </c>
      <c r="F404" s="2" t="n">
        <v>21.3706222693432</v>
      </c>
      <c r="G404" s="2" t="n">
        <v>0.818737270875764</v>
      </c>
      <c r="H404" s="2" t="n">
        <v>0.995597986471718</v>
      </c>
      <c r="I404" s="2" t="n">
        <v>0.0815988357397495</v>
      </c>
      <c r="J404" s="2" t="n">
        <v>0.220287078543745</v>
      </c>
      <c r="K404" s="2" t="n">
        <v>7.7776693898042</v>
      </c>
      <c r="L404" s="2" t="n">
        <v>0.703</v>
      </c>
      <c r="M404" s="2" t="n">
        <v>0.079</v>
      </c>
      <c r="N404" s="2" t="n">
        <v>16.213</v>
      </c>
      <c r="O404" s="2" t="s">
        <v>41</v>
      </c>
      <c r="P404" s="2" t="n">
        <v>115.6</v>
      </c>
      <c r="Q404" s="2" t="n">
        <v>40.4</v>
      </c>
      <c r="R404" s="2" t="n">
        <v>5.782</v>
      </c>
      <c r="S404" s="2" t="n">
        <v>0.445510984369123</v>
      </c>
      <c r="T404" s="2" t="n">
        <v>0.052737536461146</v>
      </c>
      <c r="U404" s="2" t="n">
        <v>-0.518819082405748</v>
      </c>
      <c r="V404" s="2" t="n">
        <v>0.215902012060995</v>
      </c>
      <c r="W404" s="2" t="n">
        <v>0.133689257731659</v>
      </c>
      <c r="X404" s="2" t="n">
        <v>0.0157210638980556</v>
      </c>
      <c r="Y404" s="2" t="n">
        <v>0.11152586076409</v>
      </c>
      <c r="Z404" s="2" t="n">
        <v>0.171424834688226</v>
      </c>
      <c r="AA404" s="2" t="n">
        <v>0.170392974307113</v>
      </c>
      <c r="AB404" s="2" t="n">
        <v>0.152949959911488</v>
      </c>
      <c r="AC404" s="2" t="n">
        <v>0.101620505122468</v>
      </c>
      <c r="AD404" s="2" t="n">
        <v>0.112656703222836</v>
      </c>
      <c r="AE404" s="2" t="n">
        <v>0.103143007783642</v>
      </c>
      <c r="AF404" s="2" t="n">
        <v>0.0605650903020808</v>
      </c>
      <c r="AG404" s="2" t="n">
        <v>1.59635856983202</v>
      </c>
      <c r="AH404" s="3" t="b">
        <f aca="false">TRUE()</f>
        <v>1</v>
      </c>
      <c r="AI404" s="3" t="n">
        <v>0.544511369744373</v>
      </c>
      <c r="AJ404" s="3" t="b">
        <f aca="false">TRUE()</f>
        <v>1</v>
      </c>
      <c r="AK404" s="3" t="n">
        <v>-0.907258579480317</v>
      </c>
      <c r="AL404" s="3" t="b">
        <f aca="false">TRUE()</f>
        <v>1</v>
      </c>
      <c r="AM404" s="3" t="n">
        <v>-0.35248887930018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1</v>
      </c>
      <c r="F405" s="2" t="n">
        <v>26.565051177078</v>
      </c>
      <c r="G405" s="2" t="n">
        <v>0.78974358974359</v>
      </c>
      <c r="H405" s="2" t="n">
        <v>0.99436192155959</v>
      </c>
      <c r="I405" s="2" t="n">
        <v>0.0726218110700797</v>
      </c>
      <c r="J405" s="2" t="n">
        <v>0.241445199460243</v>
      </c>
      <c r="K405" s="2" t="n">
        <v>6.5317935275308</v>
      </c>
      <c r="L405" s="2" t="n">
        <v>0.623</v>
      </c>
      <c r="M405" s="2" t="n">
        <v>0.098</v>
      </c>
      <c r="N405" s="2" t="n">
        <v>13.685</v>
      </c>
      <c r="O405" s="2" t="s">
        <v>41</v>
      </c>
      <c r="P405" s="2" t="n">
        <v>78.6</v>
      </c>
      <c r="Q405" s="2" t="n">
        <v>29</v>
      </c>
      <c r="R405" s="2" t="n">
        <v>3.93</v>
      </c>
      <c r="S405" s="2" t="n">
        <v>0.208313353257464</v>
      </c>
      <c r="T405" s="2" t="n">
        <v>0.0310311277171016</v>
      </c>
      <c r="U405" s="2" t="n">
        <v>-0.363950368322264</v>
      </c>
      <c r="V405" s="2" t="n">
        <v>0.0415669562668756</v>
      </c>
      <c r="W405" s="2" t="n">
        <v>0.0627539542689727</v>
      </c>
      <c r="X405" s="2" t="n">
        <v>0.0144594163070217</v>
      </c>
      <c r="Y405" s="2" t="n">
        <v>0.0934849279044312</v>
      </c>
      <c r="Z405" s="2" t="n">
        <v>0.148136550920808</v>
      </c>
      <c r="AA405" s="2" t="n">
        <v>0.169329144582925</v>
      </c>
      <c r="AB405" s="2" t="n">
        <v>0.146643923074145</v>
      </c>
      <c r="AC405" s="2" t="n">
        <v>0.134294193642658</v>
      </c>
      <c r="AD405" s="2" t="n">
        <v>0.148438804546264</v>
      </c>
      <c r="AE405" s="2" t="n">
        <v>0.108281200637194</v>
      </c>
      <c r="AF405" s="2" t="n">
        <v>0.0369318383845535</v>
      </c>
      <c r="AG405" s="2" t="n">
        <v>0.910159752284134</v>
      </c>
      <c r="AH405" s="3" t="b">
        <f aca="false">TRUE()</f>
        <v>1</v>
      </c>
      <c r="AI405" s="3" t="n">
        <v>-0.457836152092226</v>
      </c>
      <c r="AJ405" s="3" t="b">
        <f aca="false">TRUE()</f>
        <v>1</v>
      </c>
      <c r="AK405" s="3" t="n">
        <v>-0.280197356849323</v>
      </c>
      <c r="AL405" s="3" t="b">
        <f aca="false">TRUE()</f>
        <v>1</v>
      </c>
      <c r="AM405" s="3" t="n">
        <v>-1.3998125179971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2</v>
      </c>
      <c r="F406" s="2" t="n">
        <v>21.3706222693432</v>
      </c>
      <c r="G406" s="2" t="n">
        <v>0.602399314481577</v>
      </c>
      <c r="H406" s="2" t="n">
        <v>0.974478122077341</v>
      </c>
      <c r="I406" s="2" t="n">
        <v>0.102741896229203</v>
      </c>
      <c r="J406" s="2" t="n">
        <v>0.26241377795721</v>
      </c>
      <c r="K406" s="2" t="n">
        <v>5.34882016185807</v>
      </c>
      <c r="L406" s="2" t="n">
        <v>0.608</v>
      </c>
      <c r="M406" s="2" t="n">
        <v>0.108</v>
      </c>
      <c r="N406" s="2" t="n">
        <v>11.298</v>
      </c>
      <c r="O406" s="2" t="s">
        <v>41</v>
      </c>
      <c r="P406" s="2" t="n">
        <v>132.6</v>
      </c>
      <c r="Q406" s="2" t="n">
        <v>34.6</v>
      </c>
      <c r="R406" s="2" t="n">
        <v>6.629</v>
      </c>
      <c r="S406" s="2" t="n">
        <v>0.573266329586939</v>
      </c>
      <c r="T406" s="2" t="n">
        <v>-0.416953978138439</v>
      </c>
      <c r="U406" s="2" t="n">
        <v>-0.0751317978039521</v>
      </c>
      <c r="V406" s="2" t="n">
        <v>0.00174637508148023</v>
      </c>
      <c r="W406" s="2" t="n">
        <v>0.00174637508148023</v>
      </c>
      <c r="X406" s="2" t="n">
        <v>0.0640666519350537</v>
      </c>
      <c r="Y406" s="2" t="n">
        <v>0.117581579446547</v>
      </c>
      <c r="Z406" s="2" t="n">
        <v>0.121992186610367</v>
      </c>
      <c r="AA406" s="2" t="n">
        <v>0.156359395972637</v>
      </c>
      <c r="AB406" s="2" t="n">
        <v>0.107950639384436</v>
      </c>
      <c r="AC406" s="2" t="n">
        <v>0.111141405458579</v>
      </c>
      <c r="AD406" s="2" t="n">
        <v>0.182663138996169</v>
      </c>
      <c r="AE406" s="2" t="n">
        <v>0.105247938869828</v>
      </c>
      <c r="AF406" s="2" t="n">
        <v>0.0329970633263839</v>
      </c>
      <c r="AG406" s="2" t="n">
        <v>0.258606135028859</v>
      </c>
      <c r="AH406" s="3" t="b">
        <f aca="false">TRUE()</f>
        <v>1</v>
      </c>
      <c r="AI406" s="3" t="n">
        <v>-0.645776312436588</v>
      </c>
      <c r="AJ406" s="3" t="b">
        <f aca="false">TRUE()</f>
        <v>1</v>
      </c>
      <c r="AK406" s="3" t="n">
        <v>0.0498348655880416</v>
      </c>
      <c r="AL406" s="3" t="b">
        <f aca="false">TRUE()</f>
        <v>1</v>
      </c>
      <c r="AM406" s="3" t="n">
        <v>0.12871387361463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6</v>
      </c>
      <c r="F407" s="2" t="n">
        <v>39.8055710922652</v>
      </c>
      <c r="G407" s="2" t="n">
        <v>0.789808917197452</v>
      </c>
      <c r="H407" s="2" t="n">
        <v>0.97322622462578</v>
      </c>
      <c r="I407" s="2" t="n">
        <v>0.201379723912194</v>
      </c>
      <c r="J407" s="2" t="n">
        <v>0.434722577459629</v>
      </c>
      <c r="K407" s="2" t="n">
        <v>2.34256166054933</v>
      </c>
      <c r="L407" s="2" t="n">
        <v>0.481</v>
      </c>
      <c r="M407" s="2" t="n">
        <v>0.06</v>
      </c>
      <c r="N407" s="2" t="n">
        <v>5.218</v>
      </c>
      <c r="O407" s="2" t="s">
        <v>41</v>
      </c>
      <c r="P407" s="2" t="n">
        <v>94.2</v>
      </c>
      <c r="Q407" s="2" t="n">
        <v>35.3</v>
      </c>
      <c r="R407" s="2" t="n">
        <v>4.71</v>
      </c>
      <c r="S407" s="2" t="n">
        <v>0.772640948821348</v>
      </c>
      <c r="T407" s="2" t="n">
        <v>0.000561712918063462</v>
      </c>
      <c r="U407" s="2" t="n">
        <v>-0.348936935765246</v>
      </c>
      <c r="V407" s="2" t="n">
        <v>0.39205635485854</v>
      </c>
      <c r="W407" s="2" t="n">
        <v>0.114302540173146</v>
      </c>
      <c r="X407" s="2" t="n">
        <v>0.171903917297859</v>
      </c>
      <c r="Y407" s="2" t="n">
        <v>0.17697161811321</v>
      </c>
      <c r="Z407" s="2" t="n">
        <v>0.133813005419017</v>
      </c>
      <c r="AA407" s="2" t="n">
        <v>0.131425534276283</v>
      </c>
      <c r="AB407" s="2" t="n">
        <v>0.107236222706833</v>
      </c>
      <c r="AC407" s="2" t="n">
        <v>0.0899940780482093</v>
      </c>
      <c r="AD407" s="2" t="n">
        <v>0.0846768129990155</v>
      </c>
      <c r="AE407" s="2" t="n">
        <v>0.0743198551455148</v>
      </c>
      <c r="AF407" s="2" t="n">
        <v>0.0296589559940584</v>
      </c>
      <c r="AG407" s="2" t="n">
        <v>-1.39716960580385</v>
      </c>
      <c r="AH407" s="3" t="b">
        <f aca="false">TRUE()</f>
        <v>1</v>
      </c>
      <c r="AI407" s="3" t="n">
        <v>-2.23700300335219</v>
      </c>
      <c r="AJ407" s="3" t="b">
        <f aca="false">TRUE()</f>
        <v>1</v>
      </c>
      <c r="AK407" s="3" t="n">
        <v>-1.53431980211131</v>
      </c>
      <c r="AL407" s="3" t="b">
        <f aca="false">TRUE()</f>
        <v>1</v>
      </c>
      <c r="AM407" s="3" t="n">
        <v>-0.95823822708706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9</v>
      </c>
      <c r="F408" s="2" t="n">
        <v>39.8055710922652</v>
      </c>
      <c r="G408" s="2" t="n">
        <v>0.537677053824363</v>
      </c>
      <c r="H408" s="2" t="n">
        <v>0.964782720055657</v>
      </c>
      <c r="I408" s="2" t="n">
        <v>0.0856224722189392</v>
      </c>
      <c r="J408" s="2" t="n">
        <v>0.247789613506038</v>
      </c>
      <c r="K408" s="2" t="n">
        <v>6.40532295489341</v>
      </c>
      <c r="L408" s="2" t="n">
        <v>0.71</v>
      </c>
      <c r="M408" s="2" t="n">
        <v>0.124</v>
      </c>
      <c r="N408" s="2" t="n">
        <v>13.439</v>
      </c>
      <c r="O408" s="2" t="s">
        <v>41</v>
      </c>
      <c r="P408" s="2" t="n">
        <v>109</v>
      </c>
      <c r="Q408" s="2" t="n">
        <v>44.2</v>
      </c>
      <c r="R408" s="2" t="n">
        <v>5.449</v>
      </c>
      <c r="S408" s="2" t="n">
        <v>0.425316210612605</v>
      </c>
      <c r="T408" s="2" t="n">
        <v>0.11668972282075</v>
      </c>
      <c r="U408" s="2" t="n">
        <v>-0.476070146063676</v>
      </c>
      <c r="V408" s="2" t="n">
        <v>0.05387908219404</v>
      </c>
      <c r="W408" s="2" t="n">
        <v>0.00212656973449565</v>
      </c>
      <c r="X408" s="2" t="n">
        <v>0.0281474387858058</v>
      </c>
      <c r="Y408" s="2" t="n">
        <v>0.115730564591257</v>
      </c>
      <c r="Z408" s="2" t="n">
        <v>0.187858392726344</v>
      </c>
      <c r="AA408" s="2" t="n">
        <v>0.130867052147926</v>
      </c>
      <c r="AB408" s="2" t="n">
        <v>0.12463484350003</v>
      </c>
      <c r="AC408" s="2" t="n">
        <v>0.142451194004115</v>
      </c>
      <c r="AD408" s="2" t="n">
        <v>0.154925073383021</v>
      </c>
      <c r="AE408" s="2" t="n">
        <v>0.0952546763943395</v>
      </c>
      <c r="AF408" s="2" t="n">
        <v>0.020130764467163</v>
      </c>
      <c r="AG408" s="2" t="n">
        <v>0.840502766362577</v>
      </c>
      <c r="AH408" s="3" t="b">
        <f aca="false">TRUE()</f>
        <v>1</v>
      </c>
      <c r="AI408" s="3" t="n">
        <v>0.632216777905075</v>
      </c>
      <c r="AJ408" s="3" t="b">
        <f aca="false">TRUE()</f>
        <v>1</v>
      </c>
      <c r="AK408" s="3" t="n">
        <v>0.577886421487826</v>
      </c>
      <c r="AL408" s="3" t="b">
        <f aca="false">TRUE()</f>
        <v>1</v>
      </c>
      <c r="AM408" s="3" t="n">
        <v>-0.53930877160828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10</v>
      </c>
      <c r="F409" s="2" t="n">
        <v>18.9246444160512</v>
      </c>
      <c r="G409" s="2" t="n">
        <v>0.787545787545788</v>
      </c>
      <c r="H409" s="2" t="n">
        <v>0.989683097708081</v>
      </c>
      <c r="I409" s="2" t="n">
        <v>0.0862465350088406</v>
      </c>
      <c r="J409" s="2" t="n">
        <v>0.290585018345614</v>
      </c>
      <c r="K409" s="2" t="n">
        <v>4.93148122324722</v>
      </c>
      <c r="L409" s="2" t="n">
        <v>0.634</v>
      </c>
      <c r="M409" s="2" t="n">
        <v>0.12</v>
      </c>
      <c r="N409" s="2" t="n">
        <v>10.489</v>
      </c>
      <c r="O409" s="2" t="s">
        <v>41</v>
      </c>
      <c r="P409" s="2" t="n">
        <v>132.9</v>
      </c>
      <c r="Q409" s="2" t="n">
        <v>35.7</v>
      </c>
      <c r="R409" s="2" t="n">
        <v>6.643</v>
      </c>
      <c r="S409" s="2" t="n">
        <v>0.78837944551527</v>
      </c>
      <c r="T409" s="2" t="n">
        <v>-0.420500338610979</v>
      </c>
      <c r="U409" s="2" t="n">
        <v>-0.238699597211592</v>
      </c>
      <c r="V409" s="2" t="n">
        <v>0.0766311861193754</v>
      </c>
      <c r="W409" s="2" t="n">
        <v>0.0101915638488248</v>
      </c>
      <c r="X409" s="2" t="n">
        <v>0.158053423381742</v>
      </c>
      <c r="Y409" s="2" t="n">
        <v>0.190902159181363</v>
      </c>
      <c r="Z409" s="2" t="n">
        <v>0.127787710821581</v>
      </c>
      <c r="AA409" s="2" t="n">
        <v>0.0910960105996832</v>
      </c>
      <c r="AB409" s="2" t="n">
        <v>0.0670089879205677</v>
      </c>
      <c r="AC409" s="2" t="n">
        <v>0.110860843566147</v>
      </c>
      <c r="AD409" s="2" t="n">
        <v>0.106619178865148</v>
      </c>
      <c r="AE409" s="2" t="n">
        <v>0.106856784403133</v>
      </c>
      <c r="AF409" s="2" t="n">
        <v>0.0408149012606354</v>
      </c>
      <c r="AG409" s="2" t="n">
        <v>0.0287457654179625</v>
      </c>
      <c r="AH409" s="3" t="b">
        <f aca="false">TRUE()</f>
        <v>1</v>
      </c>
      <c r="AI409" s="3" t="n">
        <v>-0.320013367839693</v>
      </c>
      <c r="AJ409" s="3" t="b">
        <f aca="false">TRUE()</f>
        <v>1</v>
      </c>
      <c r="AK409" s="3" t="n">
        <v>0.44587353251288</v>
      </c>
      <c r="AL409" s="3" t="b">
        <f aca="false">TRUE()</f>
        <v>1</v>
      </c>
      <c r="AM409" s="3" t="n">
        <v>0.13720568690136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12</v>
      </c>
      <c r="F410" s="2" t="n">
        <v>27.8972710309476</v>
      </c>
      <c r="G410" s="2" t="n">
        <v>0.810143042912874</v>
      </c>
      <c r="H410" s="2" t="n">
        <v>0.992836570007688</v>
      </c>
      <c r="I410" s="2" t="n">
        <v>0.0786776667694908</v>
      </c>
      <c r="J410" s="2" t="n">
        <v>0.270629267541717</v>
      </c>
      <c r="K410" s="2" t="n">
        <v>5.04373941433644</v>
      </c>
      <c r="L410" s="2" t="n">
        <v>0.597</v>
      </c>
      <c r="M410" s="2" t="n">
        <v>0.095</v>
      </c>
      <c r="N410" s="2" t="n">
        <v>10.677</v>
      </c>
      <c r="O410" s="2" t="s">
        <v>41</v>
      </c>
      <c r="P410" s="2" t="n">
        <v>127.9</v>
      </c>
      <c r="Q410" s="2" t="n">
        <v>50</v>
      </c>
      <c r="R410" s="2" t="n">
        <v>6.396</v>
      </c>
      <c r="S410" s="2" t="n">
        <v>0.605507646092849</v>
      </c>
      <c r="T410" s="2" t="n">
        <v>-0.275540734386214</v>
      </c>
      <c r="U410" s="2" t="n">
        <v>-0.296044346763732</v>
      </c>
      <c r="V410" s="2" t="n">
        <v>0.102895816978712</v>
      </c>
      <c r="W410" s="2" t="n">
        <v>0.130449083522719</v>
      </c>
      <c r="X410" s="2" t="n">
        <v>0.0120163484025349</v>
      </c>
      <c r="Y410" s="2" t="n">
        <v>0.0770578986680249</v>
      </c>
      <c r="Z410" s="2" t="n">
        <v>0.154402243757392</v>
      </c>
      <c r="AA410" s="2" t="n">
        <v>0.176005236838917</v>
      </c>
      <c r="AB410" s="2" t="n">
        <v>0.148654848054895</v>
      </c>
      <c r="AC410" s="2" t="n">
        <v>0.105069825159842</v>
      </c>
      <c r="AD410" s="2" t="n">
        <v>0.124233548372167</v>
      </c>
      <c r="AE410" s="2" t="n">
        <v>0.120329226390937</v>
      </c>
      <c r="AF410" s="2" t="n">
        <v>0.0822308243552903</v>
      </c>
      <c r="AG410" s="2" t="n">
        <v>0.0905749093303626</v>
      </c>
      <c r="AH410" s="3" t="b">
        <f aca="false">TRUE()</f>
        <v>1</v>
      </c>
      <c r="AI410" s="3" t="n">
        <v>-0.78359909668912</v>
      </c>
      <c r="AJ410" s="3" t="b">
        <f aca="false">TRUE()</f>
        <v>1</v>
      </c>
      <c r="AK410" s="3" t="n">
        <v>-0.379207023580533</v>
      </c>
      <c r="AL410" s="3" t="b">
        <f aca="false">TRUE()</f>
        <v>1</v>
      </c>
      <c r="AM410" s="3" t="n">
        <v>-0.004324534544168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13</v>
      </c>
      <c r="F411" s="2" t="n">
        <v>29.7448812969422</v>
      </c>
      <c r="G411" s="2" t="n">
        <v>0.869684499314129</v>
      </c>
      <c r="H411" s="2" t="n">
        <v>0.989982139752894</v>
      </c>
      <c r="I411" s="2" t="n">
        <v>0.168103680000436</v>
      </c>
      <c r="J411" s="2" t="n">
        <v>0.322074562220503</v>
      </c>
      <c r="K411" s="2" t="n">
        <v>4.63517555032863</v>
      </c>
      <c r="L411" s="2" t="n">
        <v>0.627</v>
      </c>
      <c r="M411" s="2" t="n">
        <v>0.098</v>
      </c>
      <c r="N411" s="2" t="n">
        <v>9.965</v>
      </c>
      <c r="O411" s="2" t="s">
        <v>41</v>
      </c>
      <c r="P411" s="2" t="n">
        <v>77.1</v>
      </c>
      <c r="Q411" s="2" t="n">
        <v>27</v>
      </c>
      <c r="R411" s="2" t="n">
        <v>3.855</v>
      </c>
      <c r="S411" s="2" t="n">
        <v>0.5568899437058</v>
      </c>
      <c r="T411" s="2" t="n">
        <v>-0.0244583609135199</v>
      </c>
      <c r="U411" s="2" t="n">
        <v>-0.394379984420908</v>
      </c>
      <c r="V411" s="2" t="n">
        <v>0.138221750020116</v>
      </c>
      <c r="W411" s="2" t="n">
        <v>0.0422290904179871</v>
      </c>
      <c r="X411" s="2" t="n">
        <v>0.138471046353692</v>
      </c>
      <c r="Y411" s="2" t="n">
        <v>0.142284559504642</v>
      </c>
      <c r="Z411" s="2" t="n">
        <v>0.115717892344403</v>
      </c>
      <c r="AA411" s="2" t="n">
        <v>0.116695266174419</v>
      </c>
      <c r="AB411" s="2" t="n">
        <v>0.140198889009199</v>
      </c>
      <c r="AC411" s="2" t="n">
        <v>0.0865387306692428</v>
      </c>
      <c r="AD411" s="2" t="n">
        <v>0.0902885243830954</v>
      </c>
      <c r="AE411" s="2" t="n">
        <v>0.119855264713422</v>
      </c>
      <c r="AF411" s="2" t="n">
        <v>0.0499498268478847</v>
      </c>
      <c r="AG411" s="2" t="n">
        <v>-0.134452357722855</v>
      </c>
      <c r="AH411" s="3" t="b">
        <f aca="false">TRUE()</f>
        <v>1</v>
      </c>
      <c r="AI411" s="3" t="n">
        <v>-0.407718776000396</v>
      </c>
      <c r="AJ411" s="3" t="b">
        <f aca="false">TRUE()</f>
        <v>1</v>
      </c>
      <c r="AK411" s="3" t="n">
        <v>-0.280197356849323</v>
      </c>
      <c r="AL411" s="3" t="b">
        <f aca="false">TRUE()</f>
        <v>1</v>
      </c>
      <c r="AM411" s="3" t="n">
        <v>-1.4422715844307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15</v>
      </c>
      <c r="F412" s="2" t="n">
        <v>15.2551187030578</v>
      </c>
      <c r="G412" s="2" t="n">
        <v>0.886666666666667</v>
      </c>
      <c r="H412" s="2" t="n">
        <v>0.967938492690071</v>
      </c>
      <c r="I412" s="2" t="n">
        <v>0.264319759807144</v>
      </c>
      <c r="J412" s="2" t="n">
        <v>0.501571153883316</v>
      </c>
      <c r="K412" s="2" t="n">
        <v>2.73366332682359</v>
      </c>
      <c r="L412" s="2" t="n">
        <v>0.677</v>
      </c>
      <c r="M412" s="2" t="n">
        <v>0.087</v>
      </c>
      <c r="N412" s="2" t="n">
        <v>6.213</v>
      </c>
      <c r="O412" s="2" t="s">
        <v>41</v>
      </c>
      <c r="P412" s="2" t="n">
        <v>85.6</v>
      </c>
      <c r="Q412" s="2" t="n">
        <v>36.6</v>
      </c>
      <c r="R412" s="2" t="n">
        <v>4.281</v>
      </c>
      <c r="S412" s="2" t="n">
        <v>0.343960358064848</v>
      </c>
      <c r="T412" s="2" t="n">
        <v>-0.0297507340062598</v>
      </c>
      <c r="U412" s="2" t="n">
        <v>-0.394344645550611</v>
      </c>
      <c r="V412" s="2" t="n">
        <v>0.34551320907671</v>
      </c>
      <c r="W412" s="2" t="n">
        <v>0.08371304098126</v>
      </c>
      <c r="X412" s="2" t="n">
        <v>0.171774261442555</v>
      </c>
      <c r="Y412" s="2" t="n">
        <v>0.148544105659232</v>
      </c>
      <c r="Z412" s="2" t="n">
        <v>0.14842342643709</v>
      </c>
      <c r="AA412" s="2" t="n">
        <v>0.117772724604848</v>
      </c>
      <c r="AB412" s="2" t="n">
        <v>0.125044948161529</v>
      </c>
      <c r="AC412" s="2" t="n">
        <v>0.109477848674329</v>
      </c>
      <c r="AD412" s="2" t="n">
        <v>0.0950081572860122</v>
      </c>
      <c r="AE412" s="2" t="n">
        <v>0.0669222976285401</v>
      </c>
      <c r="AF412" s="2" t="n">
        <v>0.0170322301058654</v>
      </c>
      <c r="AG412" s="2" t="n">
        <v>-1.18176010228503</v>
      </c>
      <c r="AH412" s="3" t="b">
        <f aca="false">TRUE()</f>
        <v>1</v>
      </c>
      <c r="AI412" s="3" t="n">
        <v>0.218748425147479</v>
      </c>
      <c r="AJ412" s="3" t="b">
        <f aca="false">TRUE()</f>
        <v>1</v>
      </c>
      <c r="AK412" s="3" t="n">
        <v>-0.643232801530425</v>
      </c>
      <c r="AL412" s="3" t="b">
        <f aca="false">TRUE()</f>
        <v>1</v>
      </c>
      <c r="AM412" s="3" t="n">
        <v>-1.2016702079733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16</v>
      </c>
      <c r="F413" s="2" t="n">
        <v>27.8972710309476</v>
      </c>
      <c r="G413" s="2" t="n">
        <v>0.802443991853361</v>
      </c>
      <c r="H413" s="2" t="n">
        <v>0.976911040104237</v>
      </c>
      <c r="I413" s="2" t="n">
        <v>0.193540270303107</v>
      </c>
      <c r="J413" s="2" t="n">
        <v>0.416317137931633</v>
      </c>
      <c r="K413" s="2" t="n">
        <v>3.12685261957873</v>
      </c>
      <c r="L413" s="2" t="n">
        <v>0.598</v>
      </c>
      <c r="M413" s="2" t="n">
        <v>0.091</v>
      </c>
      <c r="N413" s="2" t="n">
        <v>6.803</v>
      </c>
      <c r="O413" s="2" t="s">
        <v>41</v>
      </c>
      <c r="P413" s="2" t="n">
        <v>100</v>
      </c>
      <c r="Q413" s="2" t="n">
        <v>27.5</v>
      </c>
      <c r="R413" s="2" t="n">
        <v>5</v>
      </c>
      <c r="S413" s="2" t="n">
        <v>0.515661810515823</v>
      </c>
      <c r="T413" s="2" t="n">
        <v>-0.170814293328359</v>
      </c>
      <c r="U413" s="2" t="n">
        <v>-0.286406806641474</v>
      </c>
      <c r="V413" s="2" t="n">
        <v>0.0557551135105949</v>
      </c>
      <c r="W413" s="2" t="n">
        <v>0.0322701167137611</v>
      </c>
      <c r="X413" s="2" t="n">
        <v>0.0998527481407706</v>
      </c>
      <c r="Y413" s="2" t="n">
        <v>0.123427067048228</v>
      </c>
      <c r="Z413" s="2" t="n">
        <v>0.125199561882447</v>
      </c>
      <c r="AA413" s="2" t="n">
        <v>0.124244462746294</v>
      </c>
      <c r="AB413" s="2" t="n">
        <v>0.130346650100624</v>
      </c>
      <c r="AC413" s="2" t="n">
        <v>0.144581396312189</v>
      </c>
      <c r="AD413" s="2" t="n">
        <v>0.129988003671464</v>
      </c>
      <c r="AE413" s="2" t="n">
        <v>0.0843795331885117</v>
      </c>
      <c r="AF413" s="2" t="n">
        <v>0.0379805769094713</v>
      </c>
      <c r="AG413" s="2" t="n">
        <v>-0.96520078371155</v>
      </c>
      <c r="AH413" s="3" t="b">
        <f aca="false">TRUE()</f>
        <v>1</v>
      </c>
      <c r="AI413" s="3" t="n">
        <v>-0.771069752666163</v>
      </c>
      <c r="AJ413" s="3" t="b">
        <f aca="false">TRUE()</f>
        <v>1</v>
      </c>
      <c r="AK413" s="3" t="n">
        <v>-0.511219912555479</v>
      </c>
      <c r="AL413" s="3" t="b">
        <f aca="false">TRUE()</f>
        <v>1</v>
      </c>
      <c r="AM413" s="3" t="n">
        <v>-0.79406317021024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</v>
      </c>
      <c r="E414" s="2" t="n">
        <v>17</v>
      </c>
      <c r="F414" s="2" t="n">
        <v>26.565051177078</v>
      </c>
      <c r="G414" s="2" t="n">
        <v>0.825259515570934</v>
      </c>
      <c r="H414" s="2" t="n">
        <v>0.968747848895156</v>
      </c>
      <c r="I414" s="2" t="n">
        <v>0.2102961436422</v>
      </c>
      <c r="J414" s="2" t="n">
        <v>0.481299685338102</v>
      </c>
      <c r="K414" s="2" t="n">
        <v>3.14394399204666</v>
      </c>
      <c r="L414" s="2" t="n">
        <v>0.706</v>
      </c>
      <c r="M414" s="2" t="n">
        <v>0.125</v>
      </c>
      <c r="N414" s="2" t="n">
        <v>7.022</v>
      </c>
      <c r="O414" s="2" t="s">
        <v>41</v>
      </c>
      <c r="P414" s="2" t="n">
        <v>117.4</v>
      </c>
      <c r="Q414" s="2" t="n">
        <v>38.8</v>
      </c>
      <c r="R414" s="2" t="n">
        <v>5.869</v>
      </c>
      <c r="S414" s="2" t="n">
        <v>0.659080439278046</v>
      </c>
      <c r="T414" s="2" t="n">
        <v>-0.507346105863927</v>
      </c>
      <c r="U414" s="2" t="n">
        <v>-0.45564603654781</v>
      </c>
      <c r="V414" s="2" t="n">
        <v>0.00242117231887518</v>
      </c>
      <c r="W414" s="2" t="n">
        <v>0.0478304882806945</v>
      </c>
      <c r="X414" s="2" t="n">
        <v>0.0433198255290233</v>
      </c>
      <c r="Y414" s="2" t="n">
        <v>0.0835944063104613</v>
      </c>
      <c r="Z414" s="2" t="n">
        <v>0.13998113008525</v>
      </c>
      <c r="AA414" s="2" t="n">
        <v>0.153094133227908</v>
      </c>
      <c r="AB414" s="2" t="n">
        <v>0.135228261904217</v>
      </c>
      <c r="AC414" s="2" t="n">
        <v>0.11553790391605</v>
      </c>
      <c r="AD414" s="2" t="n">
        <v>0.123214155914126</v>
      </c>
      <c r="AE414" s="2" t="n">
        <v>0.114949428528049</v>
      </c>
      <c r="AF414" s="2" t="n">
        <v>0.0910807545849151</v>
      </c>
      <c r="AG414" s="2" t="n">
        <v>-0.955787261921054</v>
      </c>
      <c r="AH414" s="3" t="b">
        <f aca="false">TRUE()</f>
        <v>1</v>
      </c>
      <c r="AI414" s="3" t="n">
        <v>0.582099401813245</v>
      </c>
      <c r="AJ414" s="3" t="b">
        <f aca="false">TRUE()</f>
        <v>1</v>
      </c>
      <c r="AK414" s="3" t="n">
        <v>0.610889643731562</v>
      </c>
      <c r="AL414" s="3" t="b">
        <f aca="false">TRUE()</f>
        <v>1</v>
      </c>
      <c r="AM414" s="3" t="n">
        <v>-0.3015379995797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18</v>
      </c>
      <c r="F415" s="2" t="n">
        <v>35.5376777919744</v>
      </c>
      <c r="G415" s="2" t="n">
        <v>0.835664335664336</v>
      </c>
      <c r="H415" s="2" t="n">
        <v>0.977417463613475</v>
      </c>
      <c r="I415" s="2" t="n">
        <v>0.190190156994815</v>
      </c>
      <c r="J415" s="2" t="n">
        <v>0.414590213423083</v>
      </c>
      <c r="K415" s="2" t="n">
        <v>3.37085241392219</v>
      </c>
      <c r="L415" s="2" t="n">
        <v>0.661</v>
      </c>
      <c r="M415" s="2" t="n">
        <v>0.122</v>
      </c>
      <c r="N415" s="2" t="n">
        <v>7.395</v>
      </c>
      <c r="O415" s="2" t="s">
        <v>41</v>
      </c>
      <c r="P415" s="2" t="n">
        <v>89.1</v>
      </c>
      <c r="Q415" s="2" t="n">
        <v>34.8</v>
      </c>
      <c r="R415" s="2" t="n">
        <v>4.455</v>
      </c>
      <c r="S415" s="2" t="n">
        <v>-1</v>
      </c>
      <c r="T415" s="2" t="n">
        <v>-0.23803686520043</v>
      </c>
      <c r="U415" s="2" t="n">
        <v>-0.604028537800335</v>
      </c>
      <c r="V415" s="2" t="n">
        <v>0.255485084349341</v>
      </c>
      <c r="W415" s="2" t="n">
        <v>0.0834381792407987</v>
      </c>
      <c r="X415" s="2" t="n">
        <v>0.13300172750889</v>
      </c>
      <c r="Y415" s="2" t="n">
        <v>0.155399192063871</v>
      </c>
      <c r="Z415" s="2" t="n">
        <v>0.131418312138015</v>
      </c>
      <c r="AA415" s="2" t="n">
        <v>0.13549760639533</v>
      </c>
      <c r="AB415" s="2" t="n">
        <v>0.121079413779152</v>
      </c>
      <c r="AC415" s="2" t="n">
        <v>0.114430930759402</v>
      </c>
      <c r="AD415" s="2" t="n">
        <v>0.100562500190679</v>
      </c>
      <c r="AE415" s="2" t="n">
        <v>0.0779869573525677</v>
      </c>
      <c r="AF415" s="2" t="n">
        <v>0.0306233598120927</v>
      </c>
      <c r="AG415" s="2" t="n">
        <v>-0.830811495476296</v>
      </c>
      <c r="AH415" s="3" t="b">
        <f aca="false">TRUE()</f>
        <v>1</v>
      </c>
      <c r="AI415" s="3" t="n">
        <v>0.0182789207801592</v>
      </c>
      <c r="AJ415" s="3" t="b">
        <f aca="false">TRUE()</f>
        <v>1</v>
      </c>
      <c r="AK415" s="3" t="n">
        <v>0.511879977000353</v>
      </c>
      <c r="AL415" s="3" t="b">
        <f aca="false">TRUE()</f>
        <v>1</v>
      </c>
      <c r="AM415" s="3" t="n">
        <v>-1.1025990529615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19</v>
      </c>
      <c r="F416" s="2" t="n">
        <v>18.434948822922</v>
      </c>
      <c r="G416" s="2" t="n">
        <v>0.864107883817427</v>
      </c>
      <c r="H416" s="2" t="n">
        <v>0.990370436416118</v>
      </c>
      <c r="I416" s="2" t="n">
        <v>0.102296348453356</v>
      </c>
      <c r="J416" s="2" t="n">
        <v>0.301840178516504</v>
      </c>
      <c r="K416" s="2" t="n">
        <v>5.37756060969636</v>
      </c>
      <c r="L416" s="2" t="n">
        <v>0.757</v>
      </c>
      <c r="M416" s="2" t="n">
        <v>0.136</v>
      </c>
      <c r="N416" s="2" t="n">
        <v>11.479</v>
      </c>
      <c r="O416" s="2" t="s">
        <v>41</v>
      </c>
      <c r="P416" s="2" t="n">
        <v>109.2</v>
      </c>
      <c r="Q416" s="2" t="n">
        <v>36.9</v>
      </c>
      <c r="R416" s="2" t="n">
        <v>5.462</v>
      </c>
      <c r="S416" s="2" t="n">
        <v>-1</v>
      </c>
      <c r="T416" s="2" t="n">
        <v>-0.440555470855629</v>
      </c>
      <c r="U416" s="2" t="n">
        <v>-0.397949109382449</v>
      </c>
      <c r="V416" s="2" t="n">
        <v>0.188000239909908</v>
      </c>
      <c r="W416" s="2" t="n">
        <v>0.0306156371905423</v>
      </c>
      <c r="X416" s="2" t="n">
        <v>0.121001871737931</v>
      </c>
      <c r="Y416" s="2" t="n">
        <v>0.13997205625898</v>
      </c>
      <c r="Z416" s="2" t="n">
        <v>0.133598542849428</v>
      </c>
      <c r="AA416" s="2" t="n">
        <v>0.138611216922125</v>
      </c>
      <c r="AB416" s="2" t="n">
        <v>0.130993753451885</v>
      </c>
      <c r="AC416" s="2" t="n">
        <v>0.127035347648183</v>
      </c>
      <c r="AD416" s="2" t="n">
        <v>0.114531435118695</v>
      </c>
      <c r="AE416" s="2" t="n">
        <v>0.0758345490807673</v>
      </c>
      <c r="AF416" s="2" t="n">
        <v>0.0184212269320071</v>
      </c>
      <c r="AG416" s="2" t="n">
        <v>0.274435690700999</v>
      </c>
      <c r="AH416" s="3" t="b">
        <f aca="false">TRUE()</f>
        <v>1</v>
      </c>
      <c r="AI416" s="3" t="n">
        <v>1.22109594698408</v>
      </c>
      <c r="AJ416" s="3" t="b">
        <f aca="false">TRUE()</f>
        <v>1</v>
      </c>
      <c r="AK416" s="3" t="n">
        <v>0.973925088412664</v>
      </c>
      <c r="AL416" s="3" t="b">
        <f aca="false">TRUE()</f>
        <v>1</v>
      </c>
      <c r="AM416" s="3" t="n">
        <v>-0.53364756275046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0</v>
      </c>
      <c r="F417" s="2" t="n">
        <v>18.434948822922</v>
      </c>
      <c r="G417" s="2" t="n">
        <v>0.772349272349272</v>
      </c>
      <c r="H417" s="2" t="n">
        <v>0.983958510495214</v>
      </c>
      <c r="I417" s="2" t="n">
        <v>0.150831789180202</v>
      </c>
      <c r="J417" s="2" t="n">
        <v>0.348070874941392</v>
      </c>
      <c r="K417" s="2" t="n">
        <v>4.70356925950056</v>
      </c>
      <c r="L417" s="2" t="n">
        <v>0.725</v>
      </c>
      <c r="M417" s="2" t="n">
        <v>0.098</v>
      </c>
      <c r="N417" s="2" t="n">
        <v>10.09</v>
      </c>
      <c r="O417" s="2" t="s">
        <v>41</v>
      </c>
      <c r="P417" s="2" t="n">
        <v>120</v>
      </c>
      <c r="Q417" s="2" t="n">
        <v>43.2</v>
      </c>
      <c r="R417" s="2" t="n">
        <v>5.999</v>
      </c>
      <c r="S417" s="2" t="n">
        <v>0.450821493321416</v>
      </c>
      <c r="T417" s="2" t="n">
        <v>-0.149090727457059</v>
      </c>
      <c r="U417" s="2" t="n">
        <v>-0.631350231170224</v>
      </c>
      <c r="V417" s="2" t="n">
        <v>0.0204856309760669</v>
      </c>
      <c r="W417" s="2" t="n">
        <v>0.0155142651032383</v>
      </c>
      <c r="X417" s="2" t="n">
        <v>0.0287216072218622</v>
      </c>
      <c r="Y417" s="2" t="n">
        <v>0.119311947261792</v>
      </c>
      <c r="Z417" s="2" t="n">
        <v>0.130198139465719</v>
      </c>
      <c r="AA417" s="2" t="n">
        <v>0.151157077862755</v>
      </c>
      <c r="AB417" s="2" t="n">
        <v>0.164545030705123</v>
      </c>
      <c r="AC417" s="2" t="n">
        <v>0.152090902568103</v>
      </c>
      <c r="AD417" s="2" t="n">
        <v>0.124493530175287</v>
      </c>
      <c r="AE417" s="2" t="n">
        <v>0.09079594588786</v>
      </c>
      <c r="AF417" s="2" t="n">
        <v>0.0386858188514983</v>
      </c>
      <c r="AG417" s="2" t="n">
        <v>-0.0967827280409237</v>
      </c>
      <c r="AH417" s="3" t="b">
        <f aca="false">TRUE()</f>
        <v>1</v>
      </c>
      <c r="AI417" s="3" t="n">
        <v>0.820156938249437</v>
      </c>
      <c r="AJ417" s="3" t="b">
        <f aca="false">TRUE()</f>
        <v>1</v>
      </c>
      <c r="AK417" s="3" t="n">
        <v>-0.280197356849323</v>
      </c>
      <c r="AL417" s="3" t="b">
        <f aca="false">TRUE()</f>
        <v>1</v>
      </c>
      <c r="AM417" s="3" t="n">
        <v>-0.22794228442811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1</v>
      </c>
      <c r="F418" s="2" t="n">
        <v>30.3432488842396</v>
      </c>
      <c r="G418" s="2" t="n">
        <v>0.913897280966767</v>
      </c>
      <c r="H418" s="2" t="n">
        <v>0.979166873058518</v>
      </c>
      <c r="I418" s="2" t="n">
        <v>0.167167952379508</v>
      </c>
      <c r="J418" s="2" t="n">
        <v>0.419574874659545</v>
      </c>
      <c r="K418" s="2" t="n">
        <v>3.84882747259698</v>
      </c>
      <c r="L418" s="2" t="n">
        <v>0.742</v>
      </c>
      <c r="M418" s="2" t="n">
        <v>0.141</v>
      </c>
      <c r="N418" s="2" t="n">
        <v>8.342</v>
      </c>
      <c r="O418" s="2" t="s">
        <v>41</v>
      </c>
      <c r="P418" s="2" t="n">
        <v>176.6</v>
      </c>
      <c r="Q418" s="2" t="n">
        <v>71.4</v>
      </c>
      <c r="R418" s="2" t="n">
        <v>8.831</v>
      </c>
      <c r="S418" s="2" t="n">
        <v>0.32140130302449</v>
      </c>
      <c r="T418" s="2" t="n">
        <v>-0.214035775149003</v>
      </c>
      <c r="U418" s="2" t="n">
        <v>-0.761713246082654</v>
      </c>
      <c r="V418" s="2" t="n">
        <v>0.332370098053617</v>
      </c>
      <c r="W418" s="2" t="n">
        <v>0.0921554935640238</v>
      </c>
      <c r="X418" s="2" t="n">
        <v>0.117996142519334</v>
      </c>
      <c r="Y418" s="2" t="n">
        <v>0.143150052724565</v>
      </c>
      <c r="Z418" s="2" t="n">
        <v>0.155683171162503</v>
      </c>
      <c r="AA418" s="2" t="n">
        <v>0.153051175461025</v>
      </c>
      <c r="AB418" s="2" t="n">
        <v>0.129998705364852</v>
      </c>
      <c r="AC418" s="2" t="n">
        <v>0.122096645310363</v>
      </c>
      <c r="AD418" s="2" t="n">
        <v>0.101709673791196</v>
      </c>
      <c r="AE418" s="2" t="n">
        <v>0.0618777912653396</v>
      </c>
      <c r="AF418" s="2" t="n">
        <v>0.014436642400823</v>
      </c>
      <c r="AG418" s="2" t="n">
        <v>-0.567554191910327</v>
      </c>
      <c r="AH418" s="3" t="b">
        <f aca="false">TRUE()</f>
        <v>1</v>
      </c>
      <c r="AI418" s="3" t="n">
        <v>1.03315578663971</v>
      </c>
      <c r="AJ418" s="3" t="b">
        <f aca="false">TRUE()</f>
        <v>1</v>
      </c>
      <c r="AK418" s="3" t="n">
        <v>1.13894119963135</v>
      </c>
      <c r="AL418" s="3" t="b">
        <f aca="false">TRUE()</f>
        <v>1</v>
      </c>
      <c r="AM418" s="3" t="n">
        <v>1.3741798223353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1</v>
      </c>
      <c r="F419" s="2" t="n">
        <v>18.434948822922</v>
      </c>
      <c r="G419" s="2" t="n">
        <v>0.831194471865745</v>
      </c>
      <c r="H419" s="2" t="n">
        <v>0.990477241106928</v>
      </c>
      <c r="I419" s="2" t="n">
        <v>0.112588499965029</v>
      </c>
      <c r="J419" s="2" t="n">
        <v>0.314584734995359</v>
      </c>
      <c r="K419" s="2" t="n">
        <v>5.34403909241822</v>
      </c>
      <c r="L419" s="2" t="n">
        <v>0.723</v>
      </c>
      <c r="M419" s="2" t="n">
        <v>0.087</v>
      </c>
      <c r="N419" s="2" t="n">
        <v>11.401</v>
      </c>
      <c r="O419" s="2" t="s">
        <v>41</v>
      </c>
      <c r="P419" s="2" t="n">
        <v>124.4</v>
      </c>
      <c r="Q419" s="2" t="n">
        <v>44.4</v>
      </c>
      <c r="R419" s="2" t="n">
        <v>6.219</v>
      </c>
      <c r="S419" s="2" t="n">
        <v>0.441441759533581</v>
      </c>
      <c r="T419" s="2" t="n">
        <v>-0.35228986252873</v>
      </c>
      <c r="U419" s="2" t="n">
        <v>-0.507469831906859</v>
      </c>
      <c r="V419" s="2" t="n">
        <v>0.208048943179421</v>
      </c>
      <c r="W419" s="2" t="n">
        <v>0.0350604161305528</v>
      </c>
      <c r="X419" s="2" t="n">
        <v>0.10561999827209</v>
      </c>
      <c r="Y419" s="2" t="n">
        <v>0.15409240217358</v>
      </c>
      <c r="Z419" s="2" t="n">
        <v>0.143995992609145</v>
      </c>
      <c r="AA419" s="2" t="n">
        <v>0.135644171278716</v>
      </c>
      <c r="AB419" s="2" t="n">
        <v>0.125564350405244</v>
      </c>
      <c r="AC419" s="2" t="n">
        <v>0.132147845076725</v>
      </c>
      <c r="AD419" s="2" t="n">
        <v>0.11637650279079</v>
      </c>
      <c r="AE419" s="2" t="n">
        <v>0.0715023052803833</v>
      </c>
      <c r="AF419" s="2" t="n">
        <v>0.0150564321133275</v>
      </c>
      <c r="AG419" s="2" t="n">
        <v>0.255972835600253</v>
      </c>
      <c r="AH419" s="3" t="b">
        <f aca="false">TRUE()</f>
        <v>1</v>
      </c>
      <c r="AI419" s="3" t="n">
        <v>0.795098250203522</v>
      </c>
      <c r="AJ419" s="3" t="b">
        <f aca="false">TRUE()</f>
        <v>1</v>
      </c>
      <c r="AK419" s="3" t="n">
        <v>-0.643232801530425</v>
      </c>
      <c r="AL419" s="3" t="b">
        <f aca="false">TRUE()</f>
        <v>1</v>
      </c>
      <c r="AM419" s="3" t="n">
        <v>-0.10339568955604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1</v>
      </c>
      <c r="F420" s="2" t="n">
        <v>24.2277453179541</v>
      </c>
      <c r="G420" s="2" t="n">
        <v>0.717811874583055</v>
      </c>
      <c r="H420" s="2" t="n">
        <v>0.991413004050929</v>
      </c>
      <c r="I420" s="2" t="n">
        <v>0.104405254544661</v>
      </c>
      <c r="J420" s="2" t="n">
        <v>0.255049029229796</v>
      </c>
      <c r="K420" s="2" t="n">
        <v>6.81305826623245</v>
      </c>
      <c r="L420" s="2" t="n">
        <v>0.719</v>
      </c>
      <c r="M420" s="2" t="n">
        <v>0.092</v>
      </c>
      <c r="N420" s="2" t="n">
        <v>14.328</v>
      </c>
      <c r="O420" s="2" t="s">
        <v>41</v>
      </c>
      <c r="P420" s="2" t="n">
        <v>122.8</v>
      </c>
      <c r="Q420" s="2" t="n">
        <v>43.2</v>
      </c>
      <c r="R420" s="2" t="n">
        <v>6.142</v>
      </c>
      <c r="S420" s="2" t="n">
        <v>0.507090161378624</v>
      </c>
      <c r="T420" s="2" t="n">
        <v>-0.285011140124024</v>
      </c>
      <c r="U420" s="2" t="n">
        <v>-0.444338374620597</v>
      </c>
      <c r="V420" s="2" t="n">
        <v>0.076583059446192</v>
      </c>
      <c r="W420" s="2" t="n">
        <v>0.0201115127927484</v>
      </c>
      <c r="X420" s="2" t="n">
        <v>0.0890000852839862</v>
      </c>
      <c r="Y420" s="2" t="n">
        <v>0.133053605675053</v>
      </c>
      <c r="Z420" s="2" t="n">
        <v>0.135305683559255</v>
      </c>
      <c r="AA420" s="2" t="n">
        <v>0.137884821102091</v>
      </c>
      <c r="AB420" s="2" t="n">
        <v>0.139205848675695</v>
      </c>
      <c r="AC420" s="2" t="n">
        <v>0.157230257761435</v>
      </c>
      <c r="AD420" s="2" t="n">
        <v>0.126474392633823</v>
      </c>
      <c r="AE420" s="2" t="n">
        <v>0.0741549942168988</v>
      </c>
      <c r="AF420" s="2" t="n">
        <v>0.00769031109176318</v>
      </c>
      <c r="AG420" s="2" t="n">
        <v>1.06507368629583</v>
      </c>
      <c r="AH420" s="3" t="b">
        <f aca="false">TRUE()</f>
        <v>1</v>
      </c>
      <c r="AI420" s="3" t="n">
        <v>0.744980874111692</v>
      </c>
      <c r="AJ420" s="3" t="b">
        <f aca="false">TRUE()</f>
        <v>1</v>
      </c>
      <c r="AK420" s="3" t="n">
        <v>-0.478216690311742</v>
      </c>
      <c r="AL420" s="3" t="b">
        <f aca="false">TRUE()</f>
        <v>1</v>
      </c>
      <c r="AM420" s="3" t="n">
        <v>-0.14868536041861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2</v>
      </c>
      <c r="F421" s="2" t="n">
        <v>26.565051177078</v>
      </c>
      <c r="G421" s="2" t="n">
        <v>0.77299880525687</v>
      </c>
      <c r="H421" s="2" t="n">
        <v>0.99297127604636</v>
      </c>
      <c r="I421" s="2" t="n">
        <v>0.0917560687729617</v>
      </c>
      <c r="J421" s="2" t="n">
        <v>0.276438600662665</v>
      </c>
      <c r="K421" s="2" t="n">
        <v>5.02948307951077</v>
      </c>
      <c r="L421" s="2" t="n">
        <v>0.582</v>
      </c>
      <c r="M421" s="2" t="n">
        <v>0.087</v>
      </c>
      <c r="N421" s="2" t="n">
        <v>10.77</v>
      </c>
      <c r="O421" s="2" t="s">
        <v>41</v>
      </c>
      <c r="P421" s="2" t="n">
        <v>133.7</v>
      </c>
      <c r="Q421" s="2" t="n">
        <v>42.3</v>
      </c>
      <c r="R421" s="2" t="n">
        <v>6.686</v>
      </c>
      <c r="S421" s="2" t="n">
        <v>0.702509311976007</v>
      </c>
      <c r="T421" s="2" t="n">
        <v>-0.522999292450048</v>
      </c>
      <c r="U421" s="2" t="n">
        <v>-0.107677911136986</v>
      </c>
      <c r="V421" s="2" t="n">
        <v>0.141937370429006</v>
      </c>
      <c r="W421" s="2" t="n">
        <v>0.00222590541543022</v>
      </c>
      <c r="X421" s="2" t="n">
        <v>0.0786734053357263</v>
      </c>
      <c r="Y421" s="2" t="n">
        <v>0.130278914414461</v>
      </c>
      <c r="Z421" s="2" t="n">
        <v>0.144901027364881</v>
      </c>
      <c r="AA421" s="2" t="n">
        <v>0.14777148539246</v>
      </c>
      <c r="AB421" s="2" t="n">
        <v>0.144486439639217</v>
      </c>
      <c r="AC421" s="2" t="n">
        <v>0.168971094218695</v>
      </c>
      <c r="AD421" s="2" t="n">
        <v>0.112793887824311</v>
      </c>
      <c r="AE421" s="2" t="n">
        <v>0.0540105997316676</v>
      </c>
      <c r="AF421" s="2" t="n">
        <v>0.0181131460785808</v>
      </c>
      <c r="AG421" s="2" t="n">
        <v>0.0827228589004852</v>
      </c>
      <c r="AH421" s="3" t="b">
        <f aca="false">TRUE()</f>
        <v>1</v>
      </c>
      <c r="AI421" s="3" t="n">
        <v>-0.971539257033483</v>
      </c>
      <c r="AJ421" s="3" t="b">
        <f aca="false">TRUE()</f>
        <v>1</v>
      </c>
      <c r="AK421" s="3" t="n">
        <v>-0.643232801530425</v>
      </c>
      <c r="AL421" s="3" t="b">
        <f aca="false">TRUE()</f>
        <v>1</v>
      </c>
      <c r="AM421" s="3" t="n">
        <v>0.1598505223326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3</v>
      </c>
      <c r="F422" s="2" t="n">
        <v>23.6293777306568</v>
      </c>
      <c r="G422" s="2" t="n">
        <v>0.656976744186047</v>
      </c>
      <c r="H422" s="2" t="n">
        <v>0.990402625609055</v>
      </c>
      <c r="I422" s="2" t="n">
        <v>0.0702519865991569</v>
      </c>
      <c r="J422" s="2" t="n">
        <v>0.229803749521566</v>
      </c>
      <c r="K422" s="2" t="n">
        <v>7.03242183675876</v>
      </c>
      <c r="L422" s="2" t="n">
        <v>0.614</v>
      </c>
      <c r="M422" s="2" t="n">
        <v>0.124</v>
      </c>
      <c r="N422" s="2" t="n">
        <v>14.66</v>
      </c>
      <c r="O422" s="2" t="s">
        <v>41</v>
      </c>
      <c r="P422" s="2" t="n">
        <v>116</v>
      </c>
      <c r="Q422" s="2" t="n">
        <v>52.4</v>
      </c>
      <c r="R422" s="2" t="n">
        <v>5.8</v>
      </c>
      <c r="S422" s="2" t="n">
        <v>0.327005256299501</v>
      </c>
      <c r="T422" s="2" t="n">
        <v>-0.201842053347004</v>
      </c>
      <c r="U422" s="2" t="n">
        <v>-0.901201539909259</v>
      </c>
      <c r="V422" s="2" t="n">
        <v>0.177800111611081</v>
      </c>
      <c r="W422" s="2" t="n">
        <v>0.130393047430734</v>
      </c>
      <c r="X422" s="2" t="n">
        <v>0.0191758133912442</v>
      </c>
      <c r="Y422" s="2" t="n">
        <v>0.105432943704026</v>
      </c>
      <c r="Z422" s="2" t="n">
        <v>0.183370130126896</v>
      </c>
      <c r="AA422" s="2" t="n">
        <v>0.143415973188247</v>
      </c>
      <c r="AB422" s="2" t="n">
        <v>0.11196406965395</v>
      </c>
      <c r="AC422" s="2" t="n">
        <v>0.109162704877206</v>
      </c>
      <c r="AD422" s="2" t="n">
        <v>0.0981426716363136</v>
      </c>
      <c r="AE422" s="2" t="n">
        <v>0.108919129545558</v>
      </c>
      <c r="AF422" s="2" t="n">
        <v>0.12041656387656</v>
      </c>
      <c r="AG422" s="2" t="n">
        <v>1.1858939279157</v>
      </c>
      <c r="AH422" s="3" t="b">
        <f aca="false">TRUE()</f>
        <v>1</v>
      </c>
      <c r="AI422" s="3" t="n">
        <v>-0.570600248298843</v>
      </c>
      <c r="AJ422" s="3" t="b">
        <f aca="false">TRUE()</f>
        <v>1</v>
      </c>
      <c r="AK422" s="3" t="n">
        <v>0.577886421487826</v>
      </c>
      <c r="AL422" s="3" t="b">
        <f aca="false">TRUE()</f>
        <v>1</v>
      </c>
      <c r="AM422" s="3" t="n">
        <v>-0.34116646158453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4</v>
      </c>
      <c r="F423" s="2" t="n">
        <v>37.8749836510982</v>
      </c>
      <c r="G423" s="2" t="n">
        <v>0.892547660311958</v>
      </c>
      <c r="H423" s="2" t="n">
        <v>0.956345310133314</v>
      </c>
      <c r="I423" s="2" t="n">
        <v>0.194922225189836</v>
      </c>
      <c r="J423" s="2" t="n">
        <v>0.469573218939135</v>
      </c>
      <c r="K423" s="2" t="n">
        <v>4.61455753047531</v>
      </c>
      <c r="L423" s="2" t="n">
        <v>1.138</v>
      </c>
      <c r="M423" s="2" t="n">
        <v>0.3</v>
      </c>
      <c r="N423" s="2" t="n">
        <v>10.245</v>
      </c>
      <c r="O423" s="2" t="s">
        <v>41</v>
      </c>
      <c r="P423" s="2" t="n">
        <v>135.6</v>
      </c>
      <c r="Q423" s="2" t="n">
        <v>51.5</v>
      </c>
      <c r="R423" s="2" t="n">
        <v>6.781</v>
      </c>
      <c r="S423" s="2" t="n">
        <v>0.652010701820699</v>
      </c>
      <c r="T423" s="2" t="n">
        <v>-0.480021839768349</v>
      </c>
      <c r="U423" s="2" t="n">
        <v>-0.492815015588706</v>
      </c>
      <c r="V423" s="2" t="n">
        <v>0.256288528034286</v>
      </c>
      <c r="W423" s="2" t="n">
        <v>0.0540357747611128</v>
      </c>
      <c r="X423" s="2" t="n">
        <v>0.0689633343960904</v>
      </c>
      <c r="Y423" s="2" t="n">
        <v>0.141134905709949</v>
      </c>
      <c r="Z423" s="2" t="n">
        <v>0.152728196002449</v>
      </c>
      <c r="AA423" s="2" t="n">
        <v>0.167636188682462</v>
      </c>
      <c r="AB423" s="2" t="n">
        <v>0.150894252971194</v>
      </c>
      <c r="AC423" s="2" t="n">
        <v>0.137317675960245</v>
      </c>
      <c r="AD423" s="2" t="n">
        <v>0.104732981342935</v>
      </c>
      <c r="AE423" s="2" t="n">
        <v>0.0649391955572325</v>
      </c>
      <c r="AF423" s="2" t="n">
        <v>0.0116532693774436</v>
      </c>
      <c r="AG423" s="2" t="n">
        <v>-0.145808273084846</v>
      </c>
      <c r="AH423" s="3" t="b">
        <f aca="false">TRUE()</f>
        <v>1</v>
      </c>
      <c r="AI423" s="3" t="n">
        <v>5.99477601973088</v>
      </c>
      <c r="AJ423" s="3" t="b">
        <f aca="false">FALSE()</f>
        <v>0</v>
      </c>
      <c r="AK423" s="3" t="n">
        <v>6.38645353638545</v>
      </c>
      <c r="AL423" s="3" t="b">
        <f aca="false">FALSE()</f>
        <v>0</v>
      </c>
      <c r="AM423" s="3" t="n">
        <v>0.213632006481953</v>
      </c>
      <c r="AN423" s="3" t="b">
        <f aca="false">TRUE()</f>
        <v>1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5</v>
      </c>
      <c r="E424" s="2" t="n">
        <v>7</v>
      </c>
      <c r="F424" s="2" t="n">
        <v>30.3432488842396</v>
      </c>
      <c r="G424" s="2" t="n">
        <v>0.810198300283286</v>
      </c>
      <c r="H424" s="2" t="n">
        <v>0.966014666695485</v>
      </c>
      <c r="I424" s="2" t="n">
        <v>0.269339134463208</v>
      </c>
      <c r="J424" s="2" t="n">
        <v>0.473149047997071</v>
      </c>
      <c r="K424" s="2" t="n">
        <v>2.36836739337985</v>
      </c>
      <c r="L424" s="2" t="n">
        <v>0.52</v>
      </c>
      <c r="M424" s="2" t="n">
        <v>0.148</v>
      </c>
      <c r="N424" s="2" t="n">
        <v>5.442</v>
      </c>
      <c r="O424" s="2" t="s">
        <v>41</v>
      </c>
      <c r="P424" s="2" t="n">
        <v>182</v>
      </c>
      <c r="Q424" s="2" t="n">
        <v>37.3</v>
      </c>
      <c r="R424" s="2" t="n">
        <v>9.1</v>
      </c>
      <c r="S424" s="2" t="n">
        <v>0.35860347173004</v>
      </c>
      <c r="T424" s="2" t="n">
        <v>-0.118054363178195</v>
      </c>
      <c r="U424" s="2" t="n">
        <v>-0.342720233040342</v>
      </c>
      <c r="V424" s="2" t="n">
        <v>0.202351936069604</v>
      </c>
      <c r="W424" s="2" t="n">
        <v>0.0370328695984798</v>
      </c>
      <c r="X424" s="2" t="n">
        <v>0.162065415988123</v>
      </c>
      <c r="Y424" s="2" t="n">
        <v>0.15531307243818</v>
      </c>
      <c r="Z424" s="2" t="n">
        <v>0.123654454427583</v>
      </c>
      <c r="AA424" s="2" t="n">
        <v>0.147512547175375</v>
      </c>
      <c r="AB424" s="2" t="n">
        <v>0.129516781822767</v>
      </c>
      <c r="AC424" s="2" t="n">
        <v>0.130188467656476</v>
      </c>
      <c r="AD424" s="2" t="n">
        <v>0.0823943646586752</v>
      </c>
      <c r="AE424" s="2" t="n">
        <v>0.0557154629694723</v>
      </c>
      <c r="AF424" s="2" t="n">
        <v>0.0136394328633503</v>
      </c>
      <c r="AG424" s="2" t="n">
        <v>-1.38295642141649</v>
      </c>
      <c r="AH424" s="3" t="b">
        <f aca="false">TRUE()</f>
        <v>1</v>
      </c>
      <c r="AI424" s="3" t="n">
        <v>-1.74835858645685</v>
      </c>
      <c r="AJ424" s="3" t="b">
        <f aca="false">TRUE()</f>
        <v>1</v>
      </c>
      <c r="AK424" s="3" t="n">
        <v>1.3699637553375</v>
      </c>
      <c r="AL424" s="3" t="b">
        <f aca="false">TRUE()</f>
        <v>1</v>
      </c>
      <c r="AM424" s="3" t="n">
        <v>1.527032461496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5</v>
      </c>
      <c r="E425" s="2" t="n">
        <v>8</v>
      </c>
      <c r="F425" s="2" t="n">
        <v>53.9726266148964</v>
      </c>
      <c r="G425" s="2" t="n">
        <v>0.696007259528131</v>
      </c>
      <c r="H425" s="2" t="n">
        <v>0.985176285900433</v>
      </c>
      <c r="I425" s="2" t="n">
        <v>0.127025849481253</v>
      </c>
      <c r="J425" s="2" t="n">
        <v>0.292973100057631</v>
      </c>
      <c r="K425" s="2" t="n">
        <v>5.21627629447654</v>
      </c>
      <c r="L425" s="2" t="n">
        <v>0.643</v>
      </c>
      <c r="M425" s="2" t="n">
        <v>0.125</v>
      </c>
      <c r="N425" s="2" t="n">
        <v>11.205</v>
      </c>
      <c r="O425" s="2" t="s">
        <v>41</v>
      </c>
      <c r="P425" s="2" t="n">
        <v>155.3</v>
      </c>
      <c r="Q425" s="2" t="n">
        <v>43.4</v>
      </c>
      <c r="R425" s="2" t="n">
        <v>7.763</v>
      </c>
      <c r="S425" s="2" t="n">
        <v>0.260967769266227</v>
      </c>
      <c r="T425" s="2" t="n">
        <v>-0.502977083606369</v>
      </c>
      <c r="U425" s="2" t="n">
        <v>0.161298144687226</v>
      </c>
      <c r="V425" s="2" t="n">
        <v>0.106527320008165</v>
      </c>
      <c r="W425" s="2" t="n">
        <v>0.0477060617524031</v>
      </c>
      <c r="X425" s="2" t="n">
        <v>0.0274057834031484</v>
      </c>
      <c r="Y425" s="2" t="n">
        <v>0.106409930967141</v>
      </c>
      <c r="Z425" s="2" t="n">
        <v>0.149410580566121</v>
      </c>
      <c r="AA425" s="2" t="n">
        <v>0.171248523152083</v>
      </c>
      <c r="AB425" s="2" t="n">
        <v>0.188425542571879</v>
      </c>
      <c r="AC425" s="2" t="n">
        <v>0.13596121463381</v>
      </c>
      <c r="AD425" s="2" t="n">
        <v>0.100729662078837</v>
      </c>
      <c r="AE425" s="2" t="n">
        <v>0.0764805119468795</v>
      </c>
      <c r="AF425" s="2" t="n">
        <v>0.0439282506801008</v>
      </c>
      <c r="AG425" s="2" t="n">
        <v>0.185604122689948</v>
      </c>
      <c r="AH425" s="3" t="b">
        <f aca="false">TRUE()</f>
        <v>1</v>
      </c>
      <c r="AI425" s="3" t="n">
        <v>-0.207249271633076</v>
      </c>
      <c r="AJ425" s="3" t="b">
        <f aca="false">TRUE()</f>
        <v>1</v>
      </c>
      <c r="AK425" s="3" t="n">
        <v>0.610889643731562</v>
      </c>
      <c r="AL425" s="3" t="b">
        <f aca="false">TRUE()</f>
        <v>1</v>
      </c>
      <c r="AM425" s="3" t="n">
        <v>0.77126107897735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5</v>
      </c>
      <c r="E426" s="2" t="n">
        <v>9</v>
      </c>
      <c r="F426" s="2" t="n">
        <v>23.6293777306568</v>
      </c>
      <c r="G426" s="2" t="n">
        <v>0.872068230277186</v>
      </c>
      <c r="H426" s="2" t="n">
        <v>0.985767911750512</v>
      </c>
      <c r="I426" s="2" t="n">
        <v>0.154894400296455</v>
      </c>
      <c r="J426" s="2" t="n">
        <v>0.348513549358164</v>
      </c>
      <c r="K426" s="2" t="n">
        <v>3.52254174650489</v>
      </c>
      <c r="L426" s="2" t="n">
        <v>0.504</v>
      </c>
      <c r="M426" s="2" t="n">
        <v>0.115</v>
      </c>
      <c r="N426" s="2" t="n">
        <v>7.505</v>
      </c>
      <c r="O426" s="2" t="s">
        <v>41</v>
      </c>
      <c r="P426" s="2" t="n">
        <v>174</v>
      </c>
      <c r="Q426" s="2" t="n">
        <v>36.9</v>
      </c>
      <c r="R426" s="2" t="n">
        <v>8.7</v>
      </c>
      <c r="S426" s="2" t="n">
        <v>0.59015880433446</v>
      </c>
      <c r="T426" s="2" t="n">
        <v>-0.193783263145567</v>
      </c>
      <c r="U426" s="2" t="n">
        <v>-0.721716832397591</v>
      </c>
      <c r="V426" s="2" t="n">
        <v>0.267918485042964</v>
      </c>
      <c r="W426" s="2" t="n">
        <v>0.0930507236148357</v>
      </c>
      <c r="X426" s="2" t="n">
        <v>0.15859221280864</v>
      </c>
      <c r="Y426" s="2" t="n">
        <v>0.157921405852259</v>
      </c>
      <c r="Z426" s="2" t="n">
        <v>0.156330773598882</v>
      </c>
      <c r="AA426" s="2" t="n">
        <v>0.156555626911382</v>
      </c>
      <c r="AB426" s="2" t="n">
        <v>0.140835516466596</v>
      </c>
      <c r="AC426" s="2" t="n">
        <v>0.0572984291552995</v>
      </c>
      <c r="AD426" s="2" t="n">
        <v>0.0686488619880935</v>
      </c>
      <c r="AE426" s="2" t="n">
        <v>0.0689269855636025</v>
      </c>
      <c r="AF426" s="2" t="n">
        <v>0.0348901876552446</v>
      </c>
      <c r="AG426" s="2" t="n">
        <v>-0.747264615883539</v>
      </c>
      <c r="AH426" s="3" t="b">
        <f aca="false">TRUE()</f>
        <v>1</v>
      </c>
      <c r="AI426" s="3" t="n">
        <v>-1.94882809082417</v>
      </c>
      <c r="AJ426" s="3" t="b">
        <f aca="false">TRUE()</f>
        <v>1</v>
      </c>
      <c r="AK426" s="3" t="n">
        <v>0.280857421294197</v>
      </c>
      <c r="AL426" s="3" t="b">
        <f aca="false">TRUE()</f>
        <v>1</v>
      </c>
      <c r="AM426" s="3" t="n">
        <v>1.3005841071836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5</v>
      </c>
      <c r="E427" s="2" t="n">
        <v>10</v>
      </c>
      <c r="F427" s="2" t="n">
        <v>38.6598082540901</v>
      </c>
      <c r="G427" s="2" t="n">
        <v>0.612753623188406</v>
      </c>
      <c r="H427" s="2" t="n">
        <v>0.978457818002649</v>
      </c>
      <c r="I427" s="2" t="n">
        <v>0.0976784873555717</v>
      </c>
      <c r="J427" s="2" t="n">
        <v>0.275127701202998</v>
      </c>
      <c r="K427" s="2" t="n">
        <v>6.3717735175104</v>
      </c>
      <c r="L427" s="2" t="n">
        <v>0.743</v>
      </c>
      <c r="M427" s="2" t="n">
        <v>0.226</v>
      </c>
      <c r="N427" s="2" t="n">
        <v>13.596</v>
      </c>
      <c r="O427" s="2" t="s">
        <v>41</v>
      </c>
      <c r="P427" s="2" t="n">
        <v>118</v>
      </c>
      <c r="Q427" s="2" t="n">
        <v>41.1</v>
      </c>
      <c r="R427" s="2" t="n">
        <v>5.901</v>
      </c>
      <c r="S427" s="2" t="n">
        <v>0.320812705895887</v>
      </c>
      <c r="T427" s="2" t="n">
        <v>-0.118175995276041</v>
      </c>
      <c r="U427" s="2" t="n">
        <v>-0.223720298906048</v>
      </c>
      <c r="V427" s="2" t="n">
        <v>0.117612776845703</v>
      </c>
      <c r="W427" s="2" t="n">
        <v>0.0721602591100976</v>
      </c>
      <c r="X427" s="2" t="n">
        <v>0.0206243991418551</v>
      </c>
      <c r="Y427" s="2" t="n">
        <v>0.0820207759316814</v>
      </c>
      <c r="Z427" s="2" t="n">
        <v>0.164017259927727</v>
      </c>
      <c r="AA427" s="2" t="n">
        <v>0.162133943337144</v>
      </c>
      <c r="AB427" s="2" t="n">
        <v>0.158032675723156</v>
      </c>
      <c r="AC427" s="2" t="n">
        <v>0.12859802610347</v>
      </c>
      <c r="AD427" s="2" t="n">
        <v>0.106772539187408</v>
      </c>
      <c r="AE427" s="2" t="n">
        <v>0.0967270031967848</v>
      </c>
      <c r="AF427" s="2" t="n">
        <v>0.0810733774507743</v>
      </c>
      <c r="AG427" s="2" t="n">
        <v>0.822024533531572</v>
      </c>
      <c r="AH427" s="3" t="b">
        <f aca="false">TRUE()</f>
        <v>1</v>
      </c>
      <c r="AI427" s="3" t="n">
        <v>1.04568513066267</v>
      </c>
      <c r="AJ427" s="3" t="b">
        <f aca="false">TRUE()</f>
        <v>1</v>
      </c>
      <c r="AK427" s="3" t="n">
        <v>3.94421509034895</v>
      </c>
      <c r="AL427" s="3" t="b">
        <f aca="false">FALSE()</f>
        <v>0</v>
      </c>
      <c r="AM427" s="3" t="n">
        <v>-0.284554373006326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13</v>
      </c>
      <c r="F428" s="2" t="n">
        <v>45</v>
      </c>
      <c r="G428" s="2" t="n">
        <v>0.560024752475248</v>
      </c>
      <c r="H428" s="2" t="n">
        <v>0.972148498042072</v>
      </c>
      <c r="I428" s="2" t="n">
        <v>0.0727358785497615</v>
      </c>
      <c r="J428" s="2" t="n">
        <v>0.222727643831669</v>
      </c>
      <c r="K428" s="2" t="n">
        <v>6.68830801116305</v>
      </c>
      <c r="L428" s="2" t="n">
        <v>0.614</v>
      </c>
      <c r="M428" s="2" t="n">
        <v>0.123</v>
      </c>
      <c r="N428" s="2" t="n">
        <v>14.005</v>
      </c>
      <c r="O428" s="2" t="s">
        <v>41</v>
      </c>
      <c r="P428" s="2" t="n">
        <v>154.2</v>
      </c>
      <c r="Q428" s="2" t="n">
        <v>47.7</v>
      </c>
      <c r="R428" s="2" t="n">
        <v>7.71</v>
      </c>
      <c r="S428" s="2" t="n">
        <v>-1</v>
      </c>
      <c r="T428" s="2" t="n">
        <v>0.401480317172444</v>
      </c>
      <c r="U428" s="2" t="n">
        <v>-0.0316233042275353</v>
      </c>
      <c r="V428" s="2" t="n">
        <v>0.24425192273995</v>
      </c>
      <c r="W428" s="2" t="n">
        <v>0.179012572815742</v>
      </c>
      <c r="X428" s="2" t="n">
        <v>0.0433888742199538</v>
      </c>
      <c r="Y428" s="2" t="n">
        <v>0.123923741111115</v>
      </c>
      <c r="Z428" s="2" t="n">
        <v>0.196272858553987</v>
      </c>
      <c r="AA428" s="2" t="n">
        <v>0.251847700362644</v>
      </c>
      <c r="AB428" s="2" t="n">
        <v>0.0499348526085764</v>
      </c>
      <c r="AC428" s="2" t="n">
        <v>0.0522757092799469</v>
      </c>
      <c r="AD428" s="2" t="n">
        <v>0.0803501455101972</v>
      </c>
      <c r="AE428" s="2" t="n">
        <v>0.0922605317961223</v>
      </c>
      <c r="AF428" s="2" t="n">
        <v>0.109745586557458</v>
      </c>
      <c r="AG428" s="2" t="n">
        <v>0.996364210408546</v>
      </c>
      <c r="AH428" s="3" t="b">
        <f aca="false">TRUE()</f>
        <v>1</v>
      </c>
      <c r="AI428" s="3" t="n">
        <v>-0.570600248298843</v>
      </c>
      <c r="AJ428" s="3" t="b">
        <f aca="false">TRUE()</f>
        <v>1</v>
      </c>
      <c r="AK428" s="3" t="n">
        <v>0.544883199244089</v>
      </c>
      <c r="AL428" s="3" t="b">
        <f aca="false">TRUE()</f>
        <v>1</v>
      </c>
      <c r="AM428" s="3" t="n">
        <v>0.74012443025933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14</v>
      </c>
      <c r="F429" s="2" t="n">
        <v>27.8972710309476</v>
      </c>
      <c r="G429" s="2" t="n">
        <v>0.643356643356643</v>
      </c>
      <c r="H429" s="2" t="n">
        <v>0.989606473569928</v>
      </c>
      <c r="I429" s="2" t="n">
        <v>0.080341589928419</v>
      </c>
      <c r="J429" s="2" t="n">
        <v>0.238768827267547</v>
      </c>
      <c r="K429" s="2" t="n">
        <v>6.17327397305553</v>
      </c>
      <c r="L429" s="2" t="n">
        <v>0.617</v>
      </c>
      <c r="M429" s="2" t="n">
        <v>0.076</v>
      </c>
      <c r="N429" s="2" t="n">
        <v>12.996</v>
      </c>
      <c r="O429" s="2" t="s">
        <v>41</v>
      </c>
      <c r="P429" s="2" t="n">
        <v>101.9</v>
      </c>
      <c r="Q429" s="2" t="n">
        <v>35.2</v>
      </c>
      <c r="R429" s="2" t="n">
        <v>5.096</v>
      </c>
      <c r="S429" s="2" t="n">
        <v>-1</v>
      </c>
      <c r="T429" s="2" t="n">
        <v>-0.0390035376658638</v>
      </c>
      <c r="U429" s="2" t="n">
        <v>-0.348678761993748</v>
      </c>
      <c r="V429" s="2" t="n">
        <v>0.106277839841794</v>
      </c>
      <c r="W429" s="2" t="n">
        <v>0.0701875341790964</v>
      </c>
      <c r="X429" s="2" t="n">
        <v>0.13982257313742</v>
      </c>
      <c r="Y429" s="2" t="n">
        <v>0.144439969440119</v>
      </c>
      <c r="Z429" s="2" t="n">
        <v>0.126512436777922</v>
      </c>
      <c r="AA429" s="2" t="n">
        <v>0.128524032702276</v>
      </c>
      <c r="AB429" s="2" t="n">
        <v>0.0676829377819107</v>
      </c>
      <c r="AC429" s="2" t="n">
        <v>0.0807612737844394</v>
      </c>
      <c r="AD429" s="2" t="n">
        <v>0.124924789248046</v>
      </c>
      <c r="AE429" s="2" t="n">
        <v>0.151041626904574</v>
      </c>
      <c r="AF429" s="2" t="n">
        <v>0.036290360223293</v>
      </c>
      <c r="AG429" s="2" t="n">
        <v>0.712695701652467</v>
      </c>
      <c r="AH429" s="3" t="b">
        <f aca="false">TRUE()</f>
        <v>1</v>
      </c>
      <c r="AI429" s="3" t="n">
        <v>-0.533012216229971</v>
      </c>
      <c r="AJ429" s="3" t="b">
        <f aca="false">TRUE()</f>
        <v>1</v>
      </c>
      <c r="AK429" s="3" t="n">
        <v>-1.00626824621153</v>
      </c>
      <c r="AL429" s="3" t="b">
        <f aca="false">TRUE()</f>
        <v>1</v>
      </c>
      <c r="AM429" s="3" t="n">
        <v>-0.74028168606094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15</v>
      </c>
      <c r="F430" s="2" t="n">
        <v>23.6293777306568</v>
      </c>
      <c r="G430" s="2" t="n">
        <v>0.799122807017544</v>
      </c>
      <c r="H430" s="2" t="n">
        <v>0.97938306618987</v>
      </c>
      <c r="I430" s="2" t="n">
        <v>0.206465152234556</v>
      </c>
      <c r="J430" s="2" t="n">
        <v>0.373654832212174</v>
      </c>
      <c r="K430" s="2" t="n">
        <v>4.98276984168959</v>
      </c>
      <c r="L430" s="2" t="n">
        <v>0.745</v>
      </c>
      <c r="M430" s="2" t="n">
        <v>0.22</v>
      </c>
      <c r="N430" s="2" t="n">
        <v>10.922</v>
      </c>
      <c r="O430" s="2" t="s">
        <v>41</v>
      </c>
      <c r="P430" s="2" t="n">
        <v>109.2</v>
      </c>
      <c r="Q430" s="2" t="n">
        <v>39.7</v>
      </c>
      <c r="R430" s="2" t="n">
        <v>5.458</v>
      </c>
      <c r="S430" s="2" t="n">
        <v>0.188027902980533</v>
      </c>
      <c r="T430" s="2" t="n">
        <v>-0.279517775290699</v>
      </c>
      <c r="U430" s="2" t="n">
        <v>-0.480328770594627</v>
      </c>
      <c r="V430" s="2" t="n">
        <v>0.0913662028432556</v>
      </c>
      <c r="W430" s="2" t="n">
        <v>0.0129278607009958</v>
      </c>
      <c r="X430" s="2" t="n">
        <v>0.0992137463139488</v>
      </c>
      <c r="Y430" s="2" t="n">
        <v>0.150244492826338</v>
      </c>
      <c r="Z430" s="2" t="n">
        <v>0.131360666394954</v>
      </c>
      <c r="AA430" s="2" t="n">
        <v>0.114601733330899</v>
      </c>
      <c r="AB430" s="2" t="n">
        <v>0.118162266443401</v>
      </c>
      <c r="AC430" s="2" t="n">
        <v>0.10828442562675</v>
      </c>
      <c r="AD430" s="2" t="n">
        <v>0.126829329463984</v>
      </c>
      <c r="AE430" s="2" t="n">
        <v>0.121490876935375</v>
      </c>
      <c r="AF430" s="2" t="n">
        <v>0.0298124626643512</v>
      </c>
      <c r="AG430" s="2" t="n">
        <v>0.0569943176168948</v>
      </c>
      <c r="AH430" s="3" t="b">
        <f aca="false">TRUE()</f>
        <v>1</v>
      </c>
      <c r="AI430" s="3" t="n">
        <v>1.07074381870859</v>
      </c>
      <c r="AJ430" s="3" t="b">
        <f aca="false">TRUE()</f>
        <v>1</v>
      </c>
      <c r="AK430" s="3" t="n">
        <v>3.74619575688653</v>
      </c>
      <c r="AL430" s="3" t="b">
        <f aca="false">FALSE()</f>
        <v>0</v>
      </c>
      <c r="AM430" s="3" t="n">
        <v>-0.533647562750465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16</v>
      </c>
      <c r="F431" s="2" t="n">
        <v>24.2277453179541</v>
      </c>
      <c r="G431" s="2" t="n">
        <v>0.849462365591398</v>
      </c>
      <c r="H431" s="2" t="n">
        <v>0.987264517341676</v>
      </c>
      <c r="I431" s="2" t="n">
        <v>0.137977947920546</v>
      </c>
      <c r="J431" s="2" t="n">
        <v>0.330163304870098</v>
      </c>
      <c r="K431" s="2" t="n">
        <v>4.50041278325149</v>
      </c>
      <c r="L431" s="2" t="n">
        <v>0.678</v>
      </c>
      <c r="M431" s="2" t="n">
        <v>0.135</v>
      </c>
      <c r="N431" s="2" t="n">
        <v>9.602</v>
      </c>
      <c r="O431" s="2" t="s">
        <v>41</v>
      </c>
      <c r="P431" s="2" t="n">
        <v>131.9</v>
      </c>
      <c r="Q431" s="2" t="n">
        <v>52.3</v>
      </c>
      <c r="R431" s="2" t="n">
        <v>6.597</v>
      </c>
      <c r="S431" s="2" t="n">
        <v>0.354146158386648</v>
      </c>
      <c r="T431" s="2" t="n">
        <v>-0.291042040004659</v>
      </c>
      <c r="U431" s="2" t="n">
        <v>-0.793698635409929</v>
      </c>
      <c r="V431" s="2" t="n">
        <v>0.0120668119406621</v>
      </c>
      <c r="W431" s="2" t="n">
        <v>0.0472905737066843</v>
      </c>
      <c r="X431" s="2" t="n">
        <v>0.0297430072209374</v>
      </c>
      <c r="Y431" s="2" t="n">
        <v>0.091654768377081</v>
      </c>
      <c r="Z431" s="2" t="n">
        <v>0.127566496287949</v>
      </c>
      <c r="AA431" s="2" t="n">
        <v>0.151569370057291</v>
      </c>
      <c r="AB431" s="2" t="n">
        <v>0.154772331549223</v>
      </c>
      <c r="AC431" s="2" t="n">
        <v>0.127304971720888</v>
      </c>
      <c r="AD431" s="2" t="n">
        <v>0.109831760943925</v>
      </c>
      <c r="AE431" s="2" t="n">
        <v>0.0968191402895508</v>
      </c>
      <c r="AF431" s="2" t="n">
        <v>0.110738153553156</v>
      </c>
      <c r="AG431" s="2" t="n">
        <v>-0.208676487283459</v>
      </c>
      <c r="AH431" s="3" t="b">
        <f aca="false">TRUE()</f>
        <v>1</v>
      </c>
      <c r="AI431" s="3" t="n">
        <v>0.231277769170437</v>
      </c>
      <c r="AJ431" s="3" t="b">
        <f aca="false">TRUE()</f>
        <v>1</v>
      </c>
      <c r="AK431" s="3" t="n">
        <v>0.940921866168928</v>
      </c>
      <c r="AL431" s="3" t="b">
        <f aca="false">TRUE()</f>
        <v>1</v>
      </c>
      <c r="AM431" s="3" t="n">
        <v>0.10889964261225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6</v>
      </c>
      <c r="E432" s="2" t="n">
        <v>0</v>
      </c>
      <c r="F432" s="2" t="n">
        <v>24.2277453179541</v>
      </c>
      <c r="G432" s="2" t="n">
        <v>0.765625</v>
      </c>
      <c r="H432" s="2" t="n">
        <v>0.991788988869379</v>
      </c>
      <c r="I432" s="2" t="n">
        <v>0.126271690386958</v>
      </c>
      <c r="J432" s="2" t="n">
        <v>0.274111188581366</v>
      </c>
      <c r="K432" s="2" t="n">
        <v>6.94684875255773</v>
      </c>
      <c r="L432" s="2" t="n">
        <v>0.769</v>
      </c>
      <c r="M432" s="2" t="n">
        <v>0.085</v>
      </c>
      <c r="N432" s="2" t="n">
        <v>14.667</v>
      </c>
      <c r="O432" s="2" t="s">
        <v>41</v>
      </c>
      <c r="P432" s="2" t="n">
        <v>136.7</v>
      </c>
      <c r="Q432" s="2" t="n">
        <v>46</v>
      </c>
      <c r="R432" s="2" t="n">
        <v>6.837</v>
      </c>
      <c r="S432" s="2" t="n">
        <v>0.514278800293887</v>
      </c>
      <c r="T432" s="2" t="n">
        <v>-0.246513094943757</v>
      </c>
      <c r="U432" s="2" t="n">
        <v>-0.759799143852152</v>
      </c>
      <c r="V432" s="2" t="n">
        <v>0.110056492218845</v>
      </c>
      <c r="W432" s="2" t="n">
        <v>0.00788794255843128</v>
      </c>
      <c r="X432" s="2" t="n">
        <v>0.0373146871639187</v>
      </c>
      <c r="Y432" s="2" t="n">
        <v>0.138235187977288</v>
      </c>
      <c r="Z432" s="2" t="n">
        <v>0.151291808674395</v>
      </c>
      <c r="AA432" s="2" t="n">
        <v>0.14812390125189</v>
      </c>
      <c r="AB432" s="2" t="n">
        <v>0.150609089426055</v>
      </c>
      <c r="AC432" s="2" t="n">
        <v>0.15198127196833</v>
      </c>
      <c r="AD432" s="2" t="n">
        <v>0.126795883573749</v>
      </c>
      <c r="AE432" s="2" t="n">
        <v>0.079385255775163</v>
      </c>
      <c r="AF432" s="2" t="n">
        <v>0.0162629141892116</v>
      </c>
      <c r="AG432" s="2" t="n">
        <v>1.1387623067239</v>
      </c>
      <c r="AH432" s="3" t="b">
        <f aca="false">TRUE()</f>
        <v>1</v>
      </c>
      <c r="AI432" s="3" t="n">
        <v>1.37144807525957</v>
      </c>
      <c r="AJ432" s="3" t="b">
        <f aca="false">TRUE()</f>
        <v>1</v>
      </c>
      <c r="AK432" s="3" t="n">
        <v>-0.709239246017898</v>
      </c>
      <c r="AL432" s="3" t="b">
        <f aca="false">TRUE()</f>
        <v>1</v>
      </c>
      <c r="AM432" s="3" t="n">
        <v>0.2447686551999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1</v>
      </c>
      <c r="F433" s="2" t="n">
        <v>26.565051177078</v>
      </c>
      <c r="G433" s="2" t="n">
        <v>0.918859649122807</v>
      </c>
      <c r="H433" s="2" t="n">
        <v>0.966464046878109</v>
      </c>
      <c r="I433" s="2" t="n">
        <v>0.230747132025966</v>
      </c>
      <c r="J433" s="2" t="n">
        <v>0.54239308569465</v>
      </c>
      <c r="K433" s="2" t="n">
        <v>2.73428206475088</v>
      </c>
      <c r="L433" s="2" t="n">
        <v>0.717</v>
      </c>
      <c r="M433" s="2" t="n">
        <v>0.113</v>
      </c>
      <c r="N433" s="2" t="n">
        <v>6.22</v>
      </c>
      <c r="O433" s="2" t="s">
        <v>41</v>
      </c>
      <c r="P433" s="2" t="n">
        <v>142.4</v>
      </c>
      <c r="Q433" s="2" t="n">
        <v>50.5</v>
      </c>
      <c r="R433" s="2" t="n">
        <v>7.118</v>
      </c>
      <c r="S433" s="2" t="n">
        <v>0.337635017608073</v>
      </c>
      <c r="T433" s="2" t="n">
        <v>-0.126718814847113</v>
      </c>
      <c r="U433" s="2" t="n">
        <v>-0.485221323466609</v>
      </c>
      <c r="V433" s="2" t="n">
        <v>0.0811480156113611</v>
      </c>
      <c r="W433" s="2" t="n">
        <v>0.029788298565224</v>
      </c>
      <c r="X433" s="2" t="n">
        <v>0.0940850378149616</v>
      </c>
      <c r="Y433" s="2" t="n">
        <v>0.106287053082953</v>
      </c>
      <c r="Z433" s="2" t="n">
        <v>0.126048536886141</v>
      </c>
      <c r="AA433" s="2" t="n">
        <v>0.135016894346328</v>
      </c>
      <c r="AB433" s="2" t="n">
        <v>0.14580302545795</v>
      </c>
      <c r="AC433" s="2" t="n">
        <v>0.130782425197897</v>
      </c>
      <c r="AD433" s="2" t="n">
        <v>0.117392812459103</v>
      </c>
      <c r="AE433" s="2" t="n">
        <v>0.101576302844218</v>
      </c>
      <c r="AF433" s="2" t="n">
        <v>0.0430079119104492</v>
      </c>
      <c r="AG433" s="2" t="n">
        <v>-1.18141931613856</v>
      </c>
      <c r="AH433" s="3" t="b">
        <f aca="false">TRUE()</f>
        <v>1</v>
      </c>
      <c r="AI433" s="3" t="n">
        <v>0.719922186065777</v>
      </c>
      <c r="AJ433" s="3" t="b">
        <f aca="false">TRUE()</f>
        <v>1</v>
      </c>
      <c r="AK433" s="3" t="n">
        <v>0.214850976806724</v>
      </c>
      <c r="AL433" s="3" t="b">
        <f aca="false">TRUE()</f>
        <v>1</v>
      </c>
      <c r="AM433" s="3" t="n">
        <v>0.40611310764787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8</v>
      </c>
      <c r="E434" s="2" t="n">
        <v>1</v>
      </c>
      <c r="F434" s="2" t="n">
        <v>33.6900675259798</v>
      </c>
      <c r="G434" s="2" t="n">
        <v>0.809009009009009</v>
      </c>
      <c r="H434" s="2" t="n">
        <v>0.960434053164366</v>
      </c>
      <c r="I434" s="2" t="n">
        <v>0.170042996902465</v>
      </c>
      <c r="J434" s="2" t="n">
        <v>0.460684775754636</v>
      </c>
      <c r="K434" s="2" t="n">
        <v>3.09002974052746</v>
      </c>
      <c r="L434" s="2" t="n">
        <v>0.664</v>
      </c>
      <c r="M434" s="2" t="n">
        <v>0.15</v>
      </c>
      <c r="N434" s="2" t="n">
        <v>6.911</v>
      </c>
      <c r="O434" s="2" t="s">
        <v>41</v>
      </c>
      <c r="P434" s="2" t="n">
        <v>150.5</v>
      </c>
      <c r="Q434" s="2" t="n">
        <v>66.7</v>
      </c>
      <c r="R434" s="2" t="n">
        <v>7.525</v>
      </c>
      <c r="S434" s="2" t="n">
        <v>0.0654578635217602</v>
      </c>
      <c r="T434" s="2" t="n">
        <v>0.0396175393898323</v>
      </c>
      <c r="U434" s="2" t="n">
        <v>-0.637669317144334</v>
      </c>
      <c r="V434" s="2" t="n">
        <v>0.454091522393893</v>
      </c>
      <c r="W434" s="2" t="n">
        <v>0.147236583760758</v>
      </c>
      <c r="X434" s="2" t="n">
        <v>0.121236954598909</v>
      </c>
      <c r="Y434" s="2" t="n">
        <v>0.160209124668657</v>
      </c>
      <c r="Z434" s="2" t="n">
        <v>0.199016451809322</v>
      </c>
      <c r="AA434" s="2" t="n">
        <v>0.156011873977433</v>
      </c>
      <c r="AB434" s="2" t="n">
        <v>0.127192367782278</v>
      </c>
      <c r="AC434" s="2" t="n">
        <v>0.108408367228478</v>
      </c>
      <c r="AD434" s="2" t="n">
        <v>0.0731564035831243</v>
      </c>
      <c r="AE434" s="2" t="n">
        <v>0.0427292453207355</v>
      </c>
      <c r="AF434" s="2" t="n">
        <v>0.0120392110310638</v>
      </c>
      <c r="AG434" s="2" t="n">
        <v>-0.985481950422323</v>
      </c>
      <c r="AH434" s="3" t="b">
        <f aca="false">TRUE()</f>
        <v>1</v>
      </c>
      <c r="AI434" s="3" t="n">
        <v>0.0558669528490317</v>
      </c>
      <c r="AJ434" s="3" t="b">
        <f aca="false">TRUE()</f>
        <v>1</v>
      </c>
      <c r="AK434" s="3" t="n">
        <v>1.43597019982497</v>
      </c>
      <c r="AL434" s="3" t="b">
        <f aca="false">TRUE()</f>
        <v>1</v>
      </c>
      <c r="AM434" s="3" t="n">
        <v>0.63539206638964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2</v>
      </c>
      <c r="F435" s="2" t="n">
        <v>27.8972710309476</v>
      </c>
      <c r="G435" s="2" t="n">
        <v>0.731891891891892</v>
      </c>
      <c r="H435" s="2" t="n">
        <v>0.986490152632639</v>
      </c>
      <c r="I435" s="2" t="n">
        <v>0.0989420536944106</v>
      </c>
      <c r="J435" s="2" t="n">
        <v>0.299752973242455</v>
      </c>
      <c r="K435" s="2" t="n">
        <v>4.78407500780001</v>
      </c>
      <c r="L435" s="2" t="n">
        <v>0.643</v>
      </c>
      <c r="M435" s="2" t="n">
        <v>0.094</v>
      </c>
      <c r="N435" s="2" t="n">
        <v>10.438</v>
      </c>
      <c r="O435" s="2" t="s">
        <v>41</v>
      </c>
      <c r="P435" s="2" t="n">
        <v>184.2</v>
      </c>
      <c r="Q435" s="2" t="n">
        <v>79.3</v>
      </c>
      <c r="R435" s="2" t="n">
        <v>9.21</v>
      </c>
      <c r="S435" s="2" t="n">
        <v>0.460409068626881</v>
      </c>
      <c r="T435" s="2" t="n">
        <v>0.565158010195876</v>
      </c>
      <c r="U435" s="2" t="n">
        <v>0.145727474744638</v>
      </c>
      <c r="V435" s="2" t="n">
        <v>0.369095680199384</v>
      </c>
      <c r="W435" s="2" t="n">
        <v>0.135648556238809</v>
      </c>
      <c r="X435" s="2" t="n">
        <v>0.213165996422944</v>
      </c>
      <c r="Y435" s="2" t="n">
        <v>0.181581480788367</v>
      </c>
      <c r="Z435" s="2" t="n">
        <v>0.143407031272437</v>
      </c>
      <c r="AA435" s="2" t="n">
        <v>0.0940076633436056</v>
      </c>
      <c r="AB435" s="2" t="n">
        <v>0.0924439868838187</v>
      </c>
      <c r="AC435" s="2" t="n">
        <v>0.0946059680232554</v>
      </c>
      <c r="AD435" s="2" t="n">
        <v>0.0981230374668778</v>
      </c>
      <c r="AE435" s="2" t="n">
        <v>0.0663114373316207</v>
      </c>
      <c r="AF435" s="2" t="n">
        <v>0.0163533984670736</v>
      </c>
      <c r="AG435" s="2" t="n">
        <v>-0.0524420750419261</v>
      </c>
      <c r="AH435" s="3" t="b">
        <f aca="false">TRUE()</f>
        <v>1</v>
      </c>
      <c r="AI435" s="3" t="n">
        <v>-0.207249271633076</v>
      </c>
      <c r="AJ435" s="3" t="b">
        <f aca="false">TRUE()</f>
        <v>1</v>
      </c>
      <c r="AK435" s="3" t="n">
        <v>-0.412210245824269</v>
      </c>
      <c r="AL435" s="3" t="b">
        <f aca="false">TRUE()</f>
        <v>1</v>
      </c>
      <c r="AM435" s="3" t="n">
        <v>1.5893057589325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8</v>
      </c>
      <c r="E436" s="2" t="n">
        <v>3</v>
      </c>
      <c r="F436" s="2" t="n">
        <v>54.4623222080256</v>
      </c>
      <c r="G436" s="2" t="n">
        <v>0.745674740484429</v>
      </c>
      <c r="H436" s="2" t="n">
        <v>0.951382214316179</v>
      </c>
      <c r="I436" s="2" t="n">
        <v>0.237355641773726</v>
      </c>
      <c r="J436" s="2" t="n">
        <v>0.466586599591442</v>
      </c>
      <c r="K436" s="2" t="n">
        <v>2.92926760827643</v>
      </c>
      <c r="L436" s="2" t="n">
        <v>0.676</v>
      </c>
      <c r="M436" s="2" t="n">
        <v>0.135</v>
      </c>
      <c r="N436" s="2" t="n">
        <v>6.706</v>
      </c>
      <c r="O436" s="2" t="s">
        <v>41</v>
      </c>
      <c r="P436" s="2" t="n">
        <v>181.9</v>
      </c>
      <c r="Q436" s="2" t="n">
        <v>43.7</v>
      </c>
      <c r="R436" s="2" t="n">
        <v>9.093</v>
      </c>
      <c r="S436" s="2" t="n">
        <v>0.37980661147103</v>
      </c>
      <c r="T436" s="2" t="n">
        <v>-0.220404877020688</v>
      </c>
      <c r="U436" s="2" t="n">
        <v>0.16941262231113</v>
      </c>
      <c r="V436" s="2" t="n">
        <v>0.00640563418164419</v>
      </c>
      <c r="W436" s="2" t="n">
        <v>0.0503841112208883</v>
      </c>
      <c r="X436" s="2" t="n">
        <v>0.0398145960809034</v>
      </c>
      <c r="Y436" s="2" t="n">
        <v>0.10535553709358</v>
      </c>
      <c r="Z436" s="2" t="n">
        <v>0.146449988371917</v>
      </c>
      <c r="AA436" s="2" t="n">
        <v>0.145098845031749</v>
      </c>
      <c r="AB436" s="2" t="n">
        <v>0.117748286787073</v>
      </c>
      <c r="AC436" s="2" t="n">
        <v>0.110376003555061</v>
      </c>
      <c r="AD436" s="2" t="n">
        <v>0.116560494630464</v>
      </c>
      <c r="AE436" s="2" t="n">
        <v>0.119414545573559</v>
      </c>
      <c r="AF436" s="2" t="n">
        <v>0.0991817028756945</v>
      </c>
      <c r="AG436" s="2" t="n">
        <v>-1.07402591246348</v>
      </c>
      <c r="AH436" s="3" t="b">
        <f aca="false">TRUE()</f>
        <v>1</v>
      </c>
      <c r="AI436" s="3" t="n">
        <v>0.206219081124522</v>
      </c>
      <c r="AJ436" s="3" t="b">
        <f aca="false">TRUE()</f>
        <v>1</v>
      </c>
      <c r="AK436" s="3" t="n">
        <v>0.940921866168928</v>
      </c>
      <c r="AL436" s="3" t="b">
        <f aca="false">TRUE()</f>
        <v>1</v>
      </c>
      <c r="AM436" s="3" t="n">
        <v>1.5242018570675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8</v>
      </c>
      <c r="E437" s="2" t="n">
        <v>5</v>
      </c>
      <c r="F437" s="2" t="n">
        <v>35.5376777919744</v>
      </c>
      <c r="G437" s="2" t="n">
        <v>0.751805054151625</v>
      </c>
      <c r="H437" s="2" t="n">
        <v>0.992520630270885</v>
      </c>
      <c r="I437" s="2" t="n">
        <v>0.0849710415609991</v>
      </c>
      <c r="J437" s="2" t="n">
        <v>0.249687758581368</v>
      </c>
      <c r="K437" s="2" t="n">
        <v>5.98054571428396</v>
      </c>
      <c r="L437" s="2" t="n">
        <v>0.676</v>
      </c>
      <c r="M437" s="2" t="n">
        <v>0.122</v>
      </c>
      <c r="N437" s="2" t="n">
        <v>12.615</v>
      </c>
      <c r="O437" s="2" t="s">
        <v>41</v>
      </c>
      <c r="P437" s="2" t="n">
        <v>173</v>
      </c>
      <c r="Q437" s="2" t="n">
        <v>79.3</v>
      </c>
      <c r="R437" s="2" t="n">
        <v>8.652</v>
      </c>
      <c r="S437" s="2" t="n">
        <v>-1</v>
      </c>
      <c r="T437" s="2" t="n">
        <v>0.257320257711438</v>
      </c>
      <c r="U437" s="2" t="n">
        <v>-0.478689002313411</v>
      </c>
      <c r="V437" s="2" t="n">
        <v>0.4067201187132</v>
      </c>
      <c r="W437" s="2" t="n">
        <v>0.167209388957351</v>
      </c>
      <c r="X437" s="2" t="n">
        <v>0.122010696279671</v>
      </c>
      <c r="Y437" s="2" t="n">
        <v>0.171733477704601</v>
      </c>
      <c r="Z437" s="2" t="n">
        <v>0.203868852131339</v>
      </c>
      <c r="AA437" s="2" t="n">
        <v>0.124875816809302</v>
      </c>
      <c r="AB437" s="2" t="n">
        <v>0.116219927054185</v>
      </c>
      <c r="AC437" s="2" t="n">
        <v>0.104222849681051</v>
      </c>
      <c r="AD437" s="2" t="n">
        <v>0.0751934093184318</v>
      </c>
      <c r="AE437" s="2" t="n">
        <v>0.0653341956859145</v>
      </c>
      <c r="AF437" s="2" t="n">
        <v>0.0165407753355055</v>
      </c>
      <c r="AG437" s="2" t="n">
        <v>0.606545556777042</v>
      </c>
      <c r="AH437" s="3" t="b">
        <f aca="false">TRUE()</f>
        <v>1</v>
      </c>
      <c r="AI437" s="3" t="n">
        <v>0.206219081124522</v>
      </c>
      <c r="AJ437" s="3" t="b">
        <f aca="false">TRUE()</f>
        <v>1</v>
      </c>
      <c r="AK437" s="3" t="n">
        <v>0.511879977000353</v>
      </c>
      <c r="AL437" s="3" t="b">
        <f aca="false">TRUE()</f>
        <v>1</v>
      </c>
      <c r="AM437" s="3" t="n">
        <v>1.2722780628945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0</v>
      </c>
      <c r="F438" s="2" t="n">
        <v>26.565051177078</v>
      </c>
      <c r="G438" s="2" t="n">
        <v>0.6080375782881</v>
      </c>
      <c r="H438" s="2" t="n">
        <v>0.987341608714055</v>
      </c>
      <c r="I438" s="2" t="n">
        <v>0.0915632141738559</v>
      </c>
      <c r="J438" s="2" t="n">
        <v>0.245395963628413</v>
      </c>
      <c r="K438" s="2" t="n">
        <v>7.26816766940599</v>
      </c>
      <c r="L438" s="2" t="n">
        <v>0.719</v>
      </c>
      <c r="M438" s="2" t="n">
        <v>0.079</v>
      </c>
      <c r="N438" s="2" t="n">
        <v>15.263</v>
      </c>
      <c r="O438" s="2" t="s">
        <v>41</v>
      </c>
      <c r="P438" s="2" t="n">
        <v>155.6</v>
      </c>
      <c r="Q438" s="2" t="n">
        <v>54.9</v>
      </c>
      <c r="R438" s="2" t="n">
        <v>7.78</v>
      </c>
      <c r="S438" s="2" t="n">
        <v>0.442449459959949</v>
      </c>
      <c r="T438" s="2" t="n">
        <v>-0.236171212802648</v>
      </c>
      <c r="U438" s="2" t="n">
        <v>-0.671916503153414</v>
      </c>
      <c r="V438" s="2" t="n">
        <v>0.0458458598740474</v>
      </c>
      <c r="W438" s="2" t="n">
        <v>0.00823965144539285</v>
      </c>
      <c r="X438" s="2" t="n">
        <v>0.0454951921937865</v>
      </c>
      <c r="Y438" s="2" t="n">
        <v>0.115211063556636</v>
      </c>
      <c r="Z438" s="2" t="n">
        <v>0.152467810751924</v>
      </c>
      <c r="AA438" s="2" t="n">
        <v>0.147415753285672</v>
      </c>
      <c r="AB438" s="2" t="n">
        <v>0.140079892473868</v>
      </c>
      <c r="AC438" s="2" t="n">
        <v>0.153920919219235</v>
      </c>
      <c r="AD438" s="2" t="n">
        <v>0.140160847863412</v>
      </c>
      <c r="AE438" s="2" t="n">
        <v>0.0934605792408645</v>
      </c>
      <c r="AF438" s="2" t="n">
        <v>0.0117879414146022</v>
      </c>
      <c r="AG438" s="2" t="n">
        <v>1.31573713019846</v>
      </c>
      <c r="AH438" s="3" t="b">
        <f aca="false">TRUE()</f>
        <v>1</v>
      </c>
      <c r="AI438" s="3" t="n">
        <v>0.744980874111692</v>
      </c>
      <c r="AJ438" s="3" t="b">
        <f aca="false">TRUE()</f>
        <v>1</v>
      </c>
      <c r="AK438" s="3" t="n">
        <v>-0.907258579480317</v>
      </c>
      <c r="AL438" s="3" t="b">
        <f aca="false">TRUE()</f>
        <v>1</v>
      </c>
      <c r="AM438" s="3" t="n">
        <v>0.77975289226408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0</v>
      </c>
      <c r="E439" s="2" t="n">
        <v>0</v>
      </c>
      <c r="F439" s="2" t="n">
        <v>18.9246444160512</v>
      </c>
      <c r="G439" s="2" t="n">
        <v>0.795665634674923</v>
      </c>
      <c r="H439" s="2" t="n">
        <v>0.990677108640755</v>
      </c>
      <c r="I439" s="2" t="n">
        <v>0.097329733193616</v>
      </c>
      <c r="J439" s="2" t="n">
        <v>0.306631092633287</v>
      </c>
      <c r="K439" s="2" t="n">
        <v>6.08315090453416</v>
      </c>
      <c r="L439" s="2" t="n">
        <v>0.774</v>
      </c>
      <c r="M439" s="2" t="n">
        <v>0.079</v>
      </c>
      <c r="N439" s="2" t="n">
        <v>12.988</v>
      </c>
      <c r="O439" s="2" t="s">
        <v>41</v>
      </c>
      <c r="P439" s="2" t="n">
        <v>152.4</v>
      </c>
      <c r="Q439" s="2" t="n">
        <v>50.9</v>
      </c>
      <c r="R439" s="2" t="n">
        <v>7.622</v>
      </c>
      <c r="S439" s="2" t="n">
        <v>0.472546758714194</v>
      </c>
      <c r="T439" s="2" t="n">
        <v>-0.145553646305234</v>
      </c>
      <c r="U439" s="2" t="n">
        <v>-0.894287947411404</v>
      </c>
      <c r="V439" s="2" t="n">
        <v>0.00242891843982129</v>
      </c>
      <c r="W439" s="2" t="n">
        <v>0.00242891843982129</v>
      </c>
      <c r="X439" s="2" t="n">
        <v>0.0258366657211895</v>
      </c>
      <c r="Y439" s="2" t="n">
        <v>0.116557157747085</v>
      </c>
      <c r="Z439" s="2" t="n">
        <v>0.160138631101715</v>
      </c>
      <c r="AA439" s="2" t="n">
        <v>0.131860500835735</v>
      </c>
      <c r="AB439" s="2" t="n">
        <v>0.133338735105239</v>
      </c>
      <c r="AC439" s="2" t="n">
        <v>0.144759454933803</v>
      </c>
      <c r="AD439" s="2" t="n">
        <v>0.144682205711354</v>
      </c>
      <c r="AE439" s="2" t="n">
        <v>0.111308181375022</v>
      </c>
      <c r="AF439" s="2" t="n">
        <v>0.031518467468858</v>
      </c>
      <c r="AG439" s="2" t="n">
        <v>0.663058057224308</v>
      </c>
      <c r="AH439" s="3" t="b">
        <f aca="false">TRUE()</f>
        <v>1</v>
      </c>
      <c r="AI439" s="3" t="n">
        <v>1.43409479537435</v>
      </c>
      <c r="AJ439" s="3" t="b">
        <f aca="false">TRUE()</f>
        <v>1</v>
      </c>
      <c r="AK439" s="3" t="n">
        <v>-0.907258579480317</v>
      </c>
      <c r="AL439" s="3" t="b">
        <f aca="false">TRUE()</f>
        <v>1</v>
      </c>
      <c r="AM439" s="3" t="n">
        <v>0.68917355053894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0</v>
      </c>
      <c r="F440" s="2" t="n">
        <v>26.565051177078</v>
      </c>
      <c r="G440" s="2" t="n">
        <v>0.772495755517827</v>
      </c>
      <c r="H440" s="2" t="n">
        <v>0.984633189868366</v>
      </c>
      <c r="I440" s="2" t="n">
        <v>0.132994488717745</v>
      </c>
      <c r="J440" s="2" t="n">
        <v>0.343839853424991</v>
      </c>
      <c r="K440" s="2" t="n">
        <v>5.295432275481</v>
      </c>
      <c r="L440" s="2" t="n">
        <v>0.779</v>
      </c>
      <c r="M440" s="2" t="n">
        <v>0.09</v>
      </c>
      <c r="N440" s="2" t="n">
        <v>11.414</v>
      </c>
      <c r="O440" s="2" t="s">
        <v>41</v>
      </c>
      <c r="P440" s="2" t="n">
        <v>143.1</v>
      </c>
      <c r="Q440" s="2" t="n">
        <v>48.1</v>
      </c>
      <c r="R440" s="2" t="n">
        <v>7.154</v>
      </c>
      <c r="S440" s="2" t="n">
        <v>0.372281743748338</v>
      </c>
      <c r="T440" s="2" t="n">
        <v>-0.145949183501585</v>
      </c>
      <c r="U440" s="2" t="n">
        <v>-0.73511954125509</v>
      </c>
      <c r="V440" s="2" t="n">
        <v>0.0926075402479271</v>
      </c>
      <c r="W440" s="2" t="n">
        <v>0.00665432407995081</v>
      </c>
      <c r="X440" s="2" t="n">
        <v>0.0412816627323181</v>
      </c>
      <c r="Y440" s="2" t="n">
        <v>0.119707844216216</v>
      </c>
      <c r="Z440" s="2" t="n">
        <v>0.156613966715524</v>
      </c>
      <c r="AA440" s="2" t="n">
        <v>0.144676674899916</v>
      </c>
      <c r="AB440" s="2" t="n">
        <v>0.16058725654969</v>
      </c>
      <c r="AC440" s="2" t="n">
        <v>0.146659605775181</v>
      </c>
      <c r="AD440" s="2" t="n">
        <v>0.122996295038083</v>
      </c>
      <c r="AE440" s="2" t="n">
        <v>0.0888372910884762</v>
      </c>
      <c r="AF440" s="2" t="n">
        <v>0.0186394029845962</v>
      </c>
      <c r="AG440" s="2" t="n">
        <v>0.229201355939167</v>
      </c>
      <c r="AH440" s="3" t="b">
        <f aca="false">TRUE()</f>
        <v>1</v>
      </c>
      <c r="AI440" s="3" t="n">
        <v>1.49674151548914</v>
      </c>
      <c r="AJ440" s="3" t="b">
        <f aca="false">TRUE()</f>
        <v>1</v>
      </c>
      <c r="AK440" s="3" t="n">
        <v>-0.544223134799216</v>
      </c>
      <c r="AL440" s="3" t="b">
        <f aca="false">TRUE()</f>
        <v>1</v>
      </c>
      <c r="AM440" s="3" t="n">
        <v>0.42592733865025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1</v>
      </c>
      <c r="F441" s="2" t="n">
        <v>49.2678933002908</v>
      </c>
      <c r="G441" s="2" t="n">
        <v>0.789673500379651</v>
      </c>
      <c r="H441" s="2" t="n">
        <v>0.991477423953896</v>
      </c>
      <c r="I441" s="2" t="n">
        <v>0.0854964570328363</v>
      </c>
      <c r="J441" s="2" t="n">
        <v>0.274683609759447</v>
      </c>
      <c r="K441" s="2" t="n">
        <v>6.3957709101425</v>
      </c>
      <c r="L441" s="2" t="n">
        <v>0.749</v>
      </c>
      <c r="M441" s="2" t="n">
        <v>0.11</v>
      </c>
      <c r="N441" s="2" t="n">
        <v>13.506</v>
      </c>
      <c r="O441" s="2" t="s">
        <v>41</v>
      </c>
      <c r="P441" s="2" t="n">
        <v>132.5</v>
      </c>
      <c r="Q441" s="2" t="n">
        <v>51</v>
      </c>
      <c r="R441" s="2" t="n">
        <v>6.626</v>
      </c>
      <c r="S441" s="2" t="n">
        <v>0.369177710160289</v>
      </c>
      <c r="T441" s="2" t="n">
        <v>-0.182619840725526</v>
      </c>
      <c r="U441" s="2" t="n">
        <v>-0.83346285358374</v>
      </c>
      <c r="V441" s="2" t="n">
        <v>0.085251884324819</v>
      </c>
      <c r="W441" s="2" t="n">
        <v>0.00459686466009213</v>
      </c>
      <c r="X441" s="2" t="n">
        <v>0.0390180296629264</v>
      </c>
      <c r="Y441" s="2" t="n">
        <v>0.126849697008143</v>
      </c>
      <c r="Z441" s="2" t="n">
        <v>0.167626676282293</v>
      </c>
      <c r="AA441" s="2" t="n">
        <v>0.13870084693524</v>
      </c>
      <c r="AB441" s="2" t="n">
        <v>0.133896914695095</v>
      </c>
      <c r="AC441" s="2" t="n">
        <v>0.15635368892141</v>
      </c>
      <c r="AD441" s="2" t="n">
        <v>0.132403164569715</v>
      </c>
      <c r="AE441" s="2" t="n">
        <v>0.0814123947293432</v>
      </c>
      <c r="AF441" s="2" t="n">
        <v>0.0237385871958338</v>
      </c>
      <c r="AG441" s="2" t="n">
        <v>0.835241727111623</v>
      </c>
      <c r="AH441" s="3" t="b">
        <f aca="false">TRUE()</f>
        <v>1</v>
      </c>
      <c r="AI441" s="3" t="n">
        <v>1.12086119480042</v>
      </c>
      <c r="AJ441" s="3" t="b">
        <f aca="false">TRUE()</f>
        <v>1</v>
      </c>
      <c r="AK441" s="3" t="n">
        <v>0.115841310075515</v>
      </c>
      <c r="AL441" s="3" t="b">
        <f aca="false">TRUE()</f>
        <v>1</v>
      </c>
      <c r="AM441" s="3" t="n">
        <v>0.12588326918572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2</v>
      </c>
      <c r="E442" s="2" t="n">
        <v>2</v>
      </c>
      <c r="F442" s="2" t="n">
        <v>36.0273733851036</v>
      </c>
      <c r="G442" s="2" t="n">
        <v>0.533806146572104</v>
      </c>
      <c r="H442" s="2" t="n">
        <v>0.9954292273583</v>
      </c>
      <c r="I442" s="2" t="n">
        <v>0.0583348529342585</v>
      </c>
      <c r="J442" s="2" t="n">
        <v>0.160077287903618</v>
      </c>
      <c r="K442" s="2" t="n">
        <v>8.80762898914435</v>
      </c>
      <c r="L442" s="2" t="n">
        <v>0.585</v>
      </c>
      <c r="M442" s="2" t="n">
        <v>0.096</v>
      </c>
      <c r="N442" s="2" t="n">
        <v>18.5</v>
      </c>
      <c r="O442" s="2" t="s">
        <v>41</v>
      </c>
      <c r="P442" s="2" t="n">
        <v>127.6</v>
      </c>
      <c r="Q442" s="2" t="n">
        <v>51</v>
      </c>
      <c r="R442" s="2" t="n">
        <v>6.381</v>
      </c>
      <c r="S442" s="2" t="n">
        <v>0.581435627790792</v>
      </c>
      <c r="T442" s="2" t="n">
        <v>-0.219886738410743</v>
      </c>
      <c r="U442" s="2" t="n">
        <v>-0.496286905807036</v>
      </c>
      <c r="V442" s="2" t="n">
        <v>0.0844914887185898</v>
      </c>
      <c r="W442" s="2" t="n">
        <v>0.046442062691758</v>
      </c>
      <c r="X442" s="2" t="n">
        <v>0.107793891699078</v>
      </c>
      <c r="Y442" s="2" t="n">
        <v>0.09830507165226</v>
      </c>
      <c r="Z442" s="2" t="n">
        <v>0.147125194261352</v>
      </c>
      <c r="AA442" s="2" t="n">
        <v>0.14486224505707</v>
      </c>
      <c r="AB442" s="2" t="n">
        <v>0.112503289144821</v>
      </c>
      <c r="AC442" s="2" t="n">
        <v>0.129618054504301</v>
      </c>
      <c r="AD442" s="2" t="n">
        <v>0.142639743190327</v>
      </c>
      <c r="AE442" s="2" t="n">
        <v>0.103927317530857</v>
      </c>
      <c r="AF442" s="2" t="n">
        <v>0.013225192959934</v>
      </c>
      <c r="AG442" s="2" t="n">
        <v>2.16363584085937</v>
      </c>
      <c r="AH442" s="3" t="b">
        <f aca="false">TRUE()</f>
        <v>1</v>
      </c>
      <c r="AI442" s="3" t="n">
        <v>-0.93395122496461</v>
      </c>
      <c r="AJ442" s="3" t="b">
        <f aca="false">TRUE()</f>
        <v>1</v>
      </c>
      <c r="AK442" s="3" t="n">
        <v>-0.346203801336796</v>
      </c>
      <c r="AL442" s="3" t="b">
        <f aca="false">TRUE()</f>
        <v>1</v>
      </c>
      <c r="AM442" s="3" t="n">
        <v>-0.012816347830901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2</v>
      </c>
      <c r="E443" s="2" t="n">
        <v>4</v>
      </c>
      <c r="F443" s="2" t="n">
        <v>29.7448812969422</v>
      </c>
      <c r="G443" s="2" t="n">
        <v>0.664583333333333</v>
      </c>
      <c r="H443" s="2" t="n">
        <v>0.984507284865613</v>
      </c>
      <c r="I443" s="2" t="n">
        <v>0.148343102545843</v>
      </c>
      <c r="J443" s="2" t="n">
        <v>0.338573904276983</v>
      </c>
      <c r="K443" s="2" t="n">
        <v>3.07463442340873</v>
      </c>
      <c r="L443" s="2" t="n">
        <v>0.508</v>
      </c>
      <c r="M443" s="2" t="n">
        <v>0.138</v>
      </c>
      <c r="N443" s="2" t="n">
        <v>6.856</v>
      </c>
      <c r="O443" s="2" t="s">
        <v>41</v>
      </c>
      <c r="P443" s="2" t="n">
        <v>203.9</v>
      </c>
      <c r="Q443" s="2" t="n">
        <v>46.1</v>
      </c>
      <c r="R443" s="2" t="n">
        <v>10.194</v>
      </c>
      <c r="S443" s="2" t="n">
        <v>2.62960141597956E-005</v>
      </c>
      <c r="T443" s="2" t="n">
        <v>0.175072233336963</v>
      </c>
      <c r="U443" s="2" t="n">
        <v>-0.465097306651985</v>
      </c>
      <c r="V443" s="2" t="n">
        <v>0.191082237678236</v>
      </c>
      <c r="W443" s="2" t="n">
        <v>0.0733022221214822</v>
      </c>
      <c r="X443" s="2" t="n">
        <v>0.181959346486106</v>
      </c>
      <c r="Y443" s="2" t="n">
        <v>0.20714853967059</v>
      </c>
      <c r="Z443" s="2" t="n">
        <v>0.193364241230734</v>
      </c>
      <c r="AA443" s="2" t="n">
        <v>0.0864527921712691</v>
      </c>
      <c r="AB443" s="2" t="n">
        <v>0.0399697379831231</v>
      </c>
      <c r="AC443" s="2" t="n">
        <v>0.0936613796877361</v>
      </c>
      <c r="AD443" s="2" t="n">
        <v>0.120739288562638</v>
      </c>
      <c r="AE443" s="2" t="n">
        <v>0.0620682928159171</v>
      </c>
      <c r="AF443" s="2" t="n">
        <v>0.014636381391886</v>
      </c>
      <c r="AG443" s="2" t="n">
        <v>-0.99396132523208</v>
      </c>
      <c r="AH443" s="3" t="b">
        <f aca="false">TRUE()</f>
        <v>1</v>
      </c>
      <c r="AI443" s="3" t="n">
        <v>-1.89871071473234</v>
      </c>
      <c r="AJ443" s="3" t="b">
        <f aca="false">TRUE()</f>
        <v>1</v>
      </c>
      <c r="AK443" s="3" t="n">
        <v>1.03993153290014</v>
      </c>
      <c r="AL443" s="3" t="b">
        <f aca="false">TRUE()</f>
        <v>1</v>
      </c>
      <c r="AM443" s="3" t="n">
        <v>2.14693483142794</v>
      </c>
      <c r="AN443" s="3" t="b">
        <f aca="false">FALSE()</f>
        <v>0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2</v>
      </c>
      <c r="E444" s="2" t="n">
        <v>5</v>
      </c>
      <c r="F444" s="2" t="n">
        <v>24.7751405688319</v>
      </c>
      <c r="G444" s="2" t="n">
        <v>0.694748358862144</v>
      </c>
      <c r="H444" s="2" t="n">
        <v>0.99100004388164</v>
      </c>
      <c r="I444" s="2" t="n">
        <v>0.112292654292615</v>
      </c>
      <c r="J444" s="2" t="n">
        <v>0.255298841452687</v>
      </c>
      <c r="K444" s="2" t="n">
        <v>5.20088968762374</v>
      </c>
      <c r="L444" s="2" t="n">
        <v>0.575</v>
      </c>
      <c r="M444" s="2" t="n">
        <v>0.074</v>
      </c>
      <c r="N444" s="2" t="n">
        <v>11.018</v>
      </c>
      <c r="O444" s="2" t="s">
        <v>41</v>
      </c>
      <c r="P444" s="2" t="n">
        <v>135</v>
      </c>
      <c r="Q444" s="2" t="n">
        <v>35</v>
      </c>
      <c r="R444" s="2" t="n">
        <v>6.748</v>
      </c>
      <c r="S444" s="2" t="n">
        <v>0.468785367234096</v>
      </c>
      <c r="T444" s="2" t="n">
        <v>-0.295061341301796</v>
      </c>
      <c r="U444" s="2" t="n">
        <v>-0.0569866567161341</v>
      </c>
      <c r="V444" s="2" t="n">
        <v>0.00383232953037116</v>
      </c>
      <c r="W444" s="2" t="n">
        <v>0.0514444133529429</v>
      </c>
      <c r="X444" s="2" t="n">
        <v>0.0227933842498439</v>
      </c>
      <c r="Y444" s="2" t="n">
        <v>0.0804126722692688</v>
      </c>
      <c r="Z444" s="2" t="n">
        <v>0.149059774074808</v>
      </c>
      <c r="AA444" s="2" t="n">
        <v>0.133913502285952</v>
      </c>
      <c r="AB444" s="2" t="n">
        <v>0.0807525531473263</v>
      </c>
      <c r="AC444" s="2" t="n">
        <v>0.0584997610166488</v>
      </c>
      <c r="AD444" s="2" t="n">
        <v>0.135305002756531</v>
      </c>
      <c r="AE444" s="2" t="n">
        <v>0.135961241001776</v>
      </c>
      <c r="AF444" s="2" t="n">
        <v>0.203302109197845</v>
      </c>
      <c r="AG444" s="2" t="n">
        <v>0.177129545287673</v>
      </c>
      <c r="AH444" s="3" t="b">
        <f aca="false">TRUE()</f>
        <v>1</v>
      </c>
      <c r="AI444" s="3" t="n">
        <v>-1.05924466519419</v>
      </c>
      <c r="AJ444" s="3" t="b">
        <f aca="false">TRUE()</f>
        <v>1</v>
      </c>
      <c r="AK444" s="3" t="n">
        <v>-1.072274690699</v>
      </c>
      <c r="AL444" s="3" t="b">
        <f aca="false">TRUE()</f>
        <v>1</v>
      </c>
      <c r="AM444" s="3" t="n">
        <v>0.19664837990848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2</v>
      </c>
      <c r="E445" s="2" t="n">
        <v>6</v>
      </c>
      <c r="F445" s="2" t="n">
        <v>37.8749836510982</v>
      </c>
      <c r="G445" s="2" t="n">
        <v>0.698492462311558</v>
      </c>
      <c r="H445" s="2" t="n">
        <v>0.969116207251533</v>
      </c>
      <c r="I445" s="2" t="n">
        <v>0.163628232912526</v>
      </c>
      <c r="J445" s="2" t="n">
        <v>0.371646794024015</v>
      </c>
      <c r="K445" s="2" t="n">
        <v>4.28795852309293</v>
      </c>
      <c r="L445" s="2" t="n">
        <v>0.766</v>
      </c>
      <c r="M445" s="2" t="n">
        <v>0.173</v>
      </c>
      <c r="N445" s="2" t="n">
        <v>9.495</v>
      </c>
      <c r="O445" s="2" t="s">
        <v>41</v>
      </c>
      <c r="P445" s="2" t="n">
        <v>182.6</v>
      </c>
      <c r="Q445" s="2" t="n">
        <v>53</v>
      </c>
      <c r="R445" s="2" t="n">
        <v>9.131</v>
      </c>
      <c r="S445" s="2" t="n">
        <v>0.530714392346332</v>
      </c>
      <c r="T445" s="2" t="n">
        <v>0.0739751026446803</v>
      </c>
      <c r="U445" s="2" t="n">
        <v>-0.0558741520506283</v>
      </c>
      <c r="V445" s="2" t="n">
        <v>0.230696569708215</v>
      </c>
      <c r="W445" s="2" t="n">
        <v>0.126072690244947</v>
      </c>
      <c r="X445" s="2" t="n">
        <v>0.0951510339389612</v>
      </c>
      <c r="Y445" s="2" t="n">
        <v>0.123193361656826</v>
      </c>
      <c r="Z445" s="2" t="n">
        <v>0.254747472446245</v>
      </c>
      <c r="AA445" s="2" t="n">
        <v>0.185374344161119</v>
      </c>
      <c r="AB445" s="2" t="n">
        <v>0.1187147279986</v>
      </c>
      <c r="AC445" s="2" t="n">
        <v>0.0366126662224969</v>
      </c>
      <c r="AD445" s="2" t="n">
        <v>0.0640312556604776</v>
      </c>
      <c r="AE445" s="2" t="n">
        <v>0.06553990203348</v>
      </c>
      <c r="AF445" s="2" t="n">
        <v>0.0566352358817934</v>
      </c>
      <c r="AG445" s="2" t="n">
        <v>-0.325691244947833</v>
      </c>
      <c r="AH445" s="3" t="b">
        <f aca="false">TRUE()</f>
        <v>1</v>
      </c>
      <c r="AI445" s="3" t="n">
        <v>1.33386004319069</v>
      </c>
      <c r="AJ445" s="3" t="b">
        <f aca="false">TRUE()</f>
        <v>1</v>
      </c>
      <c r="AK445" s="3" t="n">
        <v>2.19504431143091</v>
      </c>
      <c r="AL445" s="3" t="b">
        <f aca="false">FALSE()</f>
        <v>0</v>
      </c>
      <c r="AM445" s="3" t="n">
        <v>1.54401608806997</v>
      </c>
      <c r="AN445" s="3" t="b">
        <f aca="false">TRUE()</f>
        <v>1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2</v>
      </c>
      <c r="E446" s="2" t="n">
        <v>7</v>
      </c>
      <c r="F446" s="2" t="n">
        <v>37.8749836510982</v>
      </c>
      <c r="G446" s="2" t="n">
        <v>0.529518619436876</v>
      </c>
      <c r="H446" s="2" t="n">
        <v>0.96286371977244</v>
      </c>
      <c r="I446" s="2" t="n">
        <v>0.0822491584022825</v>
      </c>
      <c r="J446" s="2" t="n">
        <v>0.256310132575491</v>
      </c>
      <c r="K446" s="2" t="n">
        <v>7.06201988612211</v>
      </c>
      <c r="L446" s="2" t="n">
        <v>0.73</v>
      </c>
      <c r="M446" s="2" t="n">
        <v>0.135</v>
      </c>
      <c r="N446" s="2" t="n">
        <v>14.975</v>
      </c>
      <c r="O446" s="2" t="s">
        <v>41</v>
      </c>
      <c r="P446" s="2" t="n">
        <v>168.4</v>
      </c>
      <c r="Q446" s="2" t="n">
        <v>72.8</v>
      </c>
      <c r="R446" s="2" t="n">
        <v>8.419</v>
      </c>
      <c r="S446" s="2" t="n">
        <v>0.519203937161073</v>
      </c>
      <c r="T446" s="2" t="n">
        <v>-0.108673051730081</v>
      </c>
      <c r="U446" s="2" t="n">
        <v>-0.652120853309502</v>
      </c>
      <c r="V446" s="2" t="n">
        <v>0.10644945121607</v>
      </c>
      <c r="W446" s="2" t="n">
        <v>0.10644945121607</v>
      </c>
      <c r="X446" s="2" t="n">
        <v>0.0185658014912627</v>
      </c>
      <c r="Y446" s="2" t="n">
        <v>0.0828366795500701</v>
      </c>
      <c r="Z446" s="2" t="n">
        <v>0.142665731932249</v>
      </c>
      <c r="AA446" s="2" t="n">
        <v>0.192763852735143</v>
      </c>
      <c r="AB446" s="2" t="n">
        <v>0.16939300981266</v>
      </c>
      <c r="AC446" s="2" t="n">
        <v>0.120132213956106</v>
      </c>
      <c r="AD446" s="2" t="n">
        <v>0.143916212408974</v>
      </c>
      <c r="AE446" s="2" t="n">
        <v>0.105248998792318</v>
      </c>
      <c r="AF446" s="2" t="n">
        <v>0.0244774993212177</v>
      </c>
      <c r="AG446" s="2" t="n">
        <v>1.20219583012753</v>
      </c>
      <c r="AH446" s="3" t="b">
        <f aca="false">TRUE()</f>
        <v>1</v>
      </c>
      <c r="AI446" s="3" t="n">
        <v>0.882803658364225</v>
      </c>
      <c r="AJ446" s="3" t="b">
        <f aca="false">TRUE()</f>
        <v>1</v>
      </c>
      <c r="AK446" s="3" t="n">
        <v>0.940921866168928</v>
      </c>
      <c r="AL446" s="3" t="b">
        <f aca="false">TRUE()</f>
        <v>1</v>
      </c>
      <c r="AM446" s="3" t="n">
        <v>1.1420702591646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2</v>
      </c>
      <c r="E447" s="2" t="n">
        <v>10</v>
      </c>
      <c r="F447" s="2" t="n">
        <v>36.0273733851036</v>
      </c>
      <c r="G447" s="2" t="n">
        <v>0.878603945371775</v>
      </c>
      <c r="H447" s="2" t="n">
        <v>0.987657357250076</v>
      </c>
      <c r="I447" s="2" t="n">
        <v>0.109572784839723</v>
      </c>
      <c r="J447" s="2" t="n">
        <v>0.348815049604894</v>
      </c>
      <c r="K447" s="2" t="n">
        <v>4.18704531595531</v>
      </c>
      <c r="L447" s="2" t="n">
        <v>0.656</v>
      </c>
      <c r="M447" s="2" t="n">
        <v>0.093</v>
      </c>
      <c r="N447" s="2" t="n">
        <v>9.027</v>
      </c>
      <c r="O447" s="2" t="s">
        <v>41</v>
      </c>
      <c r="P447" s="2" t="n">
        <v>140.5</v>
      </c>
      <c r="Q447" s="2" t="n">
        <v>39</v>
      </c>
      <c r="R447" s="2" t="n">
        <v>7.023</v>
      </c>
      <c r="S447" s="2" t="n">
        <v>0.596566190616929</v>
      </c>
      <c r="T447" s="2" t="n">
        <v>-0.175231538281766</v>
      </c>
      <c r="U447" s="2" t="n">
        <v>-0.208558124663096</v>
      </c>
      <c r="V447" s="2" t="n">
        <v>0.0992860334046533</v>
      </c>
      <c r="W447" s="2" t="n">
        <v>0.043900096027478</v>
      </c>
      <c r="X447" s="2" t="n">
        <v>0.14760717842298</v>
      </c>
      <c r="Y447" s="2" t="n">
        <v>0.116078321643196</v>
      </c>
      <c r="Z447" s="2" t="n">
        <v>0.110335697604134</v>
      </c>
      <c r="AA447" s="2" t="n">
        <v>0.136372031744048</v>
      </c>
      <c r="AB447" s="2" t="n">
        <v>0.10204499180075</v>
      </c>
      <c r="AC447" s="2" t="n">
        <v>0.0962848957374431</v>
      </c>
      <c r="AD447" s="2" t="n">
        <v>0.138502026348245</v>
      </c>
      <c r="AE447" s="2" t="n">
        <v>0.108690414589947</v>
      </c>
      <c r="AF447" s="2" t="n">
        <v>0.0440844421092565</v>
      </c>
      <c r="AG447" s="2" t="n">
        <v>-0.38127184130552</v>
      </c>
      <c r="AH447" s="3" t="b">
        <f aca="false">TRUE()</f>
        <v>1</v>
      </c>
      <c r="AI447" s="3" t="n">
        <v>-0.0443677993346283</v>
      </c>
      <c r="AJ447" s="3" t="b">
        <f aca="false">TRUE()</f>
        <v>1</v>
      </c>
      <c r="AK447" s="3" t="n">
        <v>-0.445213468068006</v>
      </c>
      <c r="AL447" s="3" t="b">
        <f aca="false">TRUE()</f>
        <v>1</v>
      </c>
      <c r="AM447" s="3" t="n">
        <v>0.35233162349857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2</v>
      </c>
      <c r="E448" s="2" t="n">
        <v>11</v>
      </c>
      <c r="F448" s="2" t="n">
        <v>27.8972710309476</v>
      </c>
      <c r="G448" s="2" t="n">
        <v>0.77947932618683</v>
      </c>
      <c r="H448" s="2" t="n">
        <v>0.977264057114793</v>
      </c>
      <c r="I448" s="2" t="n">
        <v>0.153137742975</v>
      </c>
      <c r="J448" s="2" t="n">
        <v>0.393481647058592</v>
      </c>
      <c r="K448" s="2" t="n">
        <v>3.57005969293142</v>
      </c>
      <c r="L448" s="2" t="n">
        <v>0.646</v>
      </c>
      <c r="M448" s="2" t="n">
        <v>0.135</v>
      </c>
      <c r="N448" s="2" t="n">
        <v>7.902</v>
      </c>
      <c r="O448" s="2" t="s">
        <v>41</v>
      </c>
      <c r="P448" s="2" t="n">
        <v>192.1</v>
      </c>
      <c r="Q448" s="2" t="n">
        <v>40.4</v>
      </c>
      <c r="R448" s="2" t="n">
        <v>9.606</v>
      </c>
      <c r="S448" s="2" t="n">
        <v>0.225292294138743</v>
      </c>
      <c r="T448" s="2" t="n">
        <v>0.0828298669609738</v>
      </c>
      <c r="U448" s="2" t="n">
        <v>0.138846405414771</v>
      </c>
      <c r="V448" s="2" t="n">
        <v>0.0885419751622013</v>
      </c>
      <c r="W448" s="2" t="n">
        <v>0.0885419751622013</v>
      </c>
      <c r="X448" s="2" t="n">
        <v>0.0335197368857856</v>
      </c>
      <c r="Y448" s="2" t="n">
        <v>0.0979774285839946</v>
      </c>
      <c r="Z448" s="2" t="n">
        <v>0.152383708810771</v>
      </c>
      <c r="AA448" s="2" t="n">
        <v>0.187653960151068</v>
      </c>
      <c r="AB448" s="2" t="n">
        <v>0.11310314669675</v>
      </c>
      <c r="AC448" s="2" t="n">
        <v>0.0830869445959139</v>
      </c>
      <c r="AD448" s="2" t="n">
        <v>0.108379486752784</v>
      </c>
      <c r="AE448" s="2" t="n">
        <v>0.130217241559233</v>
      </c>
      <c r="AF448" s="2" t="n">
        <v>0.0936783459636995</v>
      </c>
      <c r="AG448" s="2" t="n">
        <v>-0.72109286022348</v>
      </c>
      <c r="AH448" s="3" t="b">
        <f aca="false">TRUE()</f>
        <v>1</v>
      </c>
      <c r="AI448" s="3" t="n">
        <v>-0.169661239564203</v>
      </c>
      <c r="AJ448" s="3" t="b">
        <f aca="false">TRUE()</f>
        <v>1</v>
      </c>
      <c r="AK448" s="3" t="n">
        <v>0.940921866168928</v>
      </c>
      <c r="AL448" s="3" t="b">
        <f aca="false">TRUE()</f>
        <v>1</v>
      </c>
      <c r="AM448" s="3" t="n">
        <v>1.8129235088164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12</v>
      </c>
      <c r="F449" s="2" t="n">
        <v>26.565051177078</v>
      </c>
      <c r="G449" s="2" t="n">
        <v>0.907801418439716</v>
      </c>
      <c r="H449" s="2" t="n">
        <v>0.970214822076988</v>
      </c>
      <c r="I449" s="2" t="n">
        <v>0.193786755916886</v>
      </c>
      <c r="J449" s="2" t="n">
        <v>0.520357491837563</v>
      </c>
      <c r="K449" s="2" t="n">
        <v>2.2064939054254</v>
      </c>
      <c r="L449" s="2" t="n">
        <v>0.556</v>
      </c>
      <c r="M449" s="2" t="n">
        <v>0.089</v>
      </c>
      <c r="N449" s="2" t="n">
        <v>5.003</v>
      </c>
      <c r="O449" s="2" t="s">
        <v>41</v>
      </c>
      <c r="P449" s="2" t="n">
        <v>137.9</v>
      </c>
      <c r="Q449" s="2" t="n">
        <v>37.7</v>
      </c>
      <c r="R449" s="2" t="n">
        <v>6.895</v>
      </c>
      <c r="S449" s="2" t="n">
        <v>0.000171940037833451</v>
      </c>
      <c r="T449" s="2" t="n">
        <v>-0.152988142170299</v>
      </c>
      <c r="U449" s="2" t="n">
        <v>-0.577018644390153</v>
      </c>
      <c r="V449" s="2" t="n">
        <v>0.256519739550849</v>
      </c>
      <c r="W449" s="2" t="n">
        <v>0.100203954362936</v>
      </c>
      <c r="X449" s="2" t="n">
        <v>0.157797631048091</v>
      </c>
      <c r="Y449" s="2" t="n">
        <v>0.151349653835286</v>
      </c>
      <c r="Z449" s="2" t="n">
        <v>0.138335777033037</v>
      </c>
      <c r="AA449" s="2" t="n">
        <v>0.130782936697055</v>
      </c>
      <c r="AB449" s="2" t="n">
        <v>0.12191669372154</v>
      </c>
      <c r="AC449" s="2" t="n">
        <v>0.0880413866401492</v>
      </c>
      <c r="AD449" s="2" t="n">
        <v>0.0921183063447196</v>
      </c>
      <c r="AE449" s="2" t="n">
        <v>0.086325340933323</v>
      </c>
      <c r="AF449" s="2" t="n">
        <v>0.0333322737468002</v>
      </c>
      <c r="AG449" s="2" t="n">
        <v>-1.47211249176848</v>
      </c>
      <c r="AH449" s="3" t="b">
        <f aca="false">TRUE()</f>
        <v>1</v>
      </c>
      <c r="AI449" s="3" t="n">
        <v>-1.29730220163038</v>
      </c>
      <c r="AJ449" s="3" t="b">
        <f aca="false">TRUE()</f>
        <v>1</v>
      </c>
      <c r="AK449" s="3" t="n">
        <v>-0.577226357042952</v>
      </c>
      <c r="AL449" s="3" t="b">
        <f aca="false">TRUE()</f>
        <v>1</v>
      </c>
      <c r="AM449" s="3" t="n">
        <v>0.27873590834689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13</v>
      </c>
      <c r="F450" s="2" t="n">
        <v>18.9246444160512</v>
      </c>
      <c r="G450" s="2" t="n">
        <v>0.838293650793651</v>
      </c>
      <c r="H450" s="2" t="n">
        <v>0.99620454109979</v>
      </c>
      <c r="I450" s="2" t="n">
        <v>0.0596059509862168</v>
      </c>
      <c r="J450" s="2" t="n">
        <v>0.220196236644329</v>
      </c>
      <c r="K450" s="2" t="n">
        <v>6.62843295843498</v>
      </c>
      <c r="L450" s="2" t="n">
        <v>0.611</v>
      </c>
      <c r="M450" s="2" t="n">
        <v>0.079</v>
      </c>
      <c r="N450" s="2" t="n">
        <v>13.833</v>
      </c>
      <c r="O450" s="2" t="s">
        <v>41</v>
      </c>
      <c r="P450" s="2" t="n">
        <v>132.1</v>
      </c>
      <c r="Q450" s="2" t="n">
        <v>40.9</v>
      </c>
      <c r="R450" s="2" t="n">
        <v>6.607</v>
      </c>
      <c r="S450" s="2" t="n">
        <v>0.549724525955512</v>
      </c>
      <c r="T450" s="2" t="n">
        <v>0.0175795405409808</v>
      </c>
      <c r="U450" s="2" t="n">
        <v>-0.432979663969061</v>
      </c>
      <c r="V450" s="2" t="n">
        <v>0.175434261285728</v>
      </c>
      <c r="W450" s="2" t="n">
        <v>0.0741470433138821</v>
      </c>
      <c r="X450" s="2" t="n">
        <v>0.0340107710081578</v>
      </c>
      <c r="Y450" s="2" t="n">
        <v>0.166678138269229</v>
      </c>
      <c r="Z450" s="2" t="n">
        <v>0.202868396487321</v>
      </c>
      <c r="AA450" s="2" t="n">
        <v>0.147093005570612</v>
      </c>
      <c r="AB450" s="2" t="n">
        <v>0.117078534396533</v>
      </c>
      <c r="AC450" s="2" t="n">
        <v>0.110604921968266</v>
      </c>
      <c r="AD450" s="2" t="n">
        <v>0.111003654897448</v>
      </c>
      <c r="AE450" s="2" t="n">
        <v>0.0608763226163689</v>
      </c>
      <c r="AF450" s="2" t="n">
        <v>0.0497862547860653</v>
      </c>
      <c r="AG450" s="2" t="n">
        <v>0.963386454255824</v>
      </c>
      <c r="AH450" s="3" t="b">
        <f aca="false">TRUE()</f>
        <v>1</v>
      </c>
      <c r="AI450" s="3" t="n">
        <v>-0.608188280367715</v>
      </c>
      <c r="AJ450" s="3" t="b">
        <f aca="false">TRUE()</f>
        <v>1</v>
      </c>
      <c r="AK450" s="3" t="n">
        <v>-0.907258579480317</v>
      </c>
      <c r="AL450" s="3" t="b">
        <f aca="false">TRUE()</f>
        <v>1</v>
      </c>
      <c r="AM450" s="3" t="n">
        <v>0.11456085147007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14</v>
      </c>
      <c r="F451" s="2" t="n">
        <v>21.3706222693432</v>
      </c>
      <c r="G451" s="2" t="n">
        <v>0.880778588807786</v>
      </c>
      <c r="H451" s="2" t="n">
        <v>0.97849566200767</v>
      </c>
      <c r="I451" s="2" t="n">
        <v>0.188127638854746</v>
      </c>
      <c r="J451" s="2" t="n">
        <v>0.435312186199396</v>
      </c>
      <c r="K451" s="2" t="n">
        <v>2.89958975481255</v>
      </c>
      <c r="L451" s="2" t="n">
        <v>0.582</v>
      </c>
      <c r="M451" s="2" t="n">
        <v>0.09</v>
      </c>
      <c r="N451" s="2" t="n">
        <v>6.319</v>
      </c>
      <c r="O451" s="2" t="s">
        <v>41</v>
      </c>
      <c r="P451" s="2" t="n">
        <v>95.2</v>
      </c>
      <c r="Q451" s="2" t="n">
        <v>30.5</v>
      </c>
      <c r="R451" s="2" t="n">
        <v>4.758</v>
      </c>
      <c r="S451" s="2" t="n">
        <v>0.383905647579379</v>
      </c>
      <c r="T451" s="2" t="n">
        <v>-0.156118846486168</v>
      </c>
      <c r="U451" s="2" t="n">
        <v>-0.220170509692928</v>
      </c>
      <c r="V451" s="2" t="n">
        <v>0.202978770546215</v>
      </c>
      <c r="W451" s="2" t="n">
        <v>0.0780737405917324</v>
      </c>
      <c r="X451" s="2" t="n">
        <v>0.0718627597988533</v>
      </c>
      <c r="Y451" s="2" t="n">
        <v>0.17241293589445</v>
      </c>
      <c r="Z451" s="2" t="n">
        <v>0.186085420080031</v>
      </c>
      <c r="AA451" s="2" t="n">
        <v>0.176886363084889</v>
      </c>
      <c r="AB451" s="2" t="n">
        <v>0.126487757024058</v>
      </c>
      <c r="AC451" s="2" t="n">
        <v>0.0958459593137708</v>
      </c>
      <c r="AD451" s="2" t="n">
        <v>0.0711645236257628</v>
      </c>
      <c r="AE451" s="2" t="n">
        <v>0.0642201827839542</v>
      </c>
      <c r="AF451" s="2" t="n">
        <v>0.0350340983942318</v>
      </c>
      <c r="AG451" s="2" t="n">
        <v>-1.09037176887739</v>
      </c>
      <c r="AH451" s="3" t="b">
        <f aca="false">TRUE()</f>
        <v>1</v>
      </c>
      <c r="AI451" s="3" t="n">
        <v>-0.971539257033483</v>
      </c>
      <c r="AJ451" s="3" t="b">
        <f aca="false">TRUE()</f>
        <v>1</v>
      </c>
      <c r="AK451" s="3" t="n">
        <v>-0.544223134799216</v>
      </c>
      <c r="AL451" s="3" t="b">
        <f aca="false">TRUE()</f>
        <v>1</v>
      </c>
      <c r="AM451" s="3" t="n">
        <v>-0.92993218279795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16</v>
      </c>
      <c r="F452" s="2" t="n">
        <v>27.8972710309476</v>
      </c>
      <c r="G452" s="2" t="n">
        <v>0.660324171952079</v>
      </c>
      <c r="H452" s="2" t="n">
        <v>0.99331369800876</v>
      </c>
      <c r="I452" s="2" t="n">
        <v>0.0633981004047639</v>
      </c>
      <c r="J452" s="2" t="n">
        <v>0.201923232750941</v>
      </c>
      <c r="K452" s="2" t="n">
        <v>7.07946766175351</v>
      </c>
      <c r="L452" s="2" t="n">
        <v>0.613</v>
      </c>
      <c r="M452" s="2" t="n">
        <v>0.077</v>
      </c>
      <c r="N452" s="2" t="n">
        <v>14.845</v>
      </c>
      <c r="O452" s="2" t="s">
        <v>41</v>
      </c>
      <c r="P452" s="2" t="n">
        <v>116</v>
      </c>
      <c r="Q452" s="2" t="n">
        <v>43.4</v>
      </c>
      <c r="R452" s="2" t="n">
        <v>5.799</v>
      </c>
      <c r="S452" s="2" t="n">
        <v>0.536619239640707</v>
      </c>
      <c r="T452" s="2" t="n">
        <v>0.0394793174171421</v>
      </c>
      <c r="U452" s="2" t="n">
        <v>-0.471048764647927</v>
      </c>
      <c r="V452" s="2" t="n">
        <v>0.222800226937081</v>
      </c>
      <c r="W452" s="2" t="n">
        <v>0.0994669911088796</v>
      </c>
      <c r="X452" s="2" t="n">
        <v>0.0337515021399688</v>
      </c>
      <c r="Y452" s="2" t="n">
        <v>0.0998655855111501</v>
      </c>
      <c r="Z452" s="2" t="n">
        <v>0.17089253943985</v>
      </c>
      <c r="AA452" s="2" t="n">
        <v>0.186524777376424</v>
      </c>
      <c r="AB452" s="2" t="n">
        <v>0.157950919513842</v>
      </c>
      <c r="AC452" s="2" t="n">
        <v>0.137541295092478</v>
      </c>
      <c r="AD452" s="2" t="n">
        <v>0.100491645563238</v>
      </c>
      <c r="AE452" s="2" t="n">
        <v>0.0904981110499061</v>
      </c>
      <c r="AF452" s="2" t="n">
        <v>0.0224836243131428</v>
      </c>
      <c r="AG452" s="2" t="n">
        <v>1.21180565031078</v>
      </c>
      <c r="AH452" s="3" t="b">
        <f aca="false">TRUE()</f>
        <v>1</v>
      </c>
      <c r="AI452" s="3" t="n">
        <v>-0.583129592321801</v>
      </c>
      <c r="AJ452" s="3" t="b">
        <f aca="false">TRUE()</f>
        <v>1</v>
      </c>
      <c r="AK452" s="3" t="n">
        <v>-0.97326502396779</v>
      </c>
      <c r="AL452" s="3" t="b">
        <f aca="false">TRUE()</f>
        <v>1</v>
      </c>
      <c r="AM452" s="3" t="n">
        <v>-0.3411664615845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4</v>
      </c>
      <c r="E453" s="2" t="n">
        <v>0</v>
      </c>
      <c r="F453" s="2" t="n">
        <v>26.565051177078</v>
      </c>
      <c r="G453" s="2" t="n">
        <v>0.761655316919853</v>
      </c>
      <c r="H453" s="2" t="n">
        <v>0.996142732271021</v>
      </c>
      <c r="I453" s="2" t="n">
        <v>0.06428091312656</v>
      </c>
      <c r="J453" s="2" t="n">
        <v>0.202272598246757</v>
      </c>
      <c r="K453" s="2" t="n">
        <v>8.88770847348683</v>
      </c>
      <c r="L453" s="2" t="n">
        <v>0.757</v>
      </c>
      <c r="M453" s="2" t="n">
        <v>0.079</v>
      </c>
      <c r="N453" s="2" t="n">
        <v>18.511</v>
      </c>
      <c r="O453" s="2" t="s">
        <v>41</v>
      </c>
      <c r="P453" s="2" t="n">
        <v>145.1</v>
      </c>
      <c r="Q453" s="2" t="n">
        <v>47.4</v>
      </c>
      <c r="R453" s="2" t="n">
        <v>7.255</v>
      </c>
      <c r="S453" s="2" t="n">
        <v>0.104443454569647</v>
      </c>
      <c r="T453" s="2" t="n">
        <v>-0.237210585388356</v>
      </c>
      <c r="U453" s="2" t="n">
        <v>-0.561732963879868</v>
      </c>
      <c r="V453" s="2" t="n">
        <v>0.0277354720613872</v>
      </c>
      <c r="W453" s="2" t="n">
        <v>0.0125988243611221</v>
      </c>
      <c r="X453" s="2" t="n">
        <v>0.0243488777827119</v>
      </c>
      <c r="Y453" s="2" t="n">
        <v>0.11055908926606</v>
      </c>
      <c r="Z453" s="2" t="n">
        <v>0.156044353810826</v>
      </c>
      <c r="AA453" s="2" t="n">
        <v>0.152687589127027</v>
      </c>
      <c r="AB453" s="2" t="n">
        <v>0.144085922872093</v>
      </c>
      <c r="AC453" s="2" t="n">
        <v>0.144475095963455</v>
      </c>
      <c r="AD453" s="2" t="n">
        <v>0.151964074772151</v>
      </c>
      <c r="AE453" s="2" t="n">
        <v>0.0976415645359098</v>
      </c>
      <c r="AF453" s="2" t="n">
        <v>0.0181934318697668</v>
      </c>
      <c r="AG453" s="2" t="n">
        <v>2.20774171780074</v>
      </c>
      <c r="AH453" s="3" t="b">
        <f aca="false">TRUE()</f>
        <v>1</v>
      </c>
      <c r="AI453" s="3" t="n">
        <v>1.22109594698408</v>
      </c>
      <c r="AJ453" s="3" t="b">
        <f aca="false">TRUE()</f>
        <v>1</v>
      </c>
      <c r="AK453" s="3" t="n">
        <v>-0.907258579480317</v>
      </c>
      <c r="AL453" s="3" t="b">
        <f aca="false">TRUE()</f>
        <v>1</v>
      </c>
      <c r="AM453" s="3" t="n">
        <v>0.48253942722846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5</v>
      </c>
      <c r="E454" s="2" t="n">
        <v>1</v>
      </c>
      <c r="F454" s="2" t="n">
        <v>30.3432488842396</v>
      </c>
      <c r="G454" s="2" t="n">
        <v>0.755255255255255</v>
      </c>
      <c r="H454" s="2" t="n">
        <v>0.992704430210854</v>
      </c>
      <c r="I454" s="2" t="n">
        <v>0.0929655234434297</v>
      </c>
      <c r="J454" s="2" t="n">
        <v>0.258279541432719</v>
      </c>
      <c r="K454" s="2" t="n">
        <v>6.436053526404</v>
      </c>
      <c r="L454" s="2" t="n">
        <v>0.759</v>
      </c>
      <c r="M454" s="2" t="n">
        <v>0.086</v>
      </c>
      <c r="N454" s="2" t="n">
        <v>13.74</v>
      </c>
      <c r="O454" s="2" t="s">
        <v>41</v>
      </c>
      <c r="P454" s="2" t="n">
        <v>140.4</v>
      </c>
      <c r="Q454" s="2" t="n">
        <v>49</v>
      </c>
      <c r="R454" s="2" t="n">
        <v>7.02</v>
      </c>
      <c r="S454" s="2" t="n">
        <v>0.610651990738304</v>
      </c>
      <c r="T454" s="2" t="n">
        <v>-0.439417408572086</v>
      </c>
      <c r="U454" s="2" t="n">
        <v>-0.498055975954534</v>
      </c>
      <c r="V454" s="2" t="n">
        <v>0.0963914394565297</v>
      </c>
      <c r="W454" s="2" t="n">
        <v>0.0116877253128749</v>
      </c>
      <c r="X454" s="2" t="n">
        <v>0.0626673197080319</v>
      </c>
      <c r="Y454" s="2" t="n">
        <v>0.120456559540439</v>
      </c>
      <c r="Z454" s="2" t="n">
        <v>0.154165575518042</v>
      </c>
      <c r="AA454" s="2" t="n">
        <v>0.144756112833165</v>
      </c>
      <c r="AB454" s="2" t="n">
        <v>0.143976547821747</v>
      </c>
      <c r="AC454" s="2" t="n">
        <v>0.147158186003391</v>
      </c>
      <c r="AD454" s="2" t="n">
        <v>0.134048701722102</v>
      </c>
      <c r="AE454" s="2" t="n">
        <v>0.0802047892185948</v>
      </c>
      <c r="AF454" s="2" t="n">
        <v>0.0125662076344881</v>
      </c>
      <c r="AG454" s="2" t="n">
        <v>0.857428434859485</v>
      </c>
      <c r="AH454" s="3" t="b">
        <f aca="false">TRUE()</f>
        <v>1</v>
      </c>
      <c r="AI454" s="3" t="n">
        <v>1.24615463502999</v>
      </c>
      <c r="AJ454" s="3" t="b">
        <f aca="false">TRUE()</f>
        <v>1</v>
      </c>
      <c r="AK454" s="3" t="n">
        <v>-0.676236023774162</v>
      </c>
      <c r="AL454" s="3" t="b">
        <f aca="false">TRUE()</f>
        <v>1</v>
      </c>
      <c r="AM454" s="3" t="n">
        <v>0.34950101906966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5</v>
      </c>
      <c r="E455" s="2" t="n">
        <v>4</v>
      </c>
      <c r="F455" s="2" t="n">
        <v>21.3706222693432</v>
      </c>
      <c r="G455" s="2" t="n">
        <v>0.705882352941177</v>
      </c>
      <c r="H455" s="2" t="n">
        <v>0.990795384910756</v>
      </c>
      <c r="I455" s="2" t="n">
        <v>0.110184191371312</v>
      </c>
      <c r="J455" s="2" t="n">
        <v>0.260452378105319</v>
      </c>
      <c r="K455" s="2" t="n">
        <v>4.3259800564837</v>
      </c>
      <c r="L455" s="2" t="n">
        <v>0.532</v>
      </c>
      <c r="M455" s="2" t="n">
        <v>0.099</v>
      </c>
      <c r="N455" s="2" t="n">
        <v>9.317</v>
      </c>
      <c r="O455" s="2" t="s">
        <v>41</v>
      </c>
      <c r="P455" s="2" t="n">
        <v>138.2</v>
      </c>
      <c r="Q455" s="2" t="n">
        <v>33.9</v>
      </c>
      <c r="R455" s="2" t="n">
        <v>6.91</v>
      </c>
      <c r="S455" s="2" t="n">
        <v>0.806759272403181</v>
      </c>
      <c r="T455" s="2" t="n">
        <v>-0.16857063932147</v>
      </c>
      <c r="U455" s="2" t="n">
        <v>-0.225340307964514</v>
      </c>
      <c r="V455" s="2" t="n">
        <v>0.0494676969848152</v>
      </c>
      <c r="W455" s="2" t="n">
        <v>0.079554495341213</v>
      </c>
      <c r="X455" s="2" t="n">
        <v>0.0149607375944625</v>
      </c>
      <c r="Y455" s="2" t="n">
        <v>0.0841762860130866</v>
      </c>
      <c r="Z455" s="2" t="n">
        <v>0.165564185416128</v>
      </c>
      <c r="AA455" s="2" t="n">
        <v>0.149405608730152</v>
      </c>
      <c r="AB455" s="2" t="n">
        <v>0.143997800291668</v>
      </c>
      <c r="AC455" s="2" t="n">
        <v>0.0762996110105654</v>
      </c>
      <c r="AD455" s="2" t="n">
        <v>0.114091965291374</v>
      </c>
      <c r="AE455" s="2" t="n">
        <v>0.126565669803023</v>
      </c>
      <c r="AF455" s="2" t="n">
        <v>0.12493813584954</v>
      </c>
      <c r="AG455" s="2" t="n">
        <v>-0.304749887912075</v>
      </c>
      <c r="AH455" s="3" t="b">
        <f aca="false">TRUE()</f>
        <v>1</v>
      </c>
      <c r="AI455" s="3" t="n">
        <v>-1.59800645818136</v>
      </c>
      <c r="AJ455" s="3" t="b">
        <f aca="false">TRUE()</f>
        <v>1</v>
      </c>
      <c r="AK455" s="3" t="n">
        <v>-0.247194134605587</v>
      </c>
      <c r="AL455" s="3" t="b">
        <f aca="false">TRUE()</f>
        <v>1</v>
      </c>
      <c r="AM455" s="3" t="n">
        <v>0.2872277216336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6</v>
      </c>
      <c r="F456" s="2" t="n">
        <v>24.2277453179541</v>
      </c>
      <c r="G456" s="2" t="n">
        <v>0.73728813559322</v>
      </c>
      <c r="H456" s="2" t="n">
        <v>0.992689120803717</v>
      </c>
      <c r="I456" s="2" t="n">
        <v>0.0819318346094373</v>
      </c>
      <c r="J456" s="2" t="n">
        <v>0.254618358214745</v>
      </c>
      <c r="K456" s="2" t="n">
        <v>3.77012973407511</v>
      </c>
      <c r="L456" s="2" t="n">
        <v>0.424</v>
      </c>
      <c r="M456" s="2" t="n">
        <v>0.074</v>
      </c>
      <c r="N456" s="2" t="n">
        <v>8.049</v>
      </c>
      <c r="O456" s="2" t="s">
        <v>41</v>
      </c>
      <c r="P456" s="2" t="n">
        <v>188.1</v>
      </c>
      <c r="Q456" s="2" t="n">
        <v>37.1</v>
      </c>
      <c r="R456" s="2" t="n">
        <v>9.403</v>
      </c>
      <c r="S456" s="2" t="n">
        <v>0.000962622308577788</v>
      </c>
      <c r="T456" s="2" t="n">
        <v>-0.58722422359147</v>
      </c>
      <c r="U456" s="2" t="n">
        <v>0.774849172703274</v>
      </c>
      <c r="V456" s="2" t="n">
        <v>0.0797378210863161</v>
      </c>
      <c r="W456" s="2" t="n">
        <v>0.0439899375817622</v>
      </c>
      <c r="X456" s="2" t="n">
        <v>0.0314288883310397</v>
      </c>
      <c r="Y456" s="2" t="n">
        <v>0.103489966844384</v>
      </c>
      <c r="Z456" s="2" t="n">
        <v>0.150475030664311</v>
      </c>
      <c r="AA456" s="2" t="n">
        <v>0.171979031660869</v>
      </c>
      <c r="AB456" s="2" t="n">
        <v>0.14352992050699</v>
      </c>
      <c r="AC456" s="2" t="n">
        <v>0.125745366277689</v>
      </c>
      <c r="AD456" s="2" t="n">
        <v>0.11094127298118</v>
      </c>
      <c r="AE456" s="2" t="n">
        <v>0.0871676887645034</v>
      </c>
      <c r="AF456" s="2" t="n">
        <v>0.0752428339690334</v>
      </c>
      <c r="AG456" s="2" t="n">
        <v>-0.610899036089955</v>
      </c>
      <c r="AH456" s="3" t="b">
        <f aca="false">TRUE()</f>
        <v>1</v>
      </c>
      <c r="AI456" s="3" t="n">
        <v>-2.95117561266077</v>
      </c>
      <c r="AJ456" s="3" t="b">
        <f aca="false">FALSE()</f>
        <v>0</v>
      </c>
      <c r="AK456" s="3" t="n">
        <v>-1.072274690699</v>
      </c>
      <c r="AL456" s="3" t="b">
        <f aca="false">TRUE()</f>
        <v>1</v>
      </c>
      <c r="AM456" s="3" t="n">
        <v>1.69969933166006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5</v>
      </c>
      <c r="E457" s="2" t="n">
        <v>9</v>
      </c>
      <c r="F457" s="2" t="n">
        <v>18.434948822922</v>
      </c>
      <c r="G457" s="2" t="n">
        <v>0.849719101123596</v>
      </c>
      <c r="H457" s="2" t="n">
        <v>0.987890007194246</v>
      </c>
      <c r="I457" s="2" t="n">
        <v>0.114493151689176</v>
      </c>
      <c r="J457" s="2" t="n">
        <v>0.363971846561915</v>
      </c>
      <c r="K457" s="2" t="n">
        <v>4.23040886952785</v>
      </c>
      <c r="L457" s="2" t="n">
        <v>0.664</v>
      </c>
      <c r="M457" s="2" t="n">
        <v>0.094</v>
      </c>
      <c r="N457" s="2" t="n">
        <v>9.174</v>
      </c>
      <c r="O457" s="2" t="s">
        <v>41</v>
      </c>
      <c r="P457" s="2" t="n">
        <v>153.1</v>
      </c>
      <c r="Q457" s="2" t="n">
        <v>51.3</v>
      </c>
      <c r="R457" s="2" t="n">
        <v>7.653</v>
      </c>
      <c r="S457" s="2" t="n">
        <v>0.669528416328137</v>
      </c>
      <c r="T457" s="2" t="n">
        <v>-0.108370492039141</v>
      </c>
      <c r="U457" s="2" t="n">
        <v>-0.285998586567013</v>
      </c>
      <c r="V457" s="2" t="n">
        <v>0.0514426193305535</v>
      </c>
      <c r="W457" s="2" t="n">
        <v>0.0514426193305535</v>
      </c>
      <c r="X457" s="2" t="n">
        <v>0.0219107417136161</v>
      </c>
      <c r="Y457" s="2" t="n">
        <v>0.0854609412288116</v>
      </c>
      <c r="Z457" s="2" t="n">
        <v>0.127020001557261</v>
      </c>
      <c r="AA457" s="2" t="n">
        <v>0.181350452791053</v>
      </c>
      <c r="AB457" s="2" t="n">
        <v>0.176977345088771</v>
      </c>
      <c r="AC457" s="2" t="n">
        <v>0.14696549087373</v>
      </c>
      <c r="AD457" s="2" t="n">
        <v>0.114830421416909</v>
      </c>
      <c r="AE457" s="2" t="n">
        <v>0.0769239959150116</v>
      </c>
      <c r="AF457" s="2" t="n">
        <v>0.0685606094148358</v>
      </c>
      <c r="AG457" s="2" t="n">
        <v>-0.357388226503112</v>
      </c>
      <c r="AH457" s="3" t="b">
        <f aca="false">TRUE()</f>
        <v>1</v>
      </c>
      <c r="AI457" s="3" t="n">
        <v>0.0558669528490317</v>
      </c>
      <c r="AJ457" s="3" t="b">
        <f aca="false">TRUE()</f>
        <v>1</v>
      </c>
      <c r="AK457" s="3" t="n">
        <v>-0.412210245824269</v>
      </c>
      <c r="AL457" s="3" t="b">
        <f aca="false">TRUE()</f>
        <v>1</v>
      </c>
      <c r="AM457" s="3" t="n">
        <v>0.7089877815413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5</v>
      </c>
      <c r="E458" s="2" t="n">
        <v>10</v>
      </c>
      <c r="F458" s="2" t="n">
        <v>45</v>
      </c>
      <c r="G458" s="2" t="n">
        <v>0.662866449511401</v>
      </c>
      <c r="H458" s="2" t="n">
        <v>0.950405992048869</v>
      </c>
      <c r="I458" s="2" t="n">
        <v>0.211513671309066</v>
      </c>
      <c r="J458" s="2" t="n">
        <v>0.388003718816752</v>
      </c>
      <c r="K458" s="2" t="n">
        <v>3.24289232099239</v>
      </c>
      <c r="L458" s="2" t="n">
        <v>0.581</v>
      </c>
      <c r="M458" s="2" t="n">
        <v>0.086</v>
      </c>
      <c r="N458" s="2" t="n">
        <v>7.21</v>
      </c>
      <c r="O458" s="2" t="s">
        <v>41</v>
      </c>
      <c r="P458" s="2" t="n">
        <v>141.1</v>
      </c>
      <c r="Q458" s="2" t="n">
        <v>63.2</v>
      </c>
      <c r="R458" s="2" t="n">
        <v>7.056</v>
      </c>
      <c r="S458" s="2" t="n">
        <v>0.463694085833292</v>
      </c>
      <c r="T458" s="2" t="n">
        <v>-0.317306995067721</v>
      </c>
      <c r="U458" s="2" t="n">
        <v>-0.760021168639186</v>
      </c>
      <c r="V458" s="2" t="n">
        <v>0.26674746804132</v>
      </c>
      <c r="W458" s="2" t="n">
        <v>0.00776298290800426</v>
      </c>
      <c r="X458" s="2" t="n">
        <v>0.105061270883988</v>
      </c>
      <c r="Y458" s="2" t="n">
        <v>0.12632178837221</v>
      </c>
      <c r="Z458" s="2" t="n">
        <v>0.143804720586799</v>
      </c>
      <c r="AA458" s="2" t="n">
        <v>0.157697713706042</v>
      </c>
      <c r="AB458" s="2" t="n">
        <v>0.153807507870299</v>
      </c>
      <c r="AC458" s="2" t="n">
        <v>0.154239827837112</v>
      </c>
      <c r="AD458" s="2" t="n">
        <v>0.105688042496647</v>
      </c>
      <c r="AE458" s="2" t="n">
        <v>0.0457145417404</v>
      </c>
      <c r="AF458" s="2" t="n">
        <v>0.00766458650650248</v>
      </c>
      <c r="AG458" s="2" t="n">
        <v>-0.90128887377747</v>
      </c>
      <c r="AH458" s="3" t="b">
        <f aca="false">TRUE()</f>
        <v>1</v>
      </c>
      <c r="AI458" s="3" t="n">
        <v>-0.98406860105644</v>
      </c>
      <c r="AJ458" s="3" t="b">
        <f aca="false">TRUE()</f>
        <v>1</v>
      </c>
      <c r="AK458" s="3" t="n">
        <v>-0.676236023774162</v>
      </c>
      <c r="AL458" s="3" t="b">
        <f aca="false">TRUE()</f>
        <v>1</v>
      </c>
      <c r="AM458" s="3" t="n">
        <v>0.3693152500720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6</v>
      </c>
      <c r="E459" s="2" t="n">
        <v>0</v>
      </c>
      <c r="F459" s="2" t="n">
        <v>21.3706222693432</v>
      </c>
      <c r="G459" s="2" t="n">
        <v>0.78373382624769</v>
      </c>
      <c r="H459" s="2" t="n">
        <v>0.994690277773139</v>
      </c>
      <c r="I459" s="2" t="n">
        <v>0.099972882771798</v>
      </c>
      <c r="J459" s="2" t="n">
        <v>0.231411899020368</v>
      </c>
      <c r="K459" s="2" t="n">
        <v>7.9063899229312</v>
      </c>
      <c r="L459" s="2" t="n">
        <v>0.742</v>
      </c>
      <c r="M459" s="2" t="n">
        <v>0.087</v>
      </c>
      <c r="N459" s="2" t="n">
        <v>16.54</v>
      </c>
      <c r="O459" s="2" t="s">
        <v>41</v>
      </c>
      <c r="P459" s="2" t="n">
        <v>129.8</v>
      </c>
      <c r="Q459" s="2" t="n">
        <v>44.6</v>
      </c>
      <c r="R459" s="2" t="n">
        <v>6.489</v>
      </c>
      <c r="S459" s="2" t="n">
        <v>0.464417602209424</v>
      </c>
      <c r="T459" s="2" t="n">
        <v>-0.142128941393118</v>
      </c>
      <c r="U459" s="2" t="n">
        <v>-0.569136011965309</v>
      </c>
      <c r="V459" s="2" t="n">
        <v>0.0992120949673058</v>
      </c>
      <c r="W459" s="2" t="n">
        <v>0.0672384617865754</v>
      </c>
      <c r="X459" s="2" t="n">
        <v>0.0321732412874754</v>
      </c>
      <c r="Y459" s="2" t="n">
        <v>0.123033497280024</v>
      </c>
      <c r="Z459" s="2" t="n">
        <v>0.154079710667893</v>
      </c>
      <c r="AA459" s="2" t="n">
        <v>0.150089831563339</v>
      </c>
      <c r="AB459" s="2" t="n">
        <v>0.139319798368406</v>
      </c>
      <c r="AC459" s="2" t="n">
        <v>0.12239748896459</v>
      </c>
      <c r="AD459" s="2" t="n">
        <v>0.147193242025935</v>
      </c>
      <c r="AE459" s="2" t="n">
        <v>0.108486022622218</v>
      </c>
      <c r="AF459" s="2" t="n">
        <v>0.0232271672201187</v>
      </c>
      <c r="AG459" s="2" t="n">
        <v>1.66725478052247</v>
      </c>
      <c r="AH459" s="3" t="b">
        <f aca="false">TRUE()</f>
        <v>1</v>
      </c>
      <c r="AI459" s="3" t="n">
        <v>1.03315578663971</v>
      </c>
      <c r="AJ459" s="3" t="b">
        <f aca="false">TRUE()</f>
        <v>1</v>
      </c>
      <c r="AK459" s="3" t="n">
        <v>-0.643232801530425</v>
      </c>
      <c r="AL459" s="3" t="b">
        <f aca="false">TRUE()</f>
        <v>1</v>
      </c>
      <c r="AM459" s="3" t="n">
        <v>0.04945694960513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0</v>
      </c>
      <c r="F460" s="2" t="n">
        <v>37.8749836510982</v>
      </c>
      <c r="G460" s="2" t="n">
        <v>0.57913777509798</v>
      </c>
      <c r="H460" s="2" t="n">
        <v>0.986880840586138</v>
      </c>
      <c r="I460" s="2" t="n">
        <v>0.0632962363603397</v>
      </c>
      <c r="J460" s="2" t="n">
        <v>0.220663986740035</v>
      </c>
      <c r="K460" s="2" t="n">
        <v>9.90203878356413</v>
      </c>
      <c r="L460" s="2" t="n">
        <v>0.848</v>
      </c>
      <c r="M460" s="2" t="n">
        <v>0.184</v>
      </c>
      <c r="N460" s="2" t="n">
        <v>20.659</v>
      </c>
      <c r="O460" s="2" t="s">
        <v>41</v>
      </c>
      <c r="P460" s="2" t="n">
        <v>127.4</v>
      </c>
      <c r="Q460" s="2" t="n">
        <v>47.4</v>
      </c>
      <c r="R460" s="2" t="n">
        <v>6.368</v>
      </c>
      <c r="S460" s="2" t="n">
        <v>0.608629093173521</v>
      </c>
      <c r="T460" s="2" t="n">
        <v>0.165044128889674</v>
      </c>
      <c r="U460" s="2" t="n">
        <v>-0.485112582309596</v>
      </c>
      <c r="V460" s="2" t="n">
        <v>0.0154513771062496</v>
      </c>
      <c r="W460" s="2" t="n">
        <v>0.0821762291089632</v>
      </c>
      <c r="X460" s="2" t="n">
        <v>0.0229363115247313</v>
      </c>
      <c r="Y460" s="2" t="n">
        <v>0.0728450539515186</v>
      </c>
      <c r="Z460" s="2" t="n">
        <v>0.114322108092968</v>
      </c>
      <c r="AA460" s="2" t="n">
        <v>0.193691396570593</v>
      </c>
      <c r="AB460" s="2" t="n">
        <v>0.183070873609656</v>
      </c>
      <c r="AC460" s="2" t="n">
        <v>0.13188383236164</v>
      </c>
      <c r="AD460" s="2" t="n">
        <v>0.148819277440584</v>
      </c>
      <c r="AE460" s="2" t="n">
        <v>0.112282282558231</v>
      </c>
      <c r="AF460" s="2" t="n">
        <v>0.0201488638900791</v>
      </c>
      <c r="AG460" s="2" t="n">
        <v>2.76641074772154</v>
      </c>
      <c r="AH460" s="3" t="b">
        <f aca="false">FALSE()</f>
        <v>0</v>
      </c>
      <c r="AI460" s="3" t="n">
        <v>2.36126625307321</v>
      </c>
      <c r="AJ460" s="3" t="b">
        <f aca="false">TRUE()</f>
        <v>1</v>
      </c>
      <c r="AK460" s="3" t="n">
        <v>2.55807975611202</v>
      </c>
      <c r="AL460" s="3" t="b">
        <f aca="false">FALSE()</f>
        <v>0</v>
      </c>
      <c r="AM460" s="3" t="n">
        <v>-0.0184775566887223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4</v>
      </c>
      <c r="F461" s="2" t="n">
        <v>31.7594800848128</v>
      </c>
      <c r="G461" s="2" t="n">
        <v>0.707878787878788</v>
      </c>
      <c r="H461" s="2" t="n">
        <v>0.986206221903261</v>
      </c>
      <c r="I461" s="2" t="n">
        <v>0.118554192303147</v>
      </c>
      <c r="J461" s="2" t="n">
        <v>0.297368850041792</v>
      </c>
      <c r="K461" s="2" t="n">
        <v>4.52717742069138</v>
      </c>
      <c r="L461" s="2" t="n">
        <v>0.604</v>
      </c>
      <c r="M461" s="2" t="n">
        <v>0.088</v>
      </c>
      <c r="N461" s="2" t="n">
        <v>9.63</v>
      </c>
      <c r="O461" s="2" t="s">
        <v>41</v>
      </c>
      <c r="P461" s="2" t="n">
        <v>91.7</v>
      </c>
      <c r="Q461" s="2" t="n">
        <v>36</v>
      </c>
      <c r="R461" s="2" t="n">
        <v>4.585</v>
      </c>
      <c r="S461" s="2" t="n">
        <v>0.0771060616874005</v>
      </c>
      <c r="T461" s="2" t="n">
        <v>-0.0989879855000253</v>
      </c>
      <c r="U461" s="2" t="n">
        <v>-0.576984363059098</v>
      </c>
      <c r="V461" s="2" t="n">
        <v>0.192005150666123</v>
      </c>
      <c r="W461" s="2" t="n">
        <v>0.0814231053157287</v>
      </c>
      <c r="X461" s="2" t="n">
        <v>0.0169960177327856</v>
      </c>
      <c r="Y461" s="2" t="n">
        <v>0.136139218677106</v>
      </c>
      <c r="Z461" s="2" t="n">
        <v>0.169127114436668</v>
      </c>
      <c r="AA461" s="2" t="n">
        <v>0.187378727833663</v>
      </c>
      <c r="AB461" s="2" t="n">
        <v>0.154174235271337</v>
      </c>
      <c r="AC461" s="2" t="n">
        <v>0.137061219983072</v>
      </c>
      <c r="AD461" s="2" t="n">
        <v>0.095528872246159</v>
      </c>
      <c r="AE461" s="2" t="n">
        <v>0.0475638762874147</v>
      </c>
      <c r="AF461" s="2" t="n">
        <v>0.0560307175317949</v>
      </c>
      <c r="AG461" s="2" t="n">
        <v>-0.19393516102497</v>
      </c>
      <c r="AH461" s="3" t="b">
        <f aca="false">TRUE()</f>
        <v>1</v>
      </c>
      <c r="AI461" s="3" t="n">
        <v>-0.695893688528418</v>
      </c>
      <c r="AJ461" s="3" t="b">
        <f aca="false">TRUE()</f>
        <v>1</v>
      </c>
      <c r="AK461" s="3" t="n">
        <v>-0.610229579286689</v>
      </c>
      <c r="AL461" s="3" t="b">
        <f aca="false">TRUE()</f>
        <v>1</v>
      </c>
      <c r="AM461" s="3" t="n">
        <v>-1.0290033378098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7</v>
      </c>
      <c r="F462" s="2" t="n">
        <v>26.565051177078</v>
      </c>
      <c r="G462" s="2" t="n">
        <v>0.876838235294118</v>
      </c>
      <c r="H462" s="2" t="n">
        <v>0.969456064483283</v>
      </c>
      <c r="I462" s="2" t="n">
        <v>0.296550421307946</v>
      </c>
      <c r="J462" s="2" t="n">
        <v>0.462185330853345</v>
      </c>
      <c r="K462" s="2" t="n">
        <v>3.06704739860969</v>
      </c>
      <c r="L462" s="2" t="n">
        <v>0.677</v>
      </c>
      <c r="M462" s="2" t="n">
        <v>0.142</v>
      </c>
      <c r="N462" s="2" t="n">
        <v>7.014</v>
      </c>
      <c r="O462" s="2" t="s">
        <v>41</v>
      </c>
      <c r="P462" s="2" t="n">
        <v>110</v>
      </c>
      <c r="Q462" s="2" t="n">
        <v>38.2</v>
      </c>
      <c r="R462" s="2" t="n">
        <v>5.498</v>
      </c>
      <c r="S462" s="2" t="n">
        <v>-1</v>
      </c>
      <c r="T462" s="2" t="n">
        <v>0.0593798545402525</v>
      </c>
      <c r="U462" s="2" t="n">
        <v>-0.313687737435372</v>
      </c>
      <c r="V462" s="2" t="n">
        <v>0.230738233286397</v>
      </c>
      <c r="W462" s="2" t="n">
        <v>0.101867247086371</v>
      </c>
      <c r="X462" s="2" t="n">
        <v>0.0885223095323205</v>
      </c>
      <c r="Y462" s="2" t="n">
        <v>0.137420172385573</v>
      </c>
      <c r="Z462" s="2" t="n">
        <v>0.18626195596496</v>
      </c>
      <c r="AA462" s="2" t="n">
        <v>0.165795156712847</v>
      </c>
      <c r="AB462" s="2" t="n">
        <v>0.137134075531899</v>
      </c>
      <c r="AC462" s="2" t="n">
        <v>0.0962055319289758</v>
      </c>
      <c r="AD462" s="2" t="n">
        <v>0.0919663854971574</v>
      </c>
      <c r="AE462" s="2" t="n">
        <v>0.0818527983890822</v>
      </c>
      <c r="AF462" s="2" t="n">
        <v>0.0148416140571847</v>
      </c>
      <c r="AG462" s="2" t="n">
        <v>-0.998140078190909</v>
      </c>
      <c r="AH462" s="3" t="b">
        <f aca="false">TRUE()</f>
        <v>1</v>
      </c>
      <c r="AI462" s="3" t="n">
        <v>0.218748425147479</v>
      </c>
      <c r="AJ462" s="3" t="b">
        <f aca="false">TRUE()</f>
        <v>1</v>
      </c>
      <c r="AK462" s="3" t="n">
        <v>1.17194442187508</v>
      </c>
      <c r="AL462" s="3" t="b">
        <f aca="false">TRUE()</f>
        <v>1</v>
      </c>
      <c r="AM462" s="3" t="n">
        <v>-0.51100272731917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8</v>
      </c>
      <c r="F463" s="2" t="n">
        <v>39.8055710922652</v>
      </c>
      <c r="G463" s="2" t="n">
        <v>0.843434343434343</v>
      </c>
      <c r="H463" s="2" t="n">
        <v>0.965564460925574</v>
      </c>
      <c r="I463" s="2" t="n">
        <v>0.291674902566217</v>
      </c>
      <c r="J463" s="2" t="n">
        <v>0.508952981126074</v>
      </c>
      <c r="K463" s="2" t="n">
        <v>2.55805090472181</v>
      </c>
      <c r="L463" s="2" t="n">
        <v>0.631</v>
      </c>
      <c r="M463" s="2" t="n">
        <v>0.099</v>
      </c>
      <c r="N463" s="2" t="n">
        <v>5.708</v>
      </c>
      <c r="O463" s="2" t="s">
        <v>41</v>
      </c>
      <c r="P463" s="2" t="n">
        <v>122.3</v>
      </c>
      <c r="Q463" s="2" t="n">
        <v>38.5</v>
      </c>
      <c r="R463" s="2" t="n">
        <v>6.114</v>
      </c>
      <c r="S463" s="2" t="n">
        <v>0.417480656322106</v>
      </c>
      <c r="T463" s="2" t="n">
        <v>-0.35260255612132</v>
      </c>
      <c r="U463" s="2" t="n">
        <v>-0.277389789054108</v>
      </c>
      <c r="V463" s="2" t="n">
        <v>0.266552820016558</v>
      </c>
      <c r="W463" s="2" t="n">
        <v>0.117504720312589</v>
      </c>
      <c r="X463" s="2" t="n">
        <v>0.114683023820677</v>
      </c>
      <c r="Y463" s="2" t="n">
        <v>0.145795457429176</v>
      </c>
      <c r="Z463" s="2" t="n">
        <v>0.154613648241313</v>
      </c>
      <c r="AA463" s="2" t="n">
        <v>0.165579119700503</v>
      </c>
      <c r="AB463" s="2" t="n">
        <v>0.14177473663154</v>
      </c>
      <c r="AC463" s="2" t="n">
        <v>0.104233255423236</v>
      </c>
      <c r="AD463" s="2" t="n">
        <v>0.0852596829171242</v>
      </c>
      <c r="AE463" s="2" t="n">
        <v>0.0624995775543923</v>
      </c>
      <c r="AF463" s="2" t="n">
        <v>0.0255614982820389</v>
      </c>
      <c r="AG463" s="2" t="n">
        <v>-1.27848325106894</v>
      </c>
      <c r="AH463" s="3" t="b">
        <f aca="false">TRUE()</f>
        <v>1</v>
      </c>
      <c r="AI463" s="3" t="n">
        <v>-0.357601399908566</v>
      </c>
      <c r="AJ463" s="3" t="b">
        <f aca="false">TRUE()</f>
        <v>1</v>
      </c>
      <c r="AK463" s="3" t="n">
        <v>-0.247194134605587</v>
      </c>
      <c r="AL463" s="3" t="b">
        <f aca="false">TRUE()</f>
        <v>1</v>
      </c>
      <c r="AM463" s="3" t="n">
        <v>-0.16283838256316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9</v>
      </c>
      <c r="F464" s="2" t="n">
        <v>26.565051177078</v>
      </c>
      <c r="G464" s="2" t="n">
        <v>0.883183568677792</v>
      </c>
      <c r="H464" s="2" t="n">
        <v>0.990859091921763</v>
      </c>
      <c r="I464" s="2" t="n">
        <v>0.0919963040094299</v>
      </c>
      <c r="J464" s="2" t="n">
        <v>0.321678827895791</v>
      </c>
      <c r="K464" s="2" t="n">
        <v>4.83885430383238</v>
      </c>
      <c r="L464" s="2" t="n">
        <v>0.695</v>
      </c>
      <c r="M464" s="2" t="n">
        <v>0.095</v>
      </c>
      <c r="N464" s="2" t="n">
        <v>10.33</v>
      </c>
      <c r="O464" s="2" t="s">
        <v>41</v>
      </c>
      <c r="P464" s="2" t="n">
        <v>132.1</v>
      </c>
      <c r="Q464" s="2" t="n">
        <v>51.5</v>
      </c>
      <c r="R464" s="2" t="n">
        <v>6.607</v>
      </c>
      <c r="S464" s="2" t="n">
        <v>0.119787768930077</v>
      </c>
      <c r="T464" s="2" t="n">
        <v>-0.17647768483931</v>
      </c>
      <c r="U464" s="2" t="n">
        <v>-0.732788964071813</v>
      </c>
      <c r="V464" s="2" t="n">
        <v>0.164477640321769</v>
      </c>
      <c r="W464" s="2" t="n">
        <v>0.0239379463887188</v>
      </c>
      <c r="X464" s="2" t="n">
        <v>0.0233985299285407</v>
      </c>
      <c r="Y464" s="2" t="n">
        <v>0.111140606776211</v>
      </c>
      <c r="Z464" s="2" t="n">
        <v>0.157179197807394</v>
      </c>
      <c r="AA464" s="2" t="n">
        <v>0.173794436919443</v>
      </c>
      <c r="AB464" s="2" t="n">
        <v>0.190585991195402</v>
      </c>
      <c r="AC464" s="2" t="n">
        <v>0.149892985417368</v>
      </c>
      <c r="AD464" s="2" t="n">
        <v>0.113149465147242</v>
      </c>
      <c r="AE464" s="2" t="n">
        <v>0.051630345302159</v>
      </c>
      <c r="AF464" s="2" t="n">
        <v>0.0292284415062396</v>
      </c>
      <c r="AG464" s="2" t="n">
        <v>-0.0222709405800008</v>
      </c>
      <c r="AH464" s="3" t="b">
        <f aca="false">TRUE()</f>
        <v>1</v>
      </c>
      <c r="AI464" s="3" t="n">
        <v>0.444276617560713</v>
      </c>
      <c r="AJ464" s="3" t="b">
        <f aca="false">TRUE()</f>
        <v>1</v>
      </c>
      <c r="AK464" s="3" t="n">
        <v>-0.379207023580533</v>
      </c>
      <c r="AL464" s="3" t="b">
        <f aca="false">TRUE()</f>
        <v>1</v>
      </c>
      <c r="AM464" s="3" t="n">
        <v>0.11456085147007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9</v>
      </c>
      <c r="E465" s="2" t="n">
        <v>11</v>
      </c>
      <c r="F465" s="2" t="n">
        <v>23.6293777306568</v>
      </c>
      <c r="G465" s="2" t="n">
        <v>0.549843260188088</v>
      </c>
      <c r="H465" s="2" t="n">
        <v>0.962739876629041</v>
      </c>
      <c r="I465" s="2" t="n">
        <v>0.0872368031822451</v>
      </c>
      <c r="J465" s="2" t="n">
        <v>0.259535459813059</v>
      </c>
      <c r="K465" s="2" t="n">
        <v>5.99486033514388</v>
      </c>
      <c r="L465" s="2" t="n">
        <v>0.677</v>
      </c>
      <c r="M465" s="2" t="n">
        <v>0.104</v>
      </c>
      <c r="N465" s="2" t="n">
        <v>12.684</v>
      </c>
      <c r="O465" s="2" t="s">
        <v>41</v>
      </c>
      <c r="P465" s="2" t="n">
        <v>93.3</v>
      </c>
      <c r="Q465" s="2" t="n">
        <v>38.2</v>
      </c>
      <c r="R465" s="2" t="n">
        <v>4.664</v>
      </c>
      <c r="S465" s="2" t="n">
        <v>0.569821849728153</v>
      </c>
      <c r="T465" s="2" t="n">
        <v>-0.0409702150548376</v>
      </c>
      <c r="U465" s="2" t="n">
        <v>-0.566016377568741</v>
      </c>
      <c r="V465" s="2" t="n">
        <v>0.138373511963625</v>
      </c>
      <c r="W465" s="2" t="n">
        <v>0.0199811887219826</v>
      </c>
      <c r="X465" s="2" t="n">
        <v>0.132690021865061</v>
      </c>
      <c r="Y465" s="2" t="n">
        <v>0.138272581843071</v>
      </c>
      <c r="Z465" s="2" t="n">
        <v>0.111074481121676</v>
      </c>
      <c r="AA465" s="2" t="n">
        <v>0.131008277042438</v>
      </c>
      <c r="AB465" s="2" t="n">
        <v>0.149712339819705</v>
      </c>
      <c r="AC465" s="2" t="n">
        <v>0.132522643759951</v>
      </c>
      <c r="AD465" s="2" t="n">
        <v>0.121813789880862</v>
      </c>
      <c r="AE465" s="2" t="n">
        <v>0.0483785292252992</v>
      </c>
      <c r="AF465" s="2" t="n">
        <v>0.0345273354419369</v>
      </c>
      <c r="AG465" s="2" t="n">
        <v>0.614429709769463</v>
      </c>
      <c r="AH465" s="3" t="b">
        <f aca="false">TRUE()</f>
        <v>1</v>
      </c>
      <c r="AI465" s="3" t="n">
        <v>0.218748425147479</v>
      </c>
      <c r="AJ465" s="3" t="b">
        <f aca="false">TRUE()</f>
        <v>1</v>
      </c>
      <c r="AK465" s="3" t="n">
        <v>-0.0821780233869046</v>
      </c>
      <c r="AL465" s="3" t="b">
        <f aca="false">TRUE()</f>
        <v>1</v>
      </c>
      <c r="AM465" s="3" t="n">
        <v>-0.98371366694726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9</v>
      </c>
      <c r="E466" s="2" t="n">
        <v>14</v>
      </c>
      <c r="F466" s="2" t="n">
        <v>9.46232220802563</v>
      </c>
      <c r="G466" s="2" t="n">
        <v>0.916666666666667</v>
      </c>
      <c r="H466" s="2" t="n">
        <v>0.970904598090971</v>
      </c>
      <c r="I466" s="2" t="n">
        <v>0.205160668829396</v>
      </c>
      <c r="J466" s="2" t="n">
        <v>0.502206346168977</v>
      </c>
      <c r="K466" s="2" t="n">
        <v>2.48814778821941</v>
      </c>
      <c r="L466" s="2" t="n">
        <v>0.64</v>
      </c>
      <c r="M466" s="2" t="n">
        <v>0.115</v>
      </c>
      <c r="N466" s="2" t="n">
        <v>5.627</v>
      </c>
      <c r="O466" s="2" t="s">
        <v>41</v>
      </c>
      <c r="P466" s="2" t="n">
        <v>115.9</v>
      </c>
      <c r="Q466" s="2" t="n">
        <v>38.4</v>
      </c>
      <c r="R466" s="2" t="n">
        <v>5.793</v>
      </c>
      <c r="S466" s="2" t="n">
        <v>0.523466551465172</v>
      </c>
      <c r="T466" s="2" t="n">
        <v>0.00343551114094086</v>
      </c>
      <c r="U466" s="2" t="n">
        <v>-0.110020142551858</v>
      </c>
      <c r="V466" s="2" t="n">
        <v>0.243750340000672</v>
      </c>
      <c r="W466" s="2" t="n">
        <v>0.094322609177568</v>
      </c>
      <c r="X466" s="2" t="n">
        <v>0.239965168359127</v>
      </c>
      <c r="Y466" s="2" t="n">
        <v>0.240329153607813</v>
      </c>
      <c r="Z466" s="2" t="n">
        <v>0.166504245220558</v>
      </c>
      <c r="AA466" s="2" t="n">
        <v>0.0704991518532903</v>
      </c>
      <c r="AB466" s="2" t="n">
        <v>0.0396387063619451</v>
      </c>
      <c r="AC466" s="2" t="n">
        <v>0.0736540801725541</v>
      </c>
      <c r="AD466" s="2" t="n">
        <v>0.0444991517513128</v>
      </c>
      <c r="AE466" s="2" t="n">
        <v>0.0667390381728736</v>
      </c>
      <c r="AF466" s="2" t="n">
        <v>0.0581713045005263</v>
      </c>
      <c r="AG466" s="2" t="n">
        <v>-1.31698422643845</v>
      </c>
      <c r="AH466" s="3" t="b">
        <f aca="false">TRUE()</f>
        <v>1</v>
      </c>
      <c r="AI466" s="3" t="n">
        <v>-0.244837303701948</v>
      </c>
      <c r="AJ466" s="3" t="b">
        <f aca="false">TRUE()</f>
        <v>1</v>
      </c>
      <c r="AK466" s="3" t="n">
        <v>0.280857421294197</v>
      </c>
      <c r="AL466" s="3" t="b">
        <f aca="false">TRUE()</f>
        <v>1</v>
      </c>
      <c r="AM466" s="3" t="n">
        <v>-0.3439970660134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9</v>
      </c>
      <c r="E467" s="2" t="n">
        <v>15</v>
      </c>
      <c r="F467" s="2" t="n">
        <v>21.3706222693432</v>
      </c>
      <c r="G467" s="2" t="n">
        <v>0.82798833819242</v>
      </c>
      <c r="H467" s="2" t="n">
        <v>0.978442919590537</v>
      </c>
      <c r="I467" s="2" t="n">
        <v>0.170888483319842</v>
      </c>
      <c r="J467" s="2" t="n">
        <v>0.411893580868067</v>
      </c>
      <c r="K467" s="2" t="n">
        <v>3.77304049512954</v>
      </c>
      <c r="L467" s="2" t="n">
        <v>0.691</v>
      </c>
      <c r="M467" s="2" t="n">
        <v>0.105</v>
      </c>
      <c r="N467" s="2" t="n">
        <v>8.218</v>
      </c>
      <c r="O467" s="2" t="s">
        <v>41</v>
      </c>
      <c r="P467" s="2" t="n">
        <v>88.5</v>
      </c>
      <c r="Q467" s="2" t="n">
        <v>40.2</v>
      </c>
      <c r="R467" s="2" t="n">
        <v>4.424</v>
      </c>
      <c r="S467" s="2" t="n">
        <v>0.35750570757567</v>
      </c>
      <c r="T467" s="2" t="n">
        <v>0.12750683673941</v>
      </c>
      <c r="U467" s="2" t="n">
        <v>-0.577835571303312</v>
      </c>
      <c r="V467" s="2" t="n">
        <v>0.0881984136241687</v>
      </c>
      <c r="W467" s="2" t="n">
        <v>0.129425181581105</v>
      </c>
      <c r="X467" s="2" t="n">
        <v>0.0160261296978317</v>
      </c>
      <c r="Y467" s="2" t="n">
        <v>0.0960977732544573</v>
      </c>
      <c r="Z467" s="2" t="n">
        <v>0.139973476719462</v>
      </c>
      <c r="AA467" s="2" t="n">
        <v>0.166888250597477</v>
      </c>
      <c r="AB467" s="2" t="n">
        <v>0.159229193957421</v>
      </c>
      <c r="AC467" s="2" t="n">
        <v>0.114075707891535</v>
      </c>
      <c r="AD467" s="2" t="n">
        <v>0.0971429982521209</v>
      </c>
      <c r="AE467" s="2" t="n">
        <v>0.0916685664705818</v>
      </c>
      <c r="AF467" s="2" t="n">
        <v>0.118897903159114</v>
      </c>
      <c r="AG467" s="2" t="n">
        <v>-0.609295858073429</v>
      </c>
      <c r="AH467" s="3" t="b">
        <f aca="false">TRUE()</f>
        <v>1</v>
      </c>
      <c r="AI467" s="3" t="n">
        <v>0.394159241468883</v>
      </c>
      <c r="AJ467" s="3" t="b">
        <f aca="false">TRUE()</f>
        <v>1</v>
      </c>
      <c r="AK467" s="3" t="n">
        <v>-0.049174801143168</v>
      </c>
      <c r="AL467" s="3" t="b">
        <f aca="false">TRUE()</f>
        <v>1</v>
      </c>
      <c r="AM467" s="3" t="n">
        <v>-1.1195826795349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0</v>
      </c>
      <c r="E468" s="2" t="n">
        <v>0</v>
      </c>
      <c r="F468" s="2" t="n">
        <v>27.8972710309476</v>
      </c>
      <c r="G468" s="2" t="n">
        <v>0.775510204081633</v>
      </c>
      <c r="H468" s="2" t="n">
        <v>0.993440924196986</v>
      </c>
      <c r="I468" s="2" t="n">
        <v>0.0798321194548947</v>
      </c>
      <c r="J468" s="2" t="n">
        <v>0.255749606100353</v>
      </c>
      <c r="K468" s="2" t="n">
        <v>7.40599894038578</v>
      </c>
      <c r="L468" s="2" t="n">
        <v>0.775</v>
      </c>
      <c r="M468" s="2" t="n">
        <v>0.088</v>
      </c>
      <c r="N468" s="2" t="n">
        <v>15.571</v>
      </c>
      <c r="O468" s="2" t="s">
        <v>41</v>
      </c>
      <c r="P468" s="2" t="n">
        <v>121.4</v>
      </c>
      <c r="Q468" s="2" t="n">
        <v>42.8</v>
      </c>
      <c r="R468" s="2" t="n">
        <v>6.069</v>
      </c>
      <c r="S468" s="2" t="n">
        <v>0.367483132637917</v>
      </c>
      <c r="T468" s="2" t="n">
        <v>-0.235531545609853</v>
      </c>
      <c r="U468" s="2" t="n">
        <v>-0.662240161657774</v>
      </c>
      <c r="V468" s="2" t="n">
        <v>0.105196319807848</v>
      </c>
      <c r="W468" s="2" t="n">
        <v>0.0415285255081179</v>
      </c>
      <c r="X468" s="2" t="n">
        <v>0.0471742451176854</v>
      </c>
      <c r="Y468" s="2" t="n">
        <v>0.128196920671771</v>
      </c>
      <c r="Z468" s="2" t="n">
        <v>0.15715079260162</v>
      </c>
      <c r="AA468" s="2" t="n">
        <v>0.154053472651321</v>
      </c>
      <c r="AB468" s="2" t="n">
        <v>0.118535250435392</v>
      </c>
      <c r="AC468" s="2" t="n">
        <v>0.15175230934098</v>
      </c>
      <c r="AD468" s="2" t="n">
        <v>0.1374150191553</v>
      </c>
      <c r="AE468" s="2" t="n">
        <v>0.0895530292513099</v>
      </c>
      <c r="AF468" s="2" t="n">
        <v>0.0161689607746208</v>
      </c>
      <c r="AG468" s="2" t="n">
        <v>1.39165131878773</v>
      </c>
      <c r="AH468" s="3" t="b">
        <f aca="false">TRUE()</f>
        <v>1</v>
      </c>
      <c r="AI468" s="3" t="n">
        <v>1.44662413939731</v>
      </c>
      <c r="AJ468" s="3" t="b">
        <f aca="false">TRUE()</f>
        <v>1</v>
      </c>
      <c r="AK468" s="3" t="n">
        <v>-0.610229579286689</v>
      </c>
      <c r="AL468" s="3" t="b">
        <f aca="false">TRUE()</f>
        <v>1</v>
      </c>
      <c r="AM468" s="3" t="n">
        <v>-0.18831382242336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2</v>
      </c>
      <c r="F469" s="2" t="n">
        <v>27.8972710309476</v>
      </c>
      <c r="G469" s="2" t="n">
        <v>0.778181818181818</v>
      </c>
      <c r="H469" s="2" t="n">
        <v>0.978450597737214</v>
      </c>
      <c r="I469" s="2" t="n">
        <v>0.140161143299035</v>
      </c>
      <c r="J469" s="2" t="n">
        <v>0.379827735355695</v>
      </c>
      <c r="K469" s="2" t="n">
        <v>4.18106442615075</v>
      </c>
      <c r="L469" s="2" t="n">
        <v>0.73</v>
      </c>
      <c r="M469" s="2" t="n">
        <v>0.112</v>
      </c>
      <c r="N469" s="2" t="n">
        <v>9.147</v>
      </c>
      <c r="O469" s="2" t="s">
        <v>41</v>
      </c>
      <c r="P469" s="2" t="n">
        <v>141</v>
      </c>
      <c r="Q469" s="2" t="n">
        <v>40.7</v>
      </c>
      <c r="R469" s="2" t="n">
        <v>7.05</v>
      </c>
      <c r="S469" s="2" t="n">
        <v>0.230307909302036</v>
      </c>
      <c r="T469" s="2" t="n">
        <v>-0.260449676992024</v>
      </c>
      <c r="U469" s="2" t="n">
        <v>-0.34822817746655</v>
      </c>
      <c r="V469" s="2" t="n">
        <v>0.0357927685909087</v>
      </c>
      <c r="W469" s="2" t="n">
        <v>0.038074513807567</v>
      </c>
      <c r="X469" s="2" t="n">
        <v>0.063968002748564</v>
      </c>
      <c r="Y469" s="2" t="n">
        <v>0.127000613878457</v>
      </c>
      <c r="Z469" s="2" t="n">
        <v>0.139147796036919</v>
      </c>
      <c r="AA469" s="2" t="n">
        <v>0.126366603261467</v>
      </c>
      <c r="AB469" s="2" t="n">
        <v>0.183145632732667</v>
      </c>
      <c r="AC469" s="2" t="n">
        <v>0.156731583704603</v>
      </c>
      <c r="AD469" s="2" t="n">
        <v>0.110135789340636</v>
      </c>
      <c r="AE469" s="2" t="n">
        <v>0.0602126925292951</v>
      </c>
      <c r="AF469" s="2" t="n">
        <v>0.033291285767393</v>
      </c>
      <c r="AG469" s="2" t="n">
        <v>-0.384565973278092</v>
      </c>
      <c r="AH469" s="3" t="b">
        <f aca="false">TRUE()</f>
        <v>1</v>
      </c>
      <c r="AI469" s="3" t="n">
        <v>0.882803658364225</v>
      </c>
      <c r="AJ469" s="3" t="b">
        <f aca="false">TRUE()</f>
        <v>1</v>
      </c>
      <c r="AK469" s="3" t="n">
        <v>0.181847754562988</v>
      </c>
      <c r="AL469" s="3" t="b">
        <f aca="false">TRUE()</f>
        <v>1</v>
      </c>
      <c r="AM469" s="3" t="n">
        <v>0.36648464564312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1</v>
      </c>
      <c r="E470" s="2" t="n">
        <v>4</v>
      </c>
      <c r="F470" s="2" t="n">
        <v>43.1523897340054</v>
      </c>
      <c r="G470" s="2" t="n">
        <v>0.824152542372881</v>
      </c>
      <c r="H470" s="2" t="n">
        <v>0.970674594769959</v>
      </c>
      <c r="I470" s="2" t="n">
        <v>0.257695204423506</v>
      </c>
      <c r="J470" s="2" t="n">
        <v>0.477738804889844</v>
      </c>
      <c r="K470" s="2" t="n">
        <v>2.75932516146213</v>
      </c>
      <c r="L470" s="2" t="n">
        <v>0.631</v>
      </c>
      <c r="M470" s="2" t="n">
        <v>0.115</v>
      </c>
      <c r="N470" s="2" t="n">
        <v>6.302</v>
      </c>
      <c r="O470" s="2" t="s">
        <v>41</v>
      </c>
      <c r="P470" s="2" t="n">
        <v>137.5</v>
      </c>
      <c r="Q470" s="2" t="n">
        <v>43</v>
      </c>
      <c r="R470" s="2" t="n">
        <v>6.873</v>
      </c>
      <c r="S470" s="2" t="n">
        <v>0.172581873357429</v>
      </c>
      <c r="T470" s="2" t="n">
        <v>-0.469757192366238</v>
      </c>
      <c r="U470" s="2" t="n">
        <v>-0.138830650986508</v>
      </c>
      <c r="V470" s="2" t="n">
        <v>0.157570050749088</v>
      </c>
      <c r="W470" s="2" t="n">
        <v>0.0337050539512577</v>
      </c>
      <c r="X470" s="2" t="n">
        <v>0.109385654607248</v>
      </c>
      <c r="Y470" s="2" t="n">
        <v>0.130556220252379</v>
      </c>
      <c r="Z470" s="2" t="n">
        <v>0.146108809623259</v>
      </c>
      <c r="AA470" s="2" t="n">
        <v>0.129455281948325</v>
      </c>
      <c r="AB470" s="2" t="n">
        <v>0.106811401398235</v>
      </c>
      <c r="AC470" s="2" t="n">
        <v>0.118932256970874</v>
      </c>
      <c r="AD470" s="2" t="n">
        <v>0.111675762342318</v>
      </c>
      <c r="AE470" s="2" t="n">
        <v>0.104625521210492</v>
      </c>
      <c r="AF470" s="2" t="n">
        <v>0.0424490916468695</v>
      </c>
      <c r="AG470" s="2" t="n">
        <v>-1.16762617360216</v>
      </c>
      <c r="AH470" s="3" t="b">
        <f aca="false">TRUE()</f>
        <v>1</v>
      </c>
      <c r="AI470" s="3" t="n">
        <v>-0.357601399908566</v>
      </c>
      <c r="AJ470" s="3" t="b">
        <f aca="false">TRUE()</f>
        <v>1</v>
      </c>
      <c r="AK470" s="3" t="n">
        <v>0.280857421294197</v>
      </c>
      <c r="AL470" s="3" t="b">
        <f aca="false">TRUE()</f>
        <v>1</v>
      </c>
      <c r="AM470" s="3" t="n">
        <v>0.26741349063125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1</v>
      </c>
      <c r="E471" s="2" t="n">
        <v>5</v>
      </c>
      <c r="F471" s="2" t="n">
        <v>29.7448812969422</v>
      </c>
      <c r="G471" s="2" t="n">
        <v>0.803104575163399</v>
      </c>
      <c r="H471" s="2" t="n">
        <v>0.992777593261293</v>
      </c>
      <c r="I471" s="2" t="n">
        <v>0.0693404139875161</v>
      </c>
      <c r="J471" s="2" t="n">
        <v>0.24818866249324</v>
      </c>
      <c r="K471" s="2" t="n">
        <v>6.56879565051562</v>
      </c>
      <c r="L471" s="2" t="n">
        <v>0.659</v>
      </c>
      <c r="M471" s="2" t="n">
        <v>0.142</v>
      </c>
      <c r="N471" s="2" t="n">
        <v>13.708</v>
      </c>
      <c r="O471" s="2" t="s">
        <v>41</v>
      </c>
      <c r="P471" s="2" t="n">
        <v>117.2</v>
      </c>
      <c r="Q471" s="2" t="n">
        <v>55</v>
      </c>
      <c r="R471" s="2" t="n">
        <v>5.861</v>
      </c>
      <c r="S471" s="2" t="n">
        <v>0.317942249946745</v>
      </c>
      <c r="T471" s="2" t="n">
        <v>0.160434253523896</v>
      </c>
      <c r="U471" s="2" t="n">
        <v>-0.889037387826057</v>
      </c>
      <c r="V471" s="2" t="n">
        <v>0.537444008215563</v>
      </c>
      <c r="W471" s="2" t="n">
        <v>0.203513865424554</v>
      </c>
      <c r="X471" s="2" t="n">
        <v>0.162107719722489</v>
      </c>
      <c r="Y471" s="2" t="n">
        <v>0.157742170428848</v>
      </c>
      <c r="Z471" s="2" t="n">
        <v>0.168119780988698</v>
      </c>
      <c r="AA471" s="2" t="n">
        <v>0.186308003736547</v>
      </c>
      <c r="AB471" s="2" t="n">
        <v>0.115172850373852</v>
      </c>
      <c r="AC471" s="2" t="n">
        <v>0.0810219931141594</v>
      </c>
      <c r="AD471" s="2" t="n">
        <v>0.0665642085959516</v>
      </c>
      <c r="AE471" s="2" t="n">
        <v>0.0564402829462721</v>
      </c>
      <c r="AF471" s="2" t="n">
        <v>0.00652299009318252</v>
      </c>
      <c r="AG471" s="2" t="n">
        <v>0.930539642293893</v>
      </c>
      <c r="AH471" s="3" t="b">
        <f aca="false">TRUE()</f>
        <v>1</v>
      </c>
      <c r="AI471" s="3" t="n">
        <v>-0.00677976726575578</v>
      </c>
      <c r="AJ471" s="3" t="b">
        <f aca="false">TRUE()</f>
        <v>1</v>
      </c>
      <c r="AK471" s="3" t="n">
        <v>1.17194442187508</v>
      </c>
      <c r="AL471" s="3" t="b">
        <f aca="false">TRUE()</f>
        <v>1</v>
      </c>
      <c r="AM471" s="3" t="n">
        <v>-0.30719920843761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1</v>
      </c>
      <c r="E472" s="2" t="n">
        <v>6</v>
      </c>
      <c r="F472" s="2" t="n">
        <v>21.3706222693432</v>
      </c>
      <c r="G472" s="2" t="n">
        <v>0.765868886576483</v>
      </c>
      <c r="H472" s="2" t="n">
        <v>0.992171449361487</v>
      </c>
      <c r="I472" s="2" t="n">
        <v>0.139284230815262</v>
      </c>
      <c r="J472" s="2" t="n">
        <v>0.275334872017731</v>
      </c>
      <c r="K472" s="2" t="n">
        <v>5.26154383169338</v>
      </c>
      <c r="L472" s="2" t="n">
        <v>0.603</v>
      </c>
      <c r="M472" s="2" t="n">
        <v>0.102</v>
      </c>
      <c r="N472" s="2" t="n">
        <v>11.324</v>
      </c>
      <c r="O472" s="2" t="s">
        <v>41</v>
      </c>
      <c r="P472" s="2" t="n">
        <v>116.3</v>
      </c>
      <c r="Q472" s="2" t="n">
        <v>42.2</v>
      </c>
      <c r="R472" s="2" t="n">
        <v>5.814</v>
      </c>
      <c r="S472" s="2" t="n">
        <v>0.598185593009778</v>
      </c>
      <c r="T472" s="2" t="n">
        <v>-0.228812028164192</v>
      </c>
      <c r="U472" s="2" t="n">
        <v>-0.638176228975163</v>
      </c>
      <c r="V472" s="2" t="n">
        <v>0.0677662147555113</v>
      </c>
      <c r="W472" s="2" t="n">
        <v>0.0402502751556636</v>
      </c>
      <c r="X472" s="2" t="n">
        <v>0.0218490855420862</v>
      </c>
      <c r="Y472" s="2" t="n">
        <v>0.112479849884295</v>
      </c>
      <c r="Z472" s="2" t="n">
        <v>0.15670271171866</v>
      </c>
      <c r="AA472" s="2" t="n">
        <v>0.143396818942777</v>
      </c>
      <c r="AB472" s="2" t="n">
        <v>0.138992302706197</v>
      </c>
      <c r="AC472" s="2" t="n">
        <v>0.1226840347206</v>
      </c>
      <c r="AD472" s="2" t="n">
        <v>0.113693682132287</v>
      </c>
      <c r="AE472" s="2" t="n">
        <v>0.108349425901847</v>
      </c>
      <c r="AF472" s="2" t="n">
        <v>0.0818520884512508</v>
      </c>
      <c r="AG472" s="2" t="n">
        <v>0.21053640643676</v>
      </c>
      <c r="AH472" s="3" t="b">
        <f aca="false">TRUE()</f>
        <v>1</v>
      </c>
      <c r="AI472" s="3" t="n">
        <v>-0.708423032551375</v>
      </c>
      <c r="AJ472" s="3" t="b">
        <f aca="false">TRUE()</f>
        <v>1</v>
      </c>
      <c r="AK472" s="3" t="n">
        <v>-0.148184467874378</v>
      </c>
      <c r="AL472" s="3" t="b">
        <f aca="false">TRUE()</f>
        <v>1</v>
      </c>
      <c r="AM472" s="3" t="n">
        <v>-0.33267464829780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0</v>
      </c>
      <c r="F473" s="2" t="n">
        <v>18.434948822922</v>
      </c>
      <c r="G473" s="2" t="n">
        <v>0.827830188679245</v>
      </c>
      <c r="H473" s="2" t="n">
        <v>0.989257793120876</v>
      </c>
      <c r="I473" s="2" t="n">
        <v>0.15866523557469</v>
      </c>
      <c r="J473" s="2" t="n">
        <v>0.317499128317168</v>
      </c>
      <c r="K473" s="2" t="n">
        <v>6.0797771494659</v>
      </c>
      <c r="L473" s="2" t="n">
        <v>0.801</v>
      </c>
      <c r="M473" s="2" t="n">
        <v>0.102</v>
      </c>
      <c r="N473" s="2" t="n">
        <v>12.893</v>
      </c>
      <c r="O473" s="2" t="s">
        <v>41</v>
      </c>
      <c r="P473" s="2" t="n">
        <v>123.1</v>
      </c>
      <c r="Q473" s="2" t="n">
        <v>48</v>
      </c>
      <c r="R473" s="2" t="n">
        <v>6.155</v>
      </c>
      <c r="S473" s="2" t="n">
        <v>0.199838124413486</v>
      </c>
      <c r="T473" s="2" t="n">
        <v>-0.224909347434642</v>
      </c>
      <c r="U473" s="2" t="n">
        <v>-0.897908057416275</v>
      </c>
      <c r="V473" s="2" t="n">
        <v>0.0827523548771276</v>
      </c>
      <c r="W473" s="2" t="n">
        <v>0.037576982290823</v>
      </c>
      <c r="X473" s="2" t="n">
        <v>0.0259237431154182</v>
      </c>
      <c r="Y473" s="2" t="n">
        <v>0.122180776802638</v>
      </c>
      <c r="Z473" s="2" t="n">
        <v>0.152098987423995</v>
      </c>
      <c r="AA473" s="2" t="n">
        <v>0.164028339554866</v>
      </c>
      <c r="AB473" s="2" t="n">
        <v>0.142787172395331</v>
      </c>
      <c r="AC473" s="2" t="n">
        <v>0.147433956309168</v>
      </c>
      <c r="AD473" s="2" t="n">
        <v>0.150255495147412</v>
      </c>
      <c r="AE473" s="2" t="n">
        <v>0.0813796961442845</v>
      </c>
      <c r="AF473" s="2" t="n">
        <v>0.0139118331068887</v>
      </c>
      <c r="AG473" s="2" t="n">
        <v>0.661199873107709</v>
      </c>
      <c r="AH473" s="3" t="b">
        <f aca="false">TRUE()</f>
        <v>1</v>
      </c>
      <c r="AI473" s="3" t="n">
        <v>1.77238708399421</v>
      </c>
      <c r="AJ473" s="3" t="b">
        <f aca="false">TRUE()</f>
        <v>1</v>
      </c>
      <c r="AK473" s="3" t="n">
        <v>-0.148184467874378</v>
      </c>
      <c r="AL473" s="3" t="b">
        <f aca="false">TRUE()</f>
        <v>1</v>
      </c>
      <c r="AM473" s="3" t="n">
        <v>-0.14019354713188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0</v>
      </c>
      <c r="F474" s="2" t="n">
        <v>18.434948822922</v>
      </c>
      <c r="G474" s="2" t="n">
        <v>0.528619528619529</v>
      </c>
      <c r="H474" s="2" t="n">
        <v>0.977834350409911</v>
      </c>
      <c r="I474" s="2" t="n">
        <v>0.0976067424430765</v>
      </c>
      <c r="J474" s="2" t="n">
        <v>0.243045467056396</v>
      </c>
      <c r="K474" s="2" t="n">
        <v>8.11023766475005</v>
      </c>
      <c r="L474" s="2" t="n">
        <v>0.789</v>
      </c>
      <c r="M474" s="2" t="n">
        <v>0.088</v>
      </c>
      <c r="N474" s="2" t="n">
        <v>16.959</v>
      </c>
      <c r="O474" s="2" t="s">
        <v>41</v>
      </c>
      <c r="P474" s="2" t="n">
        <v>144.8</v>
      </c>
      <c r="Q474" s="2" t="n">
        <v>53.5</v>
      </c>
      <c r="R474" s="2" t="n">
        <v>7.241</v>
      </c>
      <c r="S474" s="2" t="n">
        <v>-1</v>
      </c>
      <c r="T474" s="2" t="n">
        <v>-0.323485247410445</v>
      </c>
      <c r="U474" s="2" t="n">
        <v>-0.764199012532093</v>
      </c>
      <c r="V474" s="2" t="n">
        <v>0.0466243198869053</v>
      </c>
      <c r="W474" s="2" t="n">
        <v>0.0286270718500847</v>
      </c>
      <c r="X474" s="2" t="n">
        <v>0.0129203317370632</v>
      </c>
      <c r="Y474" s="2" t="n">
        <v>0.102702909371016</v>
      </c>
      <c r="Z474" s="2" t="n">
        <v>0.153376672005898</v>
      </c>
      <c r="AA474" s="2" t="n">
        <v>0.160004208585475</v>
      </c>
      <c r="AB474" s="2" t="n">
        <v>0.155104522827161</v>
      </c>
      <c r="AC474" s="2" t="n">
        <v>0.146699199571797</v>
      </c>
      <c r="AD474" s="2" t="n">
        <v>0.142144231572019</v>
      </c>
      <c r="AE474" s="2" t="n">
        <v>0.105016246504977</v>
      </c>
      <c r="AF474" s="2" t="n">
        <v>0.0220316778245942</v>
      </c>
      <c r="AG474" s="2" t="n">
        <v>1.77952927241338</v>
      </c>
      <c r="AH474" s="3" t="b">
        <f aca="false">TRUE()</f>
        <v>1</v>
      </c>
      <c r="AI474" s="3" t="n">
        <v>1.62203495571872</v>
      </c>
      <c r="AJ474" s="3" t="b">
        <f aca="false">TRUE()</f>
        <v>1</v>
      </c>
      <c r="AK474" s="3" t="n">
        <v>-0.610229579286689</v>
      </c>
      <c r="AL474" s="3" t="b">
        <f aca="false">TRUE()</f>
        <v>1</v>
      </c>
      <c r="AM474" s="3" t="n">
        <v>0.47404761394173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1</v>
      </c>
      <c r="F475" s="2" t="n">
        <v>21.3706222693432</v>
      </c>
      <c r="G475" s="2" t="n">
        <v>0.911447084233261</v>
      </c>
      <c r="H475" s="2" t="n">
        <v>0.965972555534862</v>
      </c>
      <c r="I475" s="2" t="n">
        <v>0.298503937710133</v>
      </c>
      <c r="J475" s="2" t="n">
        <v>0.530483776788871</v>
      </c>
      <c r="K475" s="2" t="n">
        <v>2.7743594589992</v>
      </c>
      <c r="L475" s="2" t="n">
        <v>0.72</v>
      </c>
      <c r="M475" s="2" t="n">
        <v>0.116</v>
      </c>
      <c r="N475" s="2" t="n">
        <v>6.316</v>
      </c>
      <c r="O475" s="2" t="s">
        <v>41</v>
      </c>
      <c r="P475" s="2" t="n">
        <v>96.1</v>
      </c>
      <c r="Q475" s="2" t="n">
        <v>36.4</v>
      </c>
      <c r="R475" s="2" t="n">
        <v>4.804</v>
      </c>
      <c r="S475" s="2" t="n">
        <v>0.165622364683384</v>
      </c>
      <c r="T475" s="2" t="n">
        <v>-0.118206079872857</v>
      </c>
      <c r="U475" s="2" t="n">
        <v>-0.59128685273719</v>
      </c>
      <c r="V475" s="2" t="n">
        <v>0.175458489075273</v>
      </c>
      <c r="W475" s="2" t="n">
        <v>0.0258011638482171</v>
      </c>
      <c r="X475" s="2" t="n">
        <v>0.129294262377947</v>
      </c>
      <c r="Y475" s="2" t="n">
        <v>0.116017228487829</v>
      </c>
      <c r="Z475" s="2" t="n">
        <v>0.134260753978175</v>
      </c>
      <c r="AA475" s="2" t="n">
        <v>0.127467336777511</v>
      </c>
      <c r="AB475" s="2" t="n">
        <v>0.14498359106236</v>
      </c>
      <c r="AC475" s="2" t="n">
        <v>0.146326091959652</v>
      </c>
      <c r="AD475" s="2" t="n">
        <v>0.117463703023256</v>
      </c>
      <c r="AE475" s="2" t="n">
        <v>0.0665783115102605</v>
      </c>
      <c r="AF475" s="2" t="n">
        <v>0.0176087208230097</v>
      </c>
      <c r="AG475" s="2" t="n">
        <v>-1.1593456397986</v>
      </c>
      <c r="AH475" s="3" t="b">
        <f aca="false">TRUE()</f>
        <v>1</v>
      </c>
      <c r="AI475" s="3" t="n">
        <v>0.75751021813465</v>
      </c>
      <c r="AJ475" s="3" t="b">
        <f aca="false">TRUE()</f>
        <v>1</v>
      </c>
      <c r="AK475" s="3" t="n">
        <v>0.313860643537934</v>
      </c>
      <c r="AL475" s="3" t="b">
        <f aca="false">TRUE()</f>
        <v>1</v>
      </c>
      <c r="AM475" s="3" t="n">
        <v>-0.90445674293776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4</v>
      </c>
      <c r="E476" s="2" t="n">
        <v>4</v>
      </c>
      <c r="F476" s="2" t="n">
        <v>33.6900675259798</v>
      </c>
      <c r="G476" s="2" t="n">
        <v>0.851648351648352</v>
      </c>
      <c r="H476" s="2" t="n">
        <v>0.981163401068425</v>
      </c>
      <c r="I476" s="2" t="n">
        <v>0.146186762543667</v>
      </c>
      <c r="J476" s="2" t="n">
        <v>0.398754678691684</v>
      </c>
      <c r="K476" s="2" t="n">
        <v>3.49426425700586</v>
      </c>
      <c r="L476" s="2" t="n">
        <v>0.638</v>
      </c>
      <c r="M476" s="2" t="n">
        <v>0.124</v>
      </c>
      <c r="N476" s="2" t="n">
        <v>7.494</v>
      </c>
      <c r="O476" s="2" t="s">
        <v>41</v>
      </c>
      <c r="P476" s="2" t="n">
        <v>155.4</v>
      </c>
      <c r="Q476" s="2" t="n">
        <v>57.1</v>
      </c>
      <c r="R476" s="2" t="n">
        <v>7.77</v>
      </c>
      <c r="S476" s="2" t="n">
        <v>0.334310205005176</v>
      </c>
      <c r="T476" s="2" t="n">
        <v>0.0656654782486116</v>
      </c>
      <c r="U476" s="2" t="n">
        <v>-0.468115379252494</v>
      </c>
      <c r="V476" s="2" t="n">
        <v>0.368126694420261</v>
      </c>
      <c r="W476" s="2" t="n">
        <v>0.139979439030287</v>
      </c>
      <c r="X476" s="2" t="n">
        <v>0.162541205577591</v>
      </c>
      <c r="Y476" s="2" t="n">
        <v>0.2100165378316</v>
      </c>
      <c r="Z476" s="2" t="n">
        <v>0.206067426750044</v>
      </c>
      <c r="AA476" s="2" t="n">
        <v>0.137843472848805</v>
      </c>
      <c r="AB476" s="2" t="n">
        <v>0.100529338560326</v>
      </c>
      <c r="AC476" s="2" t="n">
        <v>0.0872259258661713</v>
      </c>
      <c r="AD476" s="2" t="n">
        <v>0.0406401989529464</v>
      </c>
      <c r="AE476" s="2" t="n">
        <v>0.0384948922242078</v>
      </c>
      <c r="AF476" s="2" t="n">
        <v>0.0166410013883088</v>
      </c>
      <c r="AG476" s="2" t="n">
        <v>-0.762839185104306</v>
      </c>
      <c r="AH476" s="3" t="b">
        <f aca="false">TRUE()</f>
        <v>1</v>
      </c>
      <c r="AI476" s="3" t="n">
        <v>-0.269895991747863</v>
      </c>
      <c r="AJ476" s="3" t="b">
        <f aca="false">TRUE()</f>
        <v>1</v>
      </c>
      <c r="AK476" s="3" t="n">
        <v>0.577886421487826</v>
      </c>
      <c r="AL476" s="3" t="b">
        <f aca="false">TRUE()</f>
        <v>1</v>
      </c>
      <c r="AM476" s="3" t="n">
        <v>0.77409168340626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4</v>
      </c>
      <c r="E477" s="2" t="n">
        <v>5</v>
      </c>
      <c r="F477" s="2" t="n">
        <v>26.565051177078</v>
      </c>
      <c r="G477" s="2" t="n">
        <v>0.717241379310345</v>
      </c>
      <c r="H477" s="2" t="n">
        <v>0.95359008898566</v>
      </c>
      <c r="I477" s="2" t="n">
        <v>0.150132554027729</v>
      </c>
      <c r="J477" s="2" t="n">
        <v>0.416870238567719</v>
      </c>
      <c r="K477" s="2" t="n">
        <v>3.16764415117</v>
      </c>
      <c r="L477" s="2" t="n">
        <v>0.622</v>
      </c>
      <c r="M477" s="2" t="n">
        <v>0.092</v>
      </c>
      <c r="N477" s="2" t="n">
        <v>6.944</v>
      </c>
      <c r="O477" s="2" t="s">
        <v>41</v>
      </c>
      <c r="P477" s="2" t="n">
        <v>144.1</v>
      </c>
      <c r="Q477" s="2" t="n">
        <v>49.7</v>
      </c>
      <c r="R477" s="2" t="n">
        <v>7.206</v>
      </c>
      <c r="S477" s="2" t="n">
        <v>0.383599486922455</v>
      </c>
      <c r="T477" s="2" t="n">
        <v>-0.483332852244129</v>
      </c>
      <c r="U477" s="2" t="n">
        <v>-0.275984911758429</v>
      </c>
      <c r="V477" s="2" t="n">
        <v>0.235857750800262</v>
      </c>
      <c r="W477" s="2" t="n">
        <v>0.0618434007222437</v>
      </c>
      <c r="X477" s="2" t="n">
        <v>0.100452426464794</v>
      </c>
      <c r="Y477" s="2" t="n">
        <v>0.125094019969433</v>
      </c>
      <c r="Z477" s="2" t="n">
        <v>0.159136753472216</v>
      </c>
      <c r="AA477" s="2" t="n">
        <v>0.163450940706862</v>
      </c>
      <c r="AB477" s="2" t="n">
        <v>0.160072048216577</v>
      </c>
      <c r="AC477" s="2" t="n">
        <v>0.132006024747443</v>
      </c>
      <c r="AD477" s="2" t="n">
        <v>0.0982356543533246</v>
      </c>
      <c r="AE477" s="2" t="n">
        <v>0.0500802994047807</v>
      </c>
      <c r="AF477" s="2" t="n">
        <v>0.0114718326645698</v>
      </c>
      <c r="AG477" s="2" t="n">
        <v>-0.942733777494081</v>
      </c>
      <c r="AH477" s="3" t="b">
        <f aca="false">TRUE()</f>
        <v>1</v>
      </c>
      <c r="AI477" s="3" t="n">
        <v>-0.470365496115183</v>
      </c>
      <c r="AJ477" s="3" t="b">
        <f aca="false">TRUE()</f>
        <v>1</v>
      </c>
      <c r="AK477" s="3" t="n">
        <v>-0.478216690311742</v>
      </c>
      <c r="AL477" s="3" t="b">
        <f aca="false">TRUE()</f>
        <v>1</v>
      </c>
      <c r="AM477" s="3" t="n">
        <v>0.4542333829393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1</v>
      </c>
      <c r="F478" s="2" t="n">
        <v>18.434948822922</v>
      </c>
      <c r="G478" s="2" t="n">
        <v>0.693820224719101</v>
      </c>
      <c r="H478" s="2" t="n">
        <v>0.988849475297776</v>
      </c>
      <c r="I478" s="2" t="n">
        <v>0.121331083159562</v>
      </c>
      <c r="J478" s="2" t="n">
        <v>0.279682185566266</v>
      </c>
      <c r="K478" s="2" t="n">
        <v>6.13760199925836</v>
      </c>
      <c r="L478" s="2" t="n">
        <v>0.73</v>
      </c>
      <c r="M478" s="2" t="n">
        <v>0.087</v>
      </c>
      <c r="N478" s="2" t="n">
        <v>13.028</v>
      </c>
      <c r="O478" s="2" t="s">
        <v>41</v>
      </c>
      <c r="P478" s="2" t="n">
        <v>132.3</v>
      </c>
      <c r="Q478" s="2" t="n">
        <v>50.2</v>
      </c>
      <c r="R478" s="2" t="n">
        <v>6.614</v>
      </c>
      <c r="S478" s="2" t="n">
        <v>0.0844227266665858</v>
      </c>
      <c r="T478" s="2" t="n">
        <v>-0.208841874132927</v>
      </c>
      <c r="U478" s="2" t="n">
        <v>-0.696223963602428</v>
      </c>
      <c r="V478" s="2" t="n">
        <v>0.12751497958139</v>
      </c>
      <c r="W478" s="2" t="n">
        <v>0.0647703804330092</v>
      </c>
      <c r="X478" s="2" t="n">
        <v>0.014247160348444</v>
      </c>
      <c r="Y478" s="2" t="n">
        <v>0.0988348200201347</v>
      </c>
      <c r="Z478" s="2" t="n">
        <v>0.175492269591126</v>
      </c>
      <c r="AA478" s="2" t="n">
        <v>0.165451795428431</v>
      </c>
      <c r="AB478" s="2" t="n">
        <v>0.141874800487208</v>
      </c>
      <c r="AC478" s="2" t="n">
        <v>0.144811880772965</v>
      </c>
      <c r="AD478" s="2" t="n">
        <v>0.129806314925059</v>
      </c>
      <c r="AE478" s="2" t="n">
        <v>0.08444386121268</v>
      </c>
      <c r="AF478" s="2" t="n">
        <v>0.0450370972139521</v>
      </c>
      <c r="AG478" s="2" t="n">
        <v>0.693048426205177</v>
      </c>
      <c r="AH478" s="3" t="b">
        <f aca="false">TRUE()</f>
        <v>1</v>
      </c>
      <c r="AI478" s="3" t="n">
        <v>0.882803658364225</v>
      </c>
      <c r="AJ478" s="3" t="b">
        <f aca="false">TRUE()</f>
        <v>1</v>
      </c>
      <c r="AK478" s="3" t="n">
        <v>-0.643232801530425</v>
      </c>
      <c r="AL478" s="3" t="b">
        <f aca="false">TRUE()</f>
        <v>1</v>
      </c>
      <c r="AM478" s="3" t="n">
        <v>0.12022206032790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9</v>
      </c>
      <c r="E479" s="2" t="n">
        <v>0</v>
      </c>
      <c r="F479" s="2" t="n">
        <v>18.434948822922</v>
      </c>
      <c r="G479" s="2" t="n">
        <v>0.758055398530243</v>
      </c>
      <c r="H479" s="2" t="n">
        <v>0.995847637157222</v>
      </c>
      <c r="I479" s="2" t="n">
        <v>0.0583093446311677</v>
      </c>
      <c r="J479" s="2" t="n">
        <v>0.21296591189788</v>
      </c>
      <c r="K479" s="2" t="n">
        <v>8.41665316798348</v>
      </c>
      <c r="L479" s="2" t="n">
        <v>0.715</v>
      </c>
      <c r="M479" s="2" t="n">
        <v>0.069</v>
      </c>
      <c r="N479" s="2" t="n">
        <v>17.541</v>
      </c>
      <c r="O479" s="2" t="s">
        <v>41</v>
      </c>
      <c r="P479" s="2" t="n">
        <v>85.9</v>
      </c>
      <c r="Q479" s="2" t="n">
        <v>34.3</v>
      </c>
      <c r="R479" s="2" t="n">
        <v>4.295</v>
      </c>
      <c r="S479" s="2" t="n">
        <v>-1</v>
      </c>
      <c r="T479" s="2" t="n">
        <v>-0.104293756073013</v>
      </c>
      <c r="U479" s="2" t="n">
        <v>-0.69708230163466</v>
      </c>
      <c r="V479" s="2" t="n">
        <v>0.0116774174101115</v>
      </c>
      <c r="W479" s="2" t="n">
        <v>0.0029639084684715</v>
      </c>
      <c r="X479" s="2" t="n">
        <v>0.0470277830166348</v>
      </c>
      <c r="Y479" s="2" t="n">
        <v>0.108314319895637</v>
      </c>
      <c r="Z479" s="2" t="n">
        <v>0.153692594068836</v>
      </c>
      <c r="AA479" s="2" t="n">
        <v>0.1491462434976</v>
      </c>
      <c r="AB479" s="2" t="n">
        <v>0.127547714627212</v>
      </c>
      <c r="AC479" s="2" t="n">
        <v>0.144520925865982</v>
      </c>
      <c r="AD479" s="2" t="n">
        <v>0.164469527088752</v>
      </c>
      <c r="AE479" s="2" t="n">
        <v>0.0936517113349496</v>
      </c>
      <c r="AF479" s="2" t="n">
        <v>0.0116291806043977</v>
      </c>
      <c r="AG479" s="2" t="n">
        <v>1.94829564983837</v>
      </c>
      <c r="AH479" s="3" t="b">
        <f aca="false">TRUE()</f>
        <v>1</v>
      </c>
      <c r="AI479" s="3" t="n">
        <v>0.694863498019863</v>
      </c>
      <c r="AJ479" s="3" t="b">
        <f aca="false">TRUE()</f>
        <v>1</v>
      </c>
      <c r="AK479" s="3" t="n">
        <v>-1.23729080191768</v>
      </c>
      <c r="AL479" s="3" t="b">
        <f aca="false">TRUE()</f>
        <v>1</v>
      </c>
      <c r="AM479" s="3" t="n">
        <v>-1.1931783946866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0</v>
      </c>
      <c r="E480" s="2" t="n">
        <v>0</v>
      </c>
      <c r="F480" s="2" t="n">
        <v>21.3706222693432</v>
      </c>
      <c r="G480" s="2" t="n">
        <v>0.7775</v>
      </c>
      <c r="H480" s="2" t="n">
        <v>0.988819827704081</v>
      </c>
      <c r="I480" s="2" t="n">
        <v>0.128452908222092</v>
      </c>
      <c r="J480" s="2" t="n">
        <v>0.310987407466597</v>
      </c>
      <c r="K480" s="2" t="n">
        <v>5.60282721017408</v>
      </c>
      <c r="L480" s="2" t="n">
        <v>0.758</v>
      </c>
      <c r="M480" s="2" t="n">
        <v>0.089</v>
      </c>
      <c r="N480" s="2" t="n">
        <v>12.012</v>
      </c>
      <c r="O480" s="2" t="s">
        <v>41</v>
      </c>
      <c r="P480" s="2" t="n">
        <v>110.7</v>
      </c>
      <c r="Q480" s="2" t="n">
        <v>41.2</v>
      </c>
      <c r="R480" s="2" t="n">
        <v>5.534</v>
      </c>
      <c r="S480" s="2" t="n">
        <v>0.391459856847855</v>
      </c>
      <c r="T480" s="2" t="n">
        <v>-0.252020129598032</v>
      </c>
      <c r="U480" s="2" t="n">
        <v>-0.818654829612705</v>
      </c>
      <c r="V480" s="2" t="n">
        <v>0.0292010528478651</v>
      </c>
      <c r="W480" s="2" t="n">
        <v>0.00452775904401748</v>
      </c>
      <c r="X480" s="2" t="n">
        <v>0.0260252784410789</v>
      </c>
      <c r="Y480" s="2" t="n">
        <v>0.110377617853516</v>
      </c>
      <c r="Z480" s="2" t="n">
        <v>0.1565377344429</v>
      </c>
      <c r="AA480" s="2" t="n">
        <v>0.153338105097175</v>
      </c>
      <c r="AB480" s="2" t="n">
        <v>0.13994130079627</v>
      </c>
      <c r="AC480" s="2" t="n">
        <v>0.150998448323675</v>
      </c>
      <c r="AD480" s="2" t="n">
        <v>0.137541507307201</v>
      </c>
      <c r="AE480" s="2" t="n">
        <v>0.104538564779438</v>
      </c>
      <c r="AF480" s="2" t="n">
        <v>0.0207014429587464</v>
      </c>
      <c r="AG480" s="2" t="n">
        <v>0.39850718093661</v>
      </c>
      <c r="AH480" s="3" t="b">
        <f aca="false">TRUE()</f>
        <v>1</v>
      </c>
      <c r="AI480" s="3" t="n">
        <v>1.23362529100703</v>
      </c>
      <c r="AJ480" s="3" t="b">
        <f aca="false">TRUE()</f>
        <v>1</v>
      </c>
      <c r="AK480" s="3" t="n">
        <v>-0.577226357042952</v>
      </c>
      <c r="AL480" s="3" t="b">
        <f aca="false">TRUE()</f>
        <v>1</v>
      </c>
      <c r="AM480" s="3" t="n">
        <v>-0.49118849631680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1</v>
      </c>
      <c r="E481" s="2" t="n">
        <v>1</v>
      </c>
      <c r="F481" s="2" t="n">
        <v>17.1027289690524</v>
      </c>
      <c r="G481" s="2" t="n">
        <v>0.868813825608798</v>
      </c>
      <c r="H481" s="2" t="n">
        <v>0.993969230124467</v>
      </c>
      <c r="I481" s="2" t="n">
        <v>0.0814084250478142</v>
      </c>
      <c r="J481" s="2" t="n">
        <v>0.258706017865221</v>
      </c>
      <c r="K481" s="2" t="n">
        <v>6.77490112050972</v>
      </c>
      <c r="L481" s="2" t="n">
        <v>0.755</v>
      </c>
      <c r="M481" s="2" t="n">
        <v>0.092</v>
      </c>
      <c r="N481" s="2" t="n">
        <v>14.318</v>
      </c>
      <c r="O481" s="2" t="s">
        <v>41</v>
      </c>
      <c r="P481" s="2" t="n">
        <v>121.3</v>
      </c>
      <c r="Q481" s="2" t="n">
        <v>41.5</v>
      </c>
      <c r="R481" s="2" t="n">
        <v>6.065</v>
      </c>
      <c r="S481" s="2" t="n">
        <v>-1</v>
      </c>
      <c r="T481" s="2" t="n">
        <v>-0.2858089688151</v>
      </c>
      <c r="U481" s="2" t="n">
        <v>-0.570692535638594</v>
      </c>
      <c r="V481" s="2" t="n">
        <v>0.187714544913468</v>
      </c>
      <c r="W481" s="2" t="n">
        <v>0.0305796269034675</v>
      </c>
      <c r="X481" s="2" t="n">
        <v>0.101159259428375</v>
      </c>
      <c r="Y481" s="2" t="n">
        <v>0.15028437214965</v>
      </c>
      <c r="Z481" s="2" t="n">
        <v>0.15157621392477</v>
      </c>
      <c r="AA481" s="2" t="n">
        <v>0.129357378288966</v>
      </c>
      <c r="AB481" s="2" t="n">
        <v>0.132426294727925</v>
      </c>
      <c r="AC481" s="2" t="n">
        <v>0.133116409538292</v>
      </c>
      <c r="AD481" s="2" t="n">
        <v>0.118008999381715</v>
      </c>
      <c r="AE481" s="2" t="n">
        <v>0.0690867528719168</v>
      </c>
      <c r="AF481" s="2" t="n">
        <v>0.0149843196883895</v>
      </c>
      <c r="AG481" s="2" t="n">
        <v>1.04405763721036</v>
      </c>
      <c r="AH481" s="3" t="b">
        <f aca="false">TRUE()</f>
        <v>1</v>
      </c>
      <c r="AI481" s="3" t="n">
        <v>1.19603725893816</v>
      </c>
      <c r="AJ481" s="3" t="b">
        <f aca="false">TRUE()</f>
        <v>1</v>
      </c>
      <c r="AK481" s="3" t="n">
        <v>-0.478216690311742</v>
      </c>
      <c r="AL481" s="3" t="b">
        <f aca="false">TRUE()</f>
        <v>1</v>
      </c>
      <c r="AM481" s="3" t="n">
        <v>-0.19114442685227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1</v>
      </c>
      <c r="E482" s="2" t="n">
        <v>2</v>
      </c>
      <c r="F482" s="2" t="n">
        <v>35.5376777919744</v>
      </c>
      <c r="G482" s="2" t="n">
        <v>0.705157813702848</v>
      </c>
      <c r="H482" s="2" t="n">
        <v>0.98332531378199</v>
      </c>
      <c r="I482" s="2" t="n">
        <v>0.106490816561122</v>
      </c>
      <c r="J482" s="2" t="n">
        <v>0.302109018829179</v>
      </c>
      <c r="K482" s="2" t="n">
        <v>5.64935873856798</v>
      </c>
      <c r="L482" s="2" t="n">
        <v>0.74</v>
      </c>
      <c r="M482" s="2" t="n">
        <v>0.101</v>
      </c>
      <c r="N482" s="2" t="n">
        <v>12.122</v>
      </c>
      <c r="O482" s="2" t="s">
        <v>41</v>
      </c>
      <c r="P482" s="2" t="n">
        <v>128.8</v>
      </c>
      <c r="Q482" s="2" t="n">
        <v>44.9</v>
      </c>
      <c r="R482" s="2" t="n">
        <v>6.441</v>
      </c>
      <c r="S482" s="2" t="n">
        <v>0.675919407020131</v>
      </c>
      <c r="T482" s="2" t="n">
        <v>-0.0634203269786542</v>
      </c>
      <c r="U482" s="2" t="n">
        <v>-0.102678351978369</v>
      </c>
      <c r="V482" s="2" t="n">
        <v>0.231670196305028</v>
      </c>
      <c r="W482" s="2" t="n">
        <v>0.123080157147858</v>
      </c>
      <c r="X482" s="2" t="n">
        <v>0.0523447614859873</v>
      </c>
      <c r="Y482" s="2" t="n">
        <v>0.125665057948585</v>
      </c>
      <c r="Z482" s="2" t="n">
        <v>0.207701139896636</v>
      </c>
      <c r="AA482" s="2" t="n">
        <v>0.167501764374015</v>
      </c>
      <c r="AB482" s="2" t="n">
        <v>0.115632177230874</v>
      </c>
      <c r="AC482" s="2" t="n">
        <v>0.130750644738195</v>
      </c>
      <c r="AD482" s="2" t="n">
        <v>0.122569812274627</v>
      </c>
      <c r="AE482" s="2" t="n">
        <v>0.0702770852807952</v>
      </c>
      <c r="AF482" s="2" t="n">
        <v>0.00755755677028496</v>
      </c>
      <c r="AG482" s="2" t="n">
        <v>0.424135640985858</v>
      </c>
      <c r="AH482" s="3" t="b">
        <f aca="false">TRUE()</f>
        <v>1</v>
      </c>
      <c r="AI482" s="3" t="n">
        <v>1.0080970985938</v>
      </c>
      <c r="AJ482" s="3" t="b">
        <f aca="false">TRUE()</f>
        <v>1</v>
      </c>
      <c r="AK482" s="3" t="n">
        <v>-0.181187690118114</v>
      </c>
      <c r="AL482" s="3" t="b">
        <f aca="false">TRUE()</f>
        <v>1</v>
      </c>
      <c r="AM482" s="3" t="n">
        <v>0.021150905316027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</v>
      </c>
      <c r="E483" s="2" t="n">
        <v>1</v>
      </c>
      <c r="F483" s="2" t="n">
        <v>43.1523897340054</v>
      </c>
      <c r="G483" s="2" t="n">
        <v>0.676126878130217</v>
      </c>
      <c r="H483" s="2" t="n">
        <v>0.993073694178001</v>
      </c>
      <c r="I483" s="2" t="n">
        <v>0.074852956251668</v>
      </c>
      <c r="J483" s="2" t="n">
        <v>0.246040117981337</v>
      </c>
      <c r="K483" s="2" t="n">
        <v>6.03185829933702</v>
      </c>
      <c r="L483" s="2" t="n">
        <v>0.592</v>
      </c>
      <c r="M483" s="2" t="n">
        <v>0.093</v>
      </c>
      <c r="N483" s="2" t="n">
        <v>12.729</v>
      </c>
      <c r="O483" s="2" t="s">
        <v>41</v>
      </c>
      <c r="P483" s="2" t="n">
        <v>95.1</v>
      </c>
      <c r="Q483" s="2" t="n">
        <v>31.7</v>
      </c>
      <c r="R483" s="2" t="n">
        <v>4.732</v>
      </c>
      <c r="S483" s="2" t="n">
        <v>0.503604544816002</v>
      </c>
      <c r="T483" s="2" t="n">
        <v>-0.265373366268176</v>
      </c>
      <c r="U483" s="2" t="n">
        <v>-0.339358234377941</v>
      </c>
      <c r="V483" s="2" t="n">
        <v>0.110425812453872</v>
      </c>
      <c r="W483" s="2" t="n">
        <v>0.0131025993579503</v>
      </c>
      <c r="X483" s="2" t="n">
        <v>0.0733626439672212</v>
      </c>
      <c r="Y483" s="2" t="n">
        <v>0.154883998472293</v>
      </c>
      <c r="Z483" s="2" t="n">
        <v>0.141233322648609</v>
      </c>
      <c r="AA483" s="2" t="n">
        <v>0.125287155981148</v>
      </c>
      <c r="AB483" s="2" t="n">
        <v>0.141879724616886</v>
      </c>
      <c r="AC483" s="2" t="n">
        <v>0.136578476025567</v>
      </c>
      <c r="AD483" s="2" t="n">
        <v>0.116097088225695</v>
      </c>
      <c r="AE483" s="2" t="n">
        <v>0.0876216814632558</v>
      </c>
      <c r="AF483" s="2" t="n">
        <v>0.0230559085993249</v>
      </c>
      <c r="AG483" s="2" t="n">
        <v>0.634807309215593</v>
      </c>
      <c r="AH483" s="3" t="b">
        <f aca="false">TRUE()</f>
        <v>1</v>
      </c>
      <c r="AI483" s="3" t="n">
        <v>-0.846245816803908</v>
      </c>
      <c r="AJ483" s="3" t="b">
        <f aca="false">TRUE()</f>
        <v>1</v>
      </c>
      <c r="AK483" s="3" t="n">
        <v>-0.445213468068006</v>
      </c>
      <c r="AL483" s="3" t="b">
        <f aca="false">TRUE()</f>
        <v>1</v>
      </c>
      <c r="AM483" s="3" t="n">
        <v>-0.9327627872268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</v>
      </c>
      <c r="E484" s="2" t="n">
        <v>3</v>
      </c>
      <c r="F484" s="2" t="n">
        <v>36.869897645844</v>
      </c>
      <c r="G484" s="2" t="n">
        <v>0.845217391304348</v>
      </c>
      <c r="H484" s="2" t="n">
        <v>0.979266274085114</v>
      </c>
      <c r="I484" s="2" t="n">
        <v>0.15278874536822</v>
      </c>
      <c r="J484" s="2" t="n">
        <v>0.432948153872064</v>
      </c>
      <c r="K484" s="2" t="n">
        <v>3.36998083565954</v>
      </c>
      <c r="L484" s="2" t="n">
        <v>0.652</v>
      </c>
      <c r="M484" s="2" t="n">
        <v>0.096</v>
      </c>
      <c r="N484" s="2" t="n">
        <v>7.52</v>
      </c>
      <c r="O484" s="2" t="s">
        <v>41</v>
      </c>
      <c r="P484" s="2" t="n">
        <v>108.8</v>
      </c>
      <c r="Q484" s="2" t="n">
        <v>37.6</v>
      </c>
      <c r="R484" s="2" t="n">
        <v>5.413</v>
      </c>
      <c r="S484" s="2" t="n">
        <v>0.103356351666764</v>
      </c>
      <c r="T484" s="2" t="n">
        <v>-0.139091864924911</v>
      </c>
      <c r="U484" s="2" t="n">
        <v>-0.509542145855632</v>
      </c>
      <c r="V484" s="2" t="n">
        <v>0.2674964003869</v>
      </c>
      <c r="W484" s="2" t="n">
        <v>0.114001920834954</v>
      </c>
      <c r="X484" s="2" t="n">
        <v>0.130345038048206</v>
      </c>
      <c r="Y484" s="2" t="n">
        <v>0.147684000760575</v>
      </c>
      <c r="Z484" s="2" t="n">
        <v>0.147784695992541</v>
      </c>
      <c r="AA484" s="2" t="n">
        <v>0.136112332008958</v>
      </c>
      <c r="AB484" s="2" t="n">
        <v>0.10140373918526</v>
      </c>
      <c r="AC484" s="2" t="n">
        <v>0.099298792182281</v>
      </c>
      <c r="AD484" s="2" t="n">
        <v>0.103779951202717</v>
      </c>
      <c r="AE484" s="2" t="n">
        <v>0.0938323303170537</v>
      </c>
      <c r="AF484" s="2" t="n">
        <v>0.0397591203024093</v>
      </c>
      <c r="AG484" s="2" t="n">
        <v>-0.831291540070897</v>
      </c>
      <c r="AH484" s="3" t="b">
        <f aca="false">TRUE()</f>
        <v>1</v>
      </c>
      <c r="AI484" s="3" t="n">
        <v>-0.0944851754264582</v>
      </c>
      <c r="AJ484" s="3" t="b">
        <f aca="false">TRUE()</f>
        <v>1</v>
      </c>
      <c r="AK484" s="3" t="n">
        <v>-0.346203801336796</v>
      </c>
      <c r="AL484" s="3" t="b">
        <f aca="false">TRUE()</f>
        <v>1</v>
      </c>
      <c r="AM484" s="3" t="n">
        <v>-0.54496998046610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</v>
      </c>
      <c r="E485" s="2" t="n">
        <v>5</v>
      </c>
      <c r="F485" s="2" t="n">
        <v>72.8972710309476</v>
      </c>
      <c r="G485" s="2" t="n">
        <v>0.648288973384031</v>
      </c>
      <c r="H485" s="2" t="n">
        <v>0.978022751011342</v>
      </c>
      <c r="I485" s="2" t="n">
        <v>0.102763238995193</v>
      </c>
      <c r="J485" s="2" t="n">
        <v>0.27723049908481</v>
      </c>
      <c r="K485" s="2" t="n">
        <v>5.13103033586032</v>
      </c>
      <c r="L485" s="2" t="n">
        <v>0.644</v>
      </c>
      <c r="M485" s="2" t="n">
        <v>0.122</v>
      </c>
      <c r="N485" s="2" t="n">
        <v>10.901</v>
      </c>
      <c r="O485" s="2" t="s">
        <v>41</v>
      </c>
      <c r="P485" s="2" t="n">
        <v>94.2</v>
      </c>
      <c r="Q485" s="2" t="n">
        <v>32.2</v>
      </c>
      <c r="R485" s="2" t="n">
        <v>4.687</v>
      </c>
      <c r="S485" s="2" t="n">
        <v>0.538539431551329</v>
      </c>
      <c r="T485" s="2" t="n">
        <v>0.122592663589378</v>
      </c>
      <c r="U485" s="2" t="n">
        <v>-0.45875994632953</v>
      </c>
      <c r="V485" s="2" t="n">
        <v>0.232416374437189</v>
      </c>
      <c r="W485" s="2" t="n">
        <v>0.171382001660068</v>
      </c>
      <c r="X485" s="2" t="n">
        <v>0.0744451945546996</v>
      </c>
      <c r="Y485" s="2" t="n">
        <v>0.13344851957078</v>
      </c>
      <c r="Z485" s="2" t="n">
        <v>0.173474602809702</v>
      </c>
      <c r="AA485" s="2" t="n">
        <v>0.167701947488653</v>
      </c>
      <c r="AB485" s="2" t="n">
        <v>0.070911526250601</v>
      </c>
      <c r="AC485" s="2" t="n">
        <v>0.0833986200323525</v>
      </c>
      <c r="AD485" s="2" t="n">
        <v>0.0958980693576864</v>
      </c>
      <c r="AE485" s="2" t="n">
        <v>0.120947162404158</v>
      </c>
      <c r="AF485" s="2" t="n">
        <v>0.0797743575313673</v>
      </c>
      <c r="AG485" s="2" t="n">
        <v>0.13865267449635</v>
      </c>
      <c r="AH485" s="3" t="b">
        <f aca="false">TRUE()</f>
        <v>1</v>
      </c>
      <c r="AI485" s="3" t="n">
        <v>-0.194719927610118</v>
      </c>
      <c r="AJ485" s="3" t="b">
        <f aca="false">TRUE()</f>
        <v>1</v>
      </c>
      <c r="AK485" s="3" t="n">
        <v>0.511879977000353</v>
      </c>
      <c r="AL485" s="3" t="b">
        <f aca="false">TRUE()</f>
        <v>1</v>
      </c>
      <c r="AM485" s="3" t="n">
        <v>-0.95823822708706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9</v>
      </c>
      <c r="F486" s="2" t="n">
        <v>27.8972710309476</v>
      </c>
      <c r="G486" s="2" t="n">
        <v>0.679501698754247</v>
      </c>
      <c r="H486" s="2" t="n">
        <v>0.985295667245047</v>
      </c>
      <c r="I486" s="2" t="n">
        <v>0.121802252366246</v>
      </c>
      <c r="J486" s="2" t="n">
        <v>0.317992544070837</v>
      </c>
      <c r="K486" s="2" t="n">
        <v>4.44064938149487</v>
      </c>
      <c r="L486" s="2" t="n">
        <v>0.601</v>
      </c>
      <c r="M486" s="2" t="n">
        <v>0.086</v>
      </c>
      <c r="N486" s="2" t="n">
        <v>9.588</v>
      </c>
      <c r="O486" s="2" t="s">
        <v>41</v>
      </c>
      <c r="P486" s="2" t="n">
        <v>122.7</v>
      </c>
      <c r="Q486" s="2" t="n">
        <v>41.2</v>
      </c>
      <c r="R486" s="2" t="n">
        <v>6.104</v>
      </c>
      <c r="S486" s="2" t="n">
        <v>0.348772731870799</v>
      </c>
      <c r="T486" s="2" t="n">
        <v>-0.214300809666059</v>
      </c>
      <c r="U486" s="2" t="n">
        <v>-0.255732486945293</v>
      </c>
      <c r="V486" s="2" t="n">
        <v>0.0658490927103598</v>
      </c>
      <c r="W486" s="2" t="n">
        <v>0.0167148632000629</v>
      </c>
      <c r="X486" s="2" t="n">
        <v>0.0829266761760207</v>
      </c>
      <c r="Y486" s="2" t="n">
        <v>0.138093971266243</v>
      </c>
      <c r="Z486" s="2" t="n">
        <v>0.139697863469967</v>
      </c>
      <c r="AA486" s="2" t="n">
        <v>0.133944260349745</v>
      </c>
      <c r="AB486" s="2" t="n">
        <v>0.105777053516062</v>
      </c>
      <c r="AC486" s="2" t="n">
        <v>0.122532355481494</v>
      </c>
      <c r="AD486" s="2" t="n">
        <v>0.140592417342146</v>
      </c>
      <c r="AE486" s="2" t="n">
        <v>0.103726878402231</v>
      </c>
      <c r="AF486" s="2" t="n">
        <v>0.0327085239960909</v>
      </c>
      <c r="AG486" s="2" t="n">
        <v>-0.241592748734422</v>
      </c>
      <c r="AH486" s="3" t="b">
        <f aca="false">TRUE()</f>
        <v>1</v>
      </c>
      <c r="AI486" s="3" t="n">
        <v>-0.73348172059729</v>
      </c>
      <c r="AJ486" s="3" t="b">
        <f aca="false">TRUE()</f>
        <v>1</v>
      </c>
      <c r="AK486" s="3" t="n">
        <v>-0.676236023774162</v>
      </c>
      <c r="AL486" s="3" t="b">
        <f aca="false">TRUE()</f>
        <v>1</v>
      </c>
      <c r="AM486" s="3" t="n">
        <v>-0.15151596484752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</v>
      </c>
      <c r="E487" s="2" t="n">
        <v>10</v>
      </c>
      <c r="F487" s="2" t="n">
        <v>15.2551187030578</v>
      </c>
      <c r="G487" s="2" t="n">
        <v>0.876582278481013</v>
      </c>
      <c r="H487" s="2" t="n">
        <v>0.969319971552103</v>
      </c>
      <c r="I487" s="2" t="n">
        <v>0.282149883113312</v>
      </c>
      <c r="J487" s="2" t="n">
        <v>0.513590095256971</v>
      </c>
      <c r="K487" s="2" t="n">
        <v>2.29095288847081</v>
      </c>
      <c r="L487" s="2" t="n">
        <v>0.571</v>
      </c>
      <c r="M487" s="2" t="n">
        <v>0.087</v>
      </c>
      <c r="N487" s="2" t="n">
        <v>5.203</v>
      </c>
      <c r="O487" s="2" t="s">
        <v>41</v>
      </c>
      <c r="P487" s="2" t="n">
        <v>99.6</v>
      </c>
      <c r="Q487" s="2" t="n">
        <v>30.3</v>
      </c>
      <c r="R487" s="2" t="n">
        <v>4.958</v>
      </c>
      <c r="S487" s="2" t="n">
        <v>0.0515609944935373</v>
      </c>
      <c r="T487" s="2" t="n">
        <v>-0.172396852252214</v>
      </c>
      <c r="U487" s="2" t="n">
        <v>-0.047660201053159</v>
      </c>
      <c r="V487" s="2" t="n">
        <v>0.123656312037991</v>
      </c>
      <c r="W487" s="2" t="n">
        <v>0.0120149371724307</v>
      </c>
      <c r="X487" s="2" t="n">
        <v>0.117865737547222</v>
      </c>
      <c r="Y487" s="2" t="n">
        <v>0.130328156385364</v>
      </c>
      <c r="Z487" s="2" t="n">
        <v>0.116362356813742</v>
      </c>
      <c r="AA487" s="2" t="n">
        <v>0.127265728393332</v>
      </c>
      <c r="AB487" s="2" t="n">
        <v>0.116919773239086</v>
      </c>
      <c r="AC487" s="2" t="n">
        <v>0.130515545306712</v>
      </c>
      <c r="AD487" s="2" t="n">
        <v>0.114208526115807</v>
      </c>
      <c r="AE487" s="2" t="n">
        <v>0.0996602606870787</v>
      </c>
      <c r="AF487" s="2" t="n">
        <v>0.0468739155116572</v>
      </c>
      <c r="AG487" s="2" t="n">
        <v>-1.42559449101734</v>
      </c>
      <c r="AH487" s="3" t="b">
        <f aca="false">TRUE()</f>
        <v>1</v>
      </c>
      <c r="AI487" s="3" t="n">
        <v>-1.10936204128602</v>
      </c>
      <c r="AJ487" s="3" t="b">
        <f aca="false">TRUE()</f>
        <v>1</v>
      </c>
      <c r="AK487" s="3" t="n">
        <v>-0.643232801530425</v>
      </c>
      <c r="AL487" s="3" t="b">
        <f aca="false">TRUE()</f>
        <v>1</v>
      </c>
      <c r="AM487" s="3" t="n">
        <v>-0.80538558792588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</v>
      </c>
      <c r="E488" s="2" t="n">
        <v>14</v>
      </c>
      <c r="F488" s="2" t="n">
        <v>26.565051177078</v>
      </c>
      <c r="G488" s="2" t="n">
        <v>0.896449704142012</v>
      </c>
      <c r="H488" s="2" t="n">
        <v>0.968290344414034</v>
      </c>
      <c r="I488" s="2" t="n">
        <v>0.246040549779818</v>
      </c>
      <c r="J488" s="2" t="n">
        <v>0.494602252947532</v>
      </c>
      <c r="K488" s="2" t="n">
        <v>2.44175822330514</v>
      </c>
      <c r="L488" s="2" t="n">
        <v>0.579</v>
      </c>
      <c r="M488" s="2" t="n">
        <v>0.109</v>
      </c>
      <c r="N488" s="2" t="n">
        <v>5.497</v>
      </c>
      <c r="O488" s="2" t="s">
        <v>41</v>
      </c>
      <c r="P488" s="2" t="n">
        <v>105</v>
      </c>
      <c r="Q488" s="2" t="n">
        <v>31.1</v>
      </c>
      <c r="R488" s="2" t="n">
        <v>5.224</v>
      </c>
      <c r="S488" s="2" t="n">
        <v>-1</v>
      </c>
      <c r="T488" s="2" t="n">
        <v>0.239236281846848</v>
      </c>
      <c r="U488" s="2" t="n">
        <v>0.146715150783545</v>
      </c>
      <c r="V488" s="2" t="n">
        <v>0.249222046051542</v>
      </c>
      <c r="W488" s="2" t="n">
        <v>0.0750839460513925</v>
      </c>
      <c r="X488" s="2" t="n">
        <v>0.185525580648592</v>
      </c>
      <c r="Y488" s="2" t="n">
        <v>0.202318988374909</v>
      </c>
      <c r="Z488" s="2" t="n">
        <v>0.14040342737286</v>
      </c>
      <c r="AA488" s="2" t="n">
        <v>0.129868902659721</v>
      </c>
      <c r="AB488" s="2" t="n">
        <v>0.0968222442730044</v>
      </c>
      <c r="AC488" s="2" t="n">
        <v>0.0853608484421251</v>
      </c>
      <c r="AD488" s="2" t="n">
        <v>0.0923179996129634</v>
      </c>
      <c r="AE488" s="2" t="n">
        <v>0.0269975979272517</v>
      </c>
      <c r="AF488" s="2" t="n">
        <v>0.0403844106885731</v>
      </c>
      <c r="AG488" s="2" t="n">
        <v>-1.34253449637678</v>
      </c>
      <c r="AH488" s="3" t="b">
        <f aca="false">TRUE()</f>
        <v>1</v>
      </c>
      <c r="AI488" s="3" t="n">
        <v>-1.00912728910236</v>
      </c>
      <c r="AJ488" s="3" t="b">
        <f aca="false">TRUE()</f>
        <v>1</v>
      </c>
      <c r="AK488" s="3" t="n">
        <v>0.0828380878317781</v>
      </c>
      <c r="AL488" s="3" t="b">
        <f aca="false">TRUE()</f>
        <v>1</v>
      </c>
      <c r="AM488" s="3" t="n">
        <v>-0.65253294876471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</v>
      </c>
      <c r="E489" s="2" t="n">
        <v>16</v>
      </c>
      <c r="F489" s="2" t="n">
        <v>33.6900675259798</v>
      </c>
      <c r="G489" s="2" t="n">
        <v>0.712550607287449</v>
      </c>
      <c r="H489" s="2" t="n">
        <v>0.993698473724519</v>
      </c>
      <c r="I489" s="2" t="n">
        <v>0.0841021429436625</v>
      </c>
      <c r="J489" s="2" t="n">
        <v>0.243238604079044</v>
      </c>
      <c r="K489" s="2" t="n">
        <v>5.62473345723052</v>
      </c>
      <c r="L489" s="2" t="n">
        <v>0.576</v>
      </c>
      <c r="M489" s="2" t="n">
        <v>0.084</v>
      </c>
      <c r="N489" s="2" t="n">
        <v>11.884</v>
      </c>
      <c r="O489" s="2" t="s">
        <v>41</v>
      </c>
      <c r="P489" s="2" t="n">
        <v>121.2</v>
      </c>
      <c r="Q489" s="2" t="n">
        <v>32.7</v>
      </c>
      <c r="R489" s="2" t="n">
        <v>6.031</v>
      </c>
      <c r="S489" s="2" t="n">
        <v>0.457598919248846</v>
      </c>
      <c r="T489" s="2" t="n">
        <v>0.0510057206858512</v>
      </c>
      <c r="U489" s="2" t="n">
        <v>-0.157934000461092</v>
      </c>
      <c r="V489" s="2" t="n">
        <v>0.0758676576279183</v>
      </c>
      <c r="W489" s="2" t="n">
        <v>0.0455399928919525</v>
      </c>
      <c r="X489" s="2" t="n">
        <v>0.0470686757576237</v>
      </c>
      <c r="Y489" s="2" t="n">
        <v>0.13666588210963</v>
      </c>
      <c r="Z489" s="2" t="n">
        <v>0.154586521528601</v>
      </c>
      <c r="AA489" s="2" t="n">
        <v>0.137650115548087</v>
      </c>
      <c r="AB489" s="2" t="n">
        <v>0.0797973539713868</v>
      </c>
      <c r="AC489" s="2" t="n">
        <v>0.127585251384799</v>
      </c>
      <c r="AD489" s="2" t="n">
        <v>0.118883171721416</v>
      </c>
      <c r="AE489" s="2" t="n">
        <v>0.107681045871969</v>
      </c>
      <c r="AF489" s="2" t="n">
        <v>0.0900819821064871</v>
      </c>
      <c r="AG489" s="2" t="n">
        <v>0.410572621228243</v>
      </c>
      <c r="AH489" s="3" t="b">
        <f aca="false">TRUE()</f>
        <v>1</v>
      </c>
      <c r="AI489" s="3" t="n">
        <v>-1.04671532117123</v>
      </c>
      <c r="AJ489" s="3" t="b">
        <f aca="false">TRUE()</f>
        <v>1</v>
      </c>
      <c r="AK489" s="3" t="n">
        <v>-0.742242468261634</v>
      </c>
      <c r="AL489" s="3" t="b">
        <f aca="false">TRUE()</f>
        <v>1</v>
      </c>
      <c r="AM489" s="3" t="n">
        <v>-0.19397503128118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</v>
      </c>
      <c r="E490" s="2" t="n">
        <v>19</v>
      </c>
      <c r="F490" s="2" t="n">
        <v>40.7321066997092</v>
      </c>
      <c r="G490" s="2" t="n">
        <v>0.489251592356688</v>
      </c>
      <c r="H490" s="2" t="n">
        <v>0.990563432828613</v>
      </c>
      <c r="I490" s="2" t="n">
        <v>0.044903908415964</v>
      </c>
      <c r="J490" s="2" t="n">
        <v>0.164236885275023</v>
      </c>
      <c r="K490" s="2" t="n">
        <v>9.25877429159164</v>
      </c>
      <c r="L490" s="2" t="n">
        <v>0.638</v>
      </c>
      <c r="M490" s="2" t="n">
        <v>0.122</v>
      </c>
      <c r="N490" s="2" t="n">
        <v>19.06</v>
      </c>
      <c r="O490" s="2" t="s">
        <v>41</v>
      </c>
      <c r="P490" s="2" t="n">
        <v>113.6</v>
      </c>
      <c r="Q490" s="2" t="n">
        <v>36.4</v>
      </c>
      <c r="R490" s="2" t="n">
        <v>5.652</v>
      </c>
      <c r="S490" s="2" t="n">
        <v>0.365410691198092</v>
      </c>
      <c r="T490" s="2" t="n">
        <v>-0.23828249963241</v>
      </c>
      <c r="U490" s="2" t="n">
        <v>-0.467146465178754</v>
      </c>
      <c r="V490" s="2" t="n">
        <v>0.0351890879403716</v>
      </c>
      <c r="W490" s="2" t="n">
        <v>0.0351890879403716</v>
      </c>
      <c r="X490" s="2" t="n">
        <v>0.099189201795002</v>
      </c>
      <c r="Y490" s="2" t="n">
        <v>0.088603149031435</v>
      </c>
      <c r="Z490" s="2" t="n">
        <v>0.141952909871611</v>
      </c>
      <c r="AA490" s="2" t="n">
        <v>0.144291780566665</v>
      </c>
      <c r="AB490" s="2" t="n">
        <v>0.100681230098945</v>
      </c>
      <c r="AC490" s="2" t="n">
        <v>0.133455628911624</v>
      </c>
      <c r="AD490" s="2" t="n">
        <v>0.145848701795232</v>
      </c>
      <c r="AE490" s="2" t="n">
        <v>0.095773855778243</v>
      </c>
      <c r="AF490" s="2" t="n">
        <v>0.0502035421512435</v>
      </c>
      <c r="AG490" s="2" t="n">
        <v>2.41211595228613</v>
      </c>
      <c r="AH490" s="3" t="b">
        <f aca="false">TRUE()</f>
        <v>1</v>
      </c>
      <c r="AI490" s="3" t="n">
        <v>-0.269895991747863</v>
      </c>
      <c r="AJ490" s="3" t="b">
        <f aca="false">TRUE()</f>
        <v>1</v>
      </c>
      <c r="AK490" s="3" t="n">
        <v>0.511879977000353</v>
      </c>
      <c r="AL490" s="3" t="b">
        <f aca="false">TRUE()</f>
        <v>1</v>
      </c>
      <c r="AM490" s="3" t="n">
        <v>-0.40910096787839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</v>
      </c>
      <c r="E491" s="2" t="n">
        <v>20</v>
      </c>
      <c r="F491" s="2" t="n">
        <v>31.7594800848128</v>
      </c>
      <c r="G491" s="2" t="n">
        <v>0.714905933429812</v>
      </c>
      <c r="H491" s="2" t="n">
        <v>0.990447451012841</v>
      </c>
      <c r="I491" s="2" t="n">
        <v>0.0818132589879254</v>
      </c>
      <c r="J491" s="2" t="n">
        <v>0.274706652796663</v>
      </c>
      <c r="K491" s="2" t="n">
        <v>4.36346937699452</v>
      </c>
      <c r="L491" s="2" t="n">
        <v>0.537</v>
      </c>
      <c r="M491" s="2" t="n">
        <v>0.065</v>
      </c>
      <c r="N491" s="2" t="n">
        <v>9.303</v>
      </c>
      <c r="O491" s="2" t="s">
        <v>41</v>
      </c>
      <c r="P491" s="2" t="n">
        <v>121.8</v>
      </c>
      <c r="Q491" s="2" t="n">
        <v>38.1</v>
      </c>
      <c r="R491" s="2" t="n">
        <v>6.061</v>
      </c>
      <c r="S491" s="2" t="n">
        <v>0.477848005564725</v>
      </c>
      <c r="T491" s="2" t="n">
        <v>-0.217207586383242</v>
      </c>
      <c r="U491" s="2" t="n">
        <v>-0.422828597875557</v>
      </c>
      <c r="V491" s="2" t="n">
        <v>0.0795212473875567</v>
      </c>
      <c r="W491" s="2" t="n">
        <v>0.0132891806723364</v>
      </c>
      <c r="X491" s="2" t="n">
        <v>0.0412084236842436</v>
      </c>
      <c r="Y491" s="2" t="n">
        <v>0.141251948143855</v>
      </c>
      <c r="Z491" s="2" t="n">
        <v>0.154351572896118</v>
      </c>
      <c r="AA491" s="2" t="n">
        <v>0.136133009185697</v>
      </c>
      <c r="AB491" s="2" t="n">
        <v>0.143220019874639</v>
      </c>
      <c r="AC491" s="2" t="n">
        <v>0.125280447375405</v>
      </c>
      <c r="AD491" s="2" t="n">
        <v>0.123370654363482</v>
      </c>
      <c r="AE491" s="2" t="n">
        <v>0.09023412675332</v>
      </c>
      <c r="AF491" s="2" t="n">
        <v>0.0449497977232398</v>
      </c>
      <c r="AG491" s="2" t="n">
        <v>-0.284101661082913</v>
      </c>
      <c r="AH491" s="3" t="b">
        <f aca="false">TRUE()</f>
        <v>1</v>
      </c>
      <c r="AI491" s="3" t="n">
        <v>-1.53535973806657</v>
      </c>
      <c r="AJ491" s="3" t="b">
        <f aca="false">TRUE()</f>
        <v>1</v>
      </c>
      <c r="AK491" s="3" t="n">
        <v>-1.36930369089263</v>
      </c>
      <c r="AL491" s="3" t="b">
        <f aca="false">TRUE()</f>
        <v>1</v>
      </c>
      <c r="AM491" s="3" t="n">
        <v>-0.1769914047077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</v>
      </c>
      <c r="E492" s="2" t="n">
        <v>22</v>
      </c>
      <c r="F492" s="2" t="n">
        <v>30.3432488842396</v>
      </c>
      <c r="G492" s="2" t="n">
        <v>0.525410476935106</v>
      </c>
      <c r="H492" s="2" t="n">
        <v>0.964871182838322</v>
      </c>
      <c r="I492" s="2" t="n">
        <v>0.066845076098596</v>
      </c>
      <c r="J492" s="2" t="n">
        <v>0.238864041377386</v>
      </c>
      <c r="K492" s="2" t="n">
        <v>5.56840307974999</v>
      </c>
      <c r="L492" s="2" t="n">
        <v>0.589</v>
      </c>
      <c r="M492" s="2" t="n">
        <v>0.094</v>
      </c>
      <c r="N492" s="2" t="n">
        <v>11.618</v>
      </c>
      <c r="O492" s="2" t="s">
        <v>41</v>
      </c>
      <c r="P492" s="2" t="n">
        <v>109.2</v>
      </c>
      <c r="Q492" s="2" t="n">
        <v>34.4</v>
      </c>
      <c r="R492" s="2" t="n">
        <v>5.431</v>
      </c>
      <c r="S492" s="2" t="n">
        <v>0.0532916647323216</v>
      </c>
      <c r="T492" s="2" t="n">
        <v>-0.133014060400517</v>
      </c>
      <c r="U492" s="2" t="n">
        <v>-0.0403438728704915</v>
      </c>
      <c r="V492" s="2" t="n">
        <v>0.0230097726030558</v>
      </c>
      <c r="W492" s="2" t="n">
        <v>0.052967930793708</v>
      </c>
      <c r="X492" s="2" t="n">
        <v>0.0322953109456946</v>
      </c>
      <c r="Y492" s="2" t="n">
        <v>0.102781140462498</v>
      </c>
      <c r="Z492" s="2" t="n">
        <v>0.118478273365743</v>
      </c>
      <c r="AA492" s="2" t="n">
        <v>0.154035983161247</v>
      </c>
      <c r="AB492" s="2" t="n">
        <v>0.167471153844498</v>
      </c>
      <c r="AC492" s="2" t="n">
        <v>0.112364764978319</v>
      </c>
      <c r="AD492" s="2" t="n">
        <v>0.130523300065521</v>
      </c>
      <c r="AE492" s="2" t="n">
        <v>0.105675516048932</v>
      </c>
      <c r="AF492" s="2" t="n">
        <v>0.0763745571275491</v>
      </c>
      <c r="AG492" s="2" t="n">
        <v>0.379547187965064</v>
      </c>
      <c r="AH492" s="3" t="b">
        <f aca="false">TRUE()</f>
        <v>1</v>
      </c>
      <c r="AI492" s="3" t="n">
        <v>-0.88383384887278</v>
      </c>
      <c r="AJ492" s="3" t="b">
        <f aca="false">TRUE()</f>
        <v>1</v>
      </c>
      <c r="AK492" s="3" t="n">
        <v>-0.412210245824269</v>
      </c>
      <c r="AL492" s="3" t="b">
        <f aca="false">TRUE()</f>
        <v>1</v>
      </c>
      <c r="AM492" s="3" t="n">
        <v>-0.53364756275046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</v>
      </c>
      <c r="E493" s="2" t="n">
        <v>23</v>
      </c>
      <c r="F493" s="2" t="n">
        <v>21.3706222693432</v>
      </c>
      <c r="G493" s="2" t="n">
        <v>0.821614583333333</v>
      </c>
      <c r="H493" s="2" t="n">
        <v>0.982017961502251</v>
      </c>
      <c r="I493" s="2" t="n">
        <v>0.174352029671851</v>
      </c>
      <c r="J493" s="2" t="n">
        <v>0.363570433228879</v>
      </c>
      <c r="K493" s="2" t="n">
        <v>4.24422492861638</v>
      </c>
      <c r="L493" s="2" t="n">
        <v>0.714</v>
      </c>
      <c r="M493" s="2" t="n">
        <v>0.105</v>
      </c>
      <c r="N493" s="2" t="n">
        <v>9.127</v>
      </c>
      <c r="O493" s="2" t="s">
        <v>41</v>
      </c>
      <c r="P493" s="2" t="n">
        <v>122.5</v>
      </c>
      <c r="Q493" s="2" t="n">
        <v>45.4</v>
      </c>
      <c r="R493" s="2" t="n">
        <v>6.096</v>
      </c>
      <c r="S493" s="2" t="n">
        <v>0.123466210326806</v>
      </c>
      <c r="T493" s="2" t="n">
        <v>-0.338868556066018</v>
      </c>
      <c r="U493" s="2" t="n">
        <v>-0.644398705794253</v>
      </c>
      <c r="V493" s="2" t="n">
        <v>0.108560674010668</v>
      </c>
      <c r="W493" s="2" t="n">
        <v>0.00324331470127148</v>
      </c>
      <c r="X493" s="2" t="n">
        <v>0.105976539609462</v>
      </c>
      <c r="Y493" s="2" t="n">
        <v>0.12166558022708</v>
      </c>
      <c r="Z493" s="2" t="n">
        <v>0.119456611596817</v>
      </c>
      <c r="AA493" s="2" t="n">
        <v>0.137278249575703</v>
      </c>
      <c r="AB493" s="2" t="n">
        <v>0.141669634396617</v>
      </c>
      <c r="AC493" s="2" t="n">
        <v>0.13101113815185</v>
      </c>
      <c r="AD493" s="2" t="n">
        <v>0.121657330464611</v>
      </c>
      <c r="AE493" s="2" t="n">
        <v>0.0977885340252764</v>
      </c>
      <c r="AF493" s="2" t="n">
        <v>0.0234963819525837</v>
      </c>
      <c r="AG493" s="2" t="n">
        <v>-0.349778669486395</v>
      </c>
      <c r="AH493" s="3" t="b">
        <f aca="false">TRUE()</f>
        <v>1</v>
      </c>
      <c r="AI493" s="3" t="n">
        <v>0.682334153996905</v>
      </c>
      <c r="AJ493" s="3" t="b">
        <f aca="false">TRUE()</f>
        <v>1</v>
      </c>
      <c r="AK493" s="3" t="n">
        <v>-0.049174801143168</v>
      </c>
      <c r="AL493" s="3" t="b">
        <f aca="false">TRUE()</f>
        <v>1</v>
      </c>
      <c r="AM493" s="3" t="n">
        <v>-0.15717717370534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</v>
      </c>
      <c r="E494" s="2" t="n">
        <v>27</v>
      </c>
      <c r="F494" s="2" t="n">
        <v>51.3401917459099</v>
      </c>
      <c r="G494" s="2" t="n">
        <v>0.773899848254932</v>
      </c>
      <c r="H494" s="2" t="n">
        <v>0.964864955692149</v>
      </c>
      <c r="I494" s="2" t="n">
        <v>0.16033386859628</v>
      </c>
      <c r="J494" s="2" t="n">
        <v>0.38540291263021</v>
      </c>
      <c r="K494" s="2" t="n">
        <v>3.65033111147711</v>
      </c>
      <c r="L494" s="2" t="n">
        <v>0.671</v>
      </c>
      <c r="M494" s="2" t="n">
        <v>0.148</v>
      </c>
      <c r="N494" s="2" t="n">
        <v>8.039</v>
      </c>
      <c r="O494" s="2" t="s">
        <v>41</v>
      </c>
      <c r="P494" s="2" t="n">
        <v>115.3</v>
      </c>
      <c r="Q494" s="2" t="n">
        <v>49.8</v>
      </c>
      <c r="R494" s="2" t="n">
        <v>5.736</v>
      </c>
      <c r="S494" s="2" t="n">
        <v>0.200352132745735</v>
      </c>
      <c r="T494" s="2" t="n">
        <v>0.21334184209431</v>
      </c>
      <c r="U494" s="2" t="n">
        <v>-0.399007240901019</v>
      </c>
      <c r="V494" s="2" t="n">
        <v>0.155419955853939</v>
      </c>
      <c r="W494" s="2" t="n">
        <v>0.00833378971329846</v>
      </c>
      <c r="X494" s="2" t="n">
        <v>0.110640892139805</v>
      </c>
      <c r="Y494" s="2" t="n">
        <v>0.0674330437445959</v>
      </c>
      <c r="Z494" s="2" t="n">
        <v>0.084360438684192</v>
      </c>
      <c r="AA494" s="2" t="n">
        <v>0.21177612691997</v>
      </c>
      <c r="AB494" s="2" t="n">
        <v>0.268542013353977</v>
      </c>
      <c r="AC494" s="2" t="n">
        <v>0.162332552600347</v>
      </c>
      <c r="AD494" s="2" t="n">
        <v>0.0439078632580094</v>
      </c>
      <c r="AE494" s="2" t="n">
        <v>0.0277866997728763</v>
      </c>
      <c r="AF494" s="2" t="n">
        <v>0.0232203695262283</v>
      </c>
      <c r="AG494" s="2" t="n">
        <v>-0.676881270484164</v>
      </c>
      <c r="AH494" s="3" t="b">
        <f aca="false">TRUE()</f>
        <v>1</v>
      </c>
      <c r="AI494" s="3" t="n">
        <v>0.143572361009734</v>
      </c>
      <c r="AJ494" s="3" t="b">
        <f aca="false">TRUE()</f>
        <v>1</v>
      </c>
      <c r="AK494" s="3" t="n">
        <v>1.3699637553375</v>
      </c>
      <c r="AL494" s="3" t="b">
        <f aca="false">TRUE()</f>
        <v>1</v>
      </c>
      <c r="AM494" s="3" t="n">
        <v>-0.36098069258691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29</v>
      </c>
      <c r="F495" s="2" t="n">
        <v>18.434948822922</v>
      </c>
      <c r="G495" s="2" t="n">
        <v>0.763651877133106</v>
      </c>
      <c r="H495" s="2" t="n">
        <v>0.98426566614422</v>
      </c>
      <c r="I495" s="2" t="n">
        <v>0.139105150456295</v>
      </c>
      <c r="J495" s="2" t="n">
        <v>0.332836863911616</v>
      </c>
      <c r="K495" s="2" t="n">
        <v>5.30831121555494</v>
      </c>
      <c r="L495" s="2" t="n">
        <v>0.731</v>
      </c>
      <c r="M495" s="2" t="n">
        <v>0.103</v>
      </c>
      <c r="N495" s="2" t="n">
        <v>11.395</v>
      </c>
      <c r="O495" s="2" t="s">
        <v>41</v>
      </c>
      <c r="P495" s="2" t="n">
        <v>87.4</v>
      </c>
      <c r="Q495" s="2" t="n">
        <v>33.9</v>
      </c>
      <c r="R495" s="2" t="n">
        <v>4.348</v>
      </c>
      <c r="S495" s="2" t="n">
        <v>0.519286164674733</v>
      </c>
      <c r="T495" s="2" t="n">
        <v>-0.0578752146493386</v>
      </c>
      <c r="U495" s="2" t="n">
        <v>-0.607271210347426</v>
      </c>
      <c r="V495" s="2" t="n">
        <v>0.0838939500165132</v>
      </c>
      <c r="W495" s="2" t="n">
        <v>0.0838939500165132</v>
      </c>
      <c r="X495" s="2" t="n">
        <v>0.0313481509048628</v>
      </c>
      <c r="Y495" s="2" t="n">
        <v>0.0962237581236567</v>
      </c>
      <c r="Z495" s="2" t="n">
        <v>0.164341523004543</v>
      </c>
      <c r="AA495" s="2" t="n">
        <v>0.158521493774212</v>
      </c>
      <c r="AB495" s="2" t="n">
        <v>0.111189579273074</v>
      </c>
      <c r="AC495" s="2" t="n">
        <v>0.124429166638488</v>
      </c>
      <c r="AD495" s="2" t="n">
        <v>0.126257703029983</v>
      </c>
      <c r="AE495" s="2" t="n">
        <v>0.105207499188975</v>
      </c>
      <c r="AF495" s="2" t="n">
        <v>0.0824811260622054</v>
      </c>
      <c r="AG495" s="2" t="n">
        <v>0.236294770072644</v>
      </c>
      <c r="AH495" s="3" t="b">
        <f aca="false">TRUE()</f>
        <v>1</v>
      </c>
      <c r="AI495" s="3" t="n">
        <v>0.895333002387182</v>
      </c>
      <c r="AJ495" s="3" t="b">
        <f aca="false">TRUE()</f>
        <v>1</v>
      </c>
      <c r="AK495" s="3" t="n">
        <v>-0.115181245630641</v>
      </c>
      <c r="AL495" s="3" t="b">
        <f aca="false">TRUE()</f>
        <v>1</v>
      </c>
      <c r="AM495" s="3" t="n">
        <v>-1.1507193282529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</v>
      </c>
      <c r="E496" s="2" t="n">
        <v>30</v>
      </c>
      <c r="F496" s="2" t="n">
        <v>50.1944289077348</v>
      </c>
      <c r="G496" s="2" t="n">
        <v>0.683006535947712</v>
      </c>
      <c r="H496" s="2" t="n">
        <v>0.954233581364587</v>
      </c>
      <c r="I496" s="2" t="n">
        <v>0.131953916454371</v>
      </c>
      <c r="J496" s="2" t="n">
        <v>0.347351188960643</v>
      </c>
      <c r="K496" s="2" t="n">
        <v>4.38709966508564</v>
      </c>
      <c r="L496" s="2" t="n">
        <v>0.677</v>
      </c>
      <c r="M496" s="2" t="n">
        <v>0.122</v>
      </c>
      <c r="N496" s="2" t="n">
        <v>9.426</v>
      </c>
      <c r="O496" s="2" t="s">
        <v>41</v>
      </c>
      <c r="P496" s="2" t="n">
        <v>93.8</v>
      </c>
      <c r="Q496" s="2" t="n">
        <v>33.8</v>
      </c>
      <c r="R496" s="2" t="n">
        <v>4.667</v>
      </c>
      <c r="S496" s="2" t="n">
        <v>0.151187479740027</v>
      </c>
      <c r="T496" s="2" t="n">
        <v>-0.144106137570197</v>
      </c>
      <c r="U496" s="2" t="n">
        <v>-0.225683145606984</v>
      </c>
      <c r="V496" s="2" t="n">
        <v>0.148488965420137</v>
      </c>
      <c r="W496" s="2" t="n">
        <v>0.0208571887233887</v>
      </c>
      <c r="X496" s="2" t="n">
        <v>0.100758548115437</v>
      </c>
      <c r="Y496" s="2" t="n">
        <v>0.133677279606178</v>
      </c>
      <c r="Z496" s="2" t="n">
        <v>0.122847702088539</v>
      </c>
      <c r="AA496" s="2" t="n">
        <v>0.144143233408259</v>
      </c>
      <c r="AB496" s="2" t="n">
        <v>0.144862944564795</v>
      </c>
      <c r="AC496" s="2" t="n">
        <v>0.127589812421532</v>
      </c>
      <c r="AD496" s="2" t="n">
        <v>0.112493204207368</v>
      </c>
      <c r="AE496" s="2" t="n">
        <v>0.0747284049230722</v>
      </c>
      <c r="AF496" s="2" t="n">
        <v>0.0388988706648207</v>
      </c>
      <c r="AG496" s="2" t="n">
        <v>-0.271086659960045</v>
      </c>
      <c r="AH496" s="3" t="b">
        <f aca="false">TRUE()</f>
        <v>1</v>
      </c>
      <c r="AI496" s="3" t="n">
        <v>0.218748425147479</v>
      </c>
      <c r="AJ496" s="3" t="b">
        <f aca="false">TRUE()</f>
        <v>1</v>
      </c>
      <c r="AK496" s="3" t="n">
        <v>0.511879977000353</v>
      </c>
      <c r="AL496" s="3" t="b">
        <f aca="false">TRUE()</f>
        <v>1</v>
      </c>
      <c r="AM496" s="3" t="n">
        <v>-0.96956064480270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33</v>
      </c>
      <c r="F497" s="2" t="n">
        <v>33.6900675259798</v>
      </c>
      <c r="G497" s="2" t="n">
        <v>0.754022988505747</v>
      </c>
      <c r="H497" s="2" t="n">
        <v>0.987711652284746</v>
      </c>
      <c r="I497" s="2" t="n">
        <v>0.119972011109777</v>
      </c>
      <c r="J497" s="2" t="n">
        <v>0.290514344622474</v>
      </c>
      <c r="K497" s="2" t="n">
        <v>5.04227070503771</v>
      </c>
      <c r="L497" s="2" t="n">
        <v>0.599</v>
      </c>
      <c r="M497" s="2" t="n">
        <v>0.1</v>
      </c>
      <c r="N497" s="2" t="n">
        <v>10.637</v>
      </c>
      <c r="O497" s="2" t="s">
        <v>41</v>
      </c>
      <c r="P497" s="2" t="n">
        <v>95.4</v>
      </c>
      <c r="Q497" s="2" t="n">
        <v>36.3</v>
      </c>
      <c r="R497" s="2" t="n">
        <v>4.745</v>
      </c>
      <c r="S497" s="2" t="n">
        <v>0.226447298161116</v>
      </c>
      <c r="T497" s="2" t="n">
        <v>-0.118762988818197</v>
      </c>
      <c r="U497" s="2" t="n">
        <v>-0.407144444295121</v>
      </c>
      <c r="V497" s="2" t="n">
        <v>0.0116802672759738</v>
      </c>
      <c r="W497" s="2" t="n">
        <v>0.0116802672759738</v>
      </c>
      <c r="X497" s="2" t="n">
        <v>0.116114433665222</v>
      </c>
      <c r="Y497" s="2" t="n">
        <v>0.114102884626391</v>
      </c>
      <c r="Z497" s="2" t="n">
        <v>0.0972916953741107</v>
      </c>
      <c r="AA497" s="2" t="n">
        <v>0.14681301905749</v>
      </c>
      <c r="AB497" s="2" t="n">
        <v>0.108599071424405</v>
      </c>
      <c r="AC497" s="2" t="n">
        <v>0.119854404555013</v>
      </c>
      <c r="AD497" s="2" t="n">
        <v>0.149189282995337</v>
      </c>
      <c r="AE497" s="2" t="n">
        <v>0.110059975220498</v>
      </c>
      <c r="AF497" s="2" t="n">
        <v>0.0379752330815318</v>
      </c>
      <c r="AG497" s="2" t="n">
        <v>0.0897659791515</v>
      </c>
      <c r="AH497" s="3" t="b">
        <f aca="false">TRUE()</f>
        <v>1</v>
      </c>
      <c r="AI497" s="3" t="n">
        <v>-0.758540408643205</v>
      </c>
      <c r="AJ497" s="3" t="b">
        <f aca="false">TRUE()</f>
        <v>1</v>
      </c>
      <c r="AK497" s="3" t="n">
        <v>-0.21419091236185</v>
      </c>
      <c r="AL497" s="3" t="b">
        <f aca="false">TRUE()</f>
        <v>1</v>
      </c>
      <c r="AM497" s="3" t="n">
        <v>-0.92427097394013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34</v>
      </c>
      <c r="F498" s="2" t="n">
        <v>18.434948822922</v>
      </c>
      <c r="G498" s="2" t="n">
        <v>0.805460750853242</v>
      </c>
      <c r="H498" s="2" t="n">
        <v>0.987761329132295</v>
      </c>
      <c r="I498" s="2" t="n">
        <v>0.121130555989317</v>
      </c>
      <c r="J498" s="2" t="n">
        <v>0.332250963109837</v>
      </c>
      <c r="K498" s="2" t="n">
        <v>4.70063952494144</v>
      </c>
      <c r="L498" s="2" t="n">
        <v>0.688</v>
      </c>
      <c r="M498" s="2" t="n">
        <v>0.082</v>
      </c>
      <c r="N498" s="2" t="n">
        <v>10.171</v>
      </c>
      <c r="O498" s="2" t="s">
        <v>41</v>
      </c>
      <c r="P498" s="2" t="n">
        <v>105</v>
      </c>
      <c r="Q498" s="2" t="n">
        <v>36.4</v>
      </c>
      <c r="R498" s="2" t="n">
        <v>5.225</v>
      </c>
      <c r="S498" s="2" t="n">
        <v>0.359520175751339</v>
      </c>
      <c r="T498" s="2" t="n">
        <v>-0.322681559314085</v>
      </c>
      <c r="U498" s="2" t="n">
        <v>-0.455147704576181</v>
      </c>
      <c r="V498" s="2" t="n">
        <v>0.022860596766566</v>
      </c>
      <c r="W498" s="2" t="n">
        <v>0.0487302135868247</v>
      </c>
      <c r="X498" s="2" t="n">
        <v>0.0331112477094313</v>
      </c>
      <c r="Y498" s="2" t="n">
        <v>0.102278666288657</v>
      </c>
      <c r="Z498" s="2" t="n">
        <v>0.13841292857817</v>
      </c>
      <c r="AA498" s="2" t="n">
        <v>0.141138270646697</v>
      </c>
      <c r="AB498" s="2" t="n">
        <v>0.116241310304969</v>
      </c>
      <c r="AC498" s="2" t="n">
        <v>0.126794165045046</v>
      </c>
      <c r="AD498" s="2" t="n">
        <v>0.107352900481421</v>
      </c>
      <c r="AE498" s="2" t="n">
        <v>0.104575741699007</v>
      </c>
      <c r="AF498" s="2" t="n">
        <v>0.130094769246603</v>
      </c>
      <c r="AG498" s="2" t="n">
        <v>-0.0983963562129408</v>
      </c>
      <c r="AH498" s="3" t="b">
        <f aca="false">TRUE()</f>
        <v>1</v>
      </c>
      <c r="AI498" s="3" t="n">
        <v>0.35657120940001</v>
      </c>
      <c r="AJ498" s="3" t="b">
        <f aca="false">TRUE()</f>
        <v>1</v>
      </c>
      <c r="AK498" s="3" t="n">
        <v>-0.808248912749107</v>
      </c>
      <c r="AL498" s="3" t="b">
        <f aca="false">TRUE()</f>
        <v>1</v>
      </c>
      <c r="AM498" s="3" t="n">
        <v>-0.65253294876471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35</v>
      </c>
      <c r="F499" s="2" t="n">
        <v>9.46232220802563</v>
      </c>
      <c r="G499" s="2" t="n">
        <v>0.876951331496786</v>
      </c>
      <c r="H499" s="2" t="n">
        <v>0.992836738319167</v>
      </c>
      <c r="I499" s="2" t="n">
        <v>0.0734176890002464</v>
      </c>
      <c r="J499" s="2" t="n">
        <v>0.263285990468621</v>
      </c>
      <c r="K499" s="2" t="n">
        <v>6.38301801094548</v>
      </c>
      <c r="L499" s="2" t="n">
        <v>0.709</v>
      </c>
      <c r="M499" s="2" t="n">
        <v>0.15</v>
      </c>
      <c r="N499" s="2" t="n">
        <v>13.332</v>
      </c>
      <c r="O499" s="2" t="s">
        <v>41</v>
      </c>
      <c r="P499" s="2" t="n">
        <v>135.1</v>
      </c>
      <c r="Q499" s="2" t="n">
        <v>48</v>
      </c>
      <c r="R499" s="2" t="n">
        <v>6.721</v>
      </c>
      <c r="S499" s="2" t="n">
        <v>0.350704872758357</v>
      </c>
      <c r="T499" s="2" t="n">
        <v>-0.239234649354754</v>
      </c>
      <c r="U499" s="2" t="n">
        <v>-0.564280461412984</v>
      </c>
      <c r="V499" s="2" t="n">
        <v>0.0292818706702853</v>
      </c>
      <c r="W499" s="2" t="n">
        <v>0.106384171384395</v>
      </c>
      <c r="X499" s="2" t="n">
        <v>0.0248299960703893</v>
      </c>
      <c r="Y499" s="2" t="n">
        <v>0.0847545558277696</v>
      </c>
      <c r="Z499" s="2" t="n">
        <v>0.124625792930367</v>
      </c>
      <c r="AA499" s="2" t="n">
        <v>0.156024929092476</v>
      </c>
      <c r="AB499" s="2" t="n">
        <v>0.130196834698482</v>
      </c>
      <c r="AC499" s="2" t="n">
        <v>0.100764611155946</v>
      </c>
      <c r="AD499" s="2" t="n">
        <v>0.114346703460826</v>
      </c>
      <c r="AE499" s="2" t="n">
        <v>0.12511269582876</v>
      </c>
      <c r="AF499" s="2" t="n">
        <v>0.139343880934984</v>
      </c>
      <c r="AG499" s="2" t="n">
        <v>0.82821773329788</v>
      </c>
      <c r="AH499" s="3" t="b">
        <f aca="false">TRUE()</f>
        <v>1</v>
      </c>
      <c r="AI499" s="3" t="n">
        <v>0.619687433882118</v>
      </c>
      <c r="AJ499" s="3" t="b">
        <f aca="false">TRUE()</f>
        <v>1</v>
      </c>
      <c r="AK499" s="3" t="n">
        <v>1.43597019982497</v>
      </c>
      <c r="AL499" s="3" t="b">
        <f aca="false">TRUE()</f>
        <v>1</v>
      </c>
      <c r="AM499" s="3" t="n">
        <v>0.19947898433739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36</v>
      </c>
      <c r="F500" s="2" t="n">
        <v>48.1221304621157</v>
      </c>
      <c r="G500" s="2" t="n">
        <v>0.514251061249242</v>
      </c>
      <c r="H500" s="2" t="n">
        <v>0.976053456582382</v>
      </c>
      <c r="I500" s="2" t="n">
        <v>0.0910530556531808</v>
      </c>
      <c r="J500" s="2" t="n">
        <v>0.235557832408592</v>
      </c>
      <c r="K500" s="2" t="n">
        <v>6.1771862954336</v>
      </c>
      <c r="L500" s="2" t="n">
        <v>0.628</v>
      </c>
      <c r="M500" s="2" t="n">
        <v>0.136</v>
      </c>
      <c r="N500" s="2" t="n">
        <v>13.245</v>
      </c>
      <c r="O500" s="2" t="s">
        <v>41</v>
      </c>
      <c r="P500" s="2" t="n">
        <v>113.4</v>
      </c>
      <c r="Q500" s="2" t="n">
        <v>48.6</v>
      </c>
      <c r="R500" s="2" t="n">
        <v>5.641</v>
      </c>
      <c r="S500" s="2" t="n">
        <v>0.519569848154068</v>
      </c>
      <c r="T500" s="2" t="n">
        <v>0.148199942582471</v>
      </c>
      <c r="U500" s="2" t="n">
        <v>-0.516378011724608</v>
      </c>
      <c r="V500" s="2" t="n">
        <v>0.325788074971908</v>
      </c>
      <c r="W500" s="2" t="n">
        <v>0.200193914866423</v>
      </c>
      <c r="X500" s="2" t="n">
        <v>0.0353420458003791</v>
      </c>
      <c r="Y500" s="2" t="n">
        <v>0.11110385649411</v>
      </c>
      <c r="Z500" s="2" t="n">
        <v>0.180200664514838</v>
      </c>
      <c r="AA500" s="2" t="n">
        <v>0.197260784703181</v>
      </c>
      <c r="AB500" s="2" t="n">
        <v>0.144555191532809</v>
      </c>
      <c r="AC500" s="2" t="n">
        <v>0.0643008723970729</v>
      </c>
      <c r="AD500" s="2" t="n">
        <v>0.104048149709468</v>
      </c>
      <c r="AE500" s="2" t="n">
        <v>0.091064526802586</v>
      </c>
      <c r="AF500" s="2" t="n">
        <v>0.0721239080455569</v>
      </c>
      <c r="AG500" s="2" t="n">
        <v>0.71485051584463</v>
      </c>
      <c r="AH500" s="3" t="b">
        <f aca="false">TRUE()</f>
        <v>1</v>
      </c>
      <c r="AI500" s="3" t="n">
        <v>-0.395189431977438</v>
      </c>
      <c r="AJ500" s="3" t="b">
        <f aca="false">TRUE()</f>
        <v>1</v>
      </c>
      <c r="AK500" s="3" t="n">
        <v>0.973925088412664</v>
      </c>
      <c r="AL500" s="3" t="b">
        <f aca="false">TRUE()</f>
        <v>1</v>
      </c>
      <c r="AM500" s="3" t="n">
        <v>-0.41476217673621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38</v>
      </c>
      <c r="F501" s="2" t="n">
        <v>18.434948822922</v>
      </c>
      <c r="G501" s="2" t="n">
        <v>0.798295454545455</v>
      </c>
      <c r="H501" s="2" t="n">
        <v>0.99217151176448</v>
      </c>
      <c r="I501" s="2" t="n">
        <v>0.0929138622066952</v>
      </c>
      <c r="J501" s="2" t="n">
        <v>0.264395799595923</v>
      </c>
      <c r="K501" s="2" t="n">
        <v>5.81292330585686</v>
      </c>
      <c r="L501" s="2" t="n">
        <v>0.653</v>
      </c>
      <c r="M501" s="2" t="n">
        <v>0.075</v>
      </c>
      <c r="N501" s="2" t="n">
        <v>12.291</v>
      </c>
      <c r="O501" s="2" t="s">
        <v>41</v>
      </c>
      <c r="P501" s="2" t="n">
        <v>127.9</v>
      </c>
      <c r="Q501" s="2" t="n">
        <v>45.5</v>
      </c>
      <c r="R501" s="2" t="n">
        <v>6.363</v>
      </c>
      <c r="S501" s="2" t="n">
        <v>0.537971948036041</v>
      </c>
      <c r="T501" s="2" t="n">
        <v>-0.266100292381224</v>
      </c>
      <c r="U501" s="2" t="n">
        <v>-0.524607129591099</v>
      </c>
      <c r="V501" s="2" t="n">
        <v>0.135625183713748</v>
      </c>
      <c r="W501" s="2" t="n">
        <v>0.0220439147997752</v>
      </c>
      <c r="X501" s="2" t="n">
        <v>0.0432332907234366</v>
      </c>
      <c r="Y501" s="2" t="n">
        <v>0.128099347853919</v>
      </c>
      <c r="Z501" s="2" t="n">
        <v>0.159973860069204</v>
      </c>
      <c r="AA501" s="2" t="n">
        <v>0.143817808403504</v>
      </c>
      <c r="AB501" s="2" t="n">
        <v>0.153218130197765</v>
      </c>
      <c r="AC501" s="2" t="n">
        <v>0.142580009723064</v>
      </c>
      <c r="AD501" s="2" t="n">
        <v>0.108837332249036</v>
      </c>
      <c r="AE501" s="2" t="n">
        <v>0.071235847296969</v>
      </c>
      <c r="AF501" s="2" t="n">
        <v>0.0490043734831025</v>
      </c>
      <c r="AG501" s="2" t="n">
        <v>0.514223117647902</v>
      </c>
      <c r="AH501" s="3" t="b">
        <f aca="false">TRUE()</f>
        <v>1</v>
      </c>
      <c r="AI501" s="3" t="n">
        <v>-0.0819558314035008</v>
      </c>
      <c r="AJ501" s="3" t="b">
        <f aca="false">TRUE()</f>
        <v>1</v>
      </c>
      <c r="AK501" s="3" t="n">
        <v>-1.03927146845526</v>
      </c>
      <c r="AL501" s="3" t="b">
        <f aca="false">TRUE()</f>
        <v>1</v>
      </c>
      <c r="AM501" s="3" t="n">
        <v>-0.004324534544168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41</v>
      </c>
      <c r="F502" s="2" t="n">
        <v>30.3432488842396</v>
      </c>
      <c r="G502" s="2" t="n">
        <v>0.908067542213884</v>
      </c>
      <c r="H502" s="2" t="n">
        <v>0.965930302664009</v>
      </c>
      <c r="I502" s="2" t="n">
        <v>0.202579861818481</v>
      </c>
      <c r="J502" s="2" t="n">
        <v>0.499689534327571</v>
      </c>
      <c r="K502" s="2" t="n">
        <v>3.0962396823226</v>
      </c>
      <c r="L502" s="2" t="n">
        <v>0.721</v>
      </c>
      <c r="M502" s="2" t="n">
        <v>0.154</v>
      </c>
      <c r="N502" s="2" t="n">
        <v>6.842</v>
      </c>
      <c r="O502" s="2" t="s">
        <v>41</v>
      </c>
      <c r="P502" s="2" t="n">
        <v>140.5</v>
      </c>
      <c r="Q502" s="2" t="n">
        <v>44.5</v>
      </c>
      <c r="R502" s="2" t="n">
        <v>6.989</v>
      </c>
      <c r="S502" s="2" t="n">
        <v>0.480641839485354</v>
      </c>
      <c r="T502" s="2" t="n">
        <v>-0.398465896125913</v>
      </c>
      <c r="U502" s="2" t="n">
        <v>-0.241731390058578</v>
      </c>
      <c r="V502" s="2" t="n">
        <v>0.302765755468611</v>
      </c>
      <c r="W502" s="2" t="n">
        <v>0.0890087326227546</v>
      </c>
      <c r="X502" s="2" t="n">
        <v>0.119901760575633</v>
      </c>
      <c r="Y502" s="2" t="n">
        <v>0.143072958641566</v>
      </c>
      <c r="Z502" s="2" t="n">
        <v>0.1554874331921</v>
      </c>
      <c r="AA502" s="2" t="n">
        <v>0.177487668446554</v>
      </c>
      <c r="AB502" s="2" t="n">
        <v>0.148531249800234</v>
      </c>
      <c r="AC502" s="2" t="n">
        <v>0.115791739129707</v>
      </c>
      <c r="AD502" s="2" t="n">
        <v>0.0841712125411375</v>
      </c>
      <c r="AE502" s="2" t="n">
        <v>0.0312157155089958</v>
      </c>
      <c r="AF502" s="2" t="n">
        <v>0.0243402621640721</v>
      </c>
      <c r="AG502" s="2" t="n">
        <v>-0.982061662056602</v>
      </c>
      <c r="AH502" s="3" t="b">
        <f aca="false">TRUE()</f>
        <v>1</v>
      </c>
      <c r="AI502" s="3" t="n">
        <v>0.770039562157607</v>
      </c>
      <c r="AJ502" s="3" t="b">
        <f aca="false">TRUE()</f>
        <v>1</v>
      </c>
      <c r="AK502" s="3" t="n">
        <v>1.56798308879992</v>
      </c>
      <c r="AL502" s="3" t="b">
        <f aca="false">TRUE()</f>
        <v>1</v>
      </c>
      <c r="AM502" s="3" t="n">
        <v>0.35233162349857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</v>
      </c>
      <c r="E503" s="2" t="n">
        <v>42</v>
      </c>
      <c r="F503" s="2" t="n">
        <v>18.434948822922</v>
      </c>
      <c r="G503" s="2" t="n">
        <v>0.871227364185111</v>
      </c>
      <c r="H503" s="2" t="n">
        <v>0.967703027113315</v>
      </c>
      <c r="I503" s="2" t="n">
        <v>0.190897757226567</v>
      </c>
      <c r="J503" s="2" t="n">
        <v>0.469990983290774</v>
      </c>
      <c r="K503" s="2" t="n">
        <v>3.01623632398686</v>
      </c>
      <c r="L503" s="2" t="n">
        <v>0.753</v>
      </c>
      <c r="M503" s="2" t="n">
        <v>0.153</v>
      </c>
      <c r="N503" s="2" t="n">
        <v>6.756</v>
      </c>
      <c r="O503" s="2" t="s">
        <v>41</v>
      </c>
      <c r="P503" s="2" t="n">
        <v>136.7</v>
      </c>
      <c r="Q503" s="2" t="n">
        <v>42.3</v>
      </c>
      <c r="R503" s="2" t="n">
        <v>6.799</v>
      </c>
      <c r="S503" s="2" t="n">
        <v>0.36174528904003</v>
      </c>
      <c r="T503" s="2" t="n">
        <v>-0.0522713259761981</v>
      </c>
      <c r="U503" s="2" t="n">
        <v>-0.2779853338798</v>
      </c>
      <c r="V503" s="2" t="n">
        <v>0.211906142034195</v>
      </c>
      <c r="W503" s="2" t="n">
        <v>0.114168194810615</v>
      </c>
      <c r="X503" s="2" t="n">
        <v>0.258574623906334</v>
      </c>
      <c r="Y503" s="2" t="n">
        <v>0.174799749459422</v>
      </c>
      <c r="Z503" s="2" t="n">
        <v>0.134022626065013</v>
      </c>
      <c r="AA503" s="2" t="n">
        <v>0.113756701173054</v>
      </c>
      <c r="AB503" s="2" t="n">
        <v>0.0472694363633668</v>
      </c>
      <c r="AC503" s="2" t="n">
        <v>0.0348789044097036</v>
      </c>
      <c r="AD503" s="2" t="n">
        <v>0.0255305567442134</v>
      </c>
      <c r="AE503" s="2" t="n">
        <v>0.0653059074931993</v>
      </c>
      <c r="AF503" s="2" t="n">
        <v>0.145861494385694</v>
      </c>
      <c r="AG503" s="2" t="n">
        <v>-1.02612561060254</v>
      </c>
      <c r="AH503" s="3" t="b">
        <f aca="false">TRUE()</f>
        <v>1</v>
      </c>
      <c r="AI503" s="3" t="n">
        <v>1.17097857089225</v>
      </c>
      <c r="AJ503" s="3" t="b">
        <f aca="false">TRUE()</f>
        <v>1</v>
      </c>
      <c r="AK503" s="3" t="n">
        <v>1.53497986655618</v>
      </c>
      <c r="AL503" s="3" t="b">
        <f aca="false">TRUE()</f>
        <v>1</v>
      </c>
      <c r="AM503" s="3" t="n">
        <v>0.2447686551999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</v>
      </c>
      <c r="E504" s="2" t="n">
        <v>43</v>
      </c>
      <c r="F504" s="2" t="n">
        <v>26.565051177078</v>
      </c>
      <c r="G504" s="2" t="n">
        <v>0.71606864274571</v>
      </c>
      <c r="H504" s="2" t="n">
        <v>0.981009935103884</v>
      </c>
      <c r="I504" s="2" t="n">
        <v>0.165651063218095</v>
      </c>
      <c r="J504" s="2" t="n">
        <v>0.35982003773307</v>
      </c>
      <c r="K504" s="2" t="n">
        <v>3.53778721380123</v>
      </c>
      <c r="L504" s="2" t="n">
        <v>0.581</v>
      </c>
      <c r="M504" s="2" t="n">
        <v>0.095</v>
      </c>
      <c r="N504" s="2" t="n">
        <v>7.822</v>
      </c>
      <c r="O504" s="2" t="s">
        <v>41</v>
      </c>
      <c r="P504" s="2" t="n">
        <v>150.1</v>
      </c>
      <c r="Q504" s="2" t="n">
        <v>46</v>
      </c>
      <c r="R504" s="2" t="n">
        <v>7.467</v>
      </c>
      <c r="S504" s="2" t="n">
        <v>0.662301794098956</v>
      </c>
      <c r="T504" s="2" t="n">
        <v>0.474402306086371</v>
      </c>
      <c r="U504" s="2" t="n">
        <v>0.361578537378414</v>
      </c>
      <c r="V504" s="2" t="n">
        <v>0.202959696027853</v>
      </c>
      <c r="W504" s="2" t="n">
        <v>0.0660711683899566</v>
      </c>
      <c r="X504" s="2" t="n">
        <v>0.29457587218011</v>
      </c>
      <c r="Y504" s="2" t="n">
        <v>0.21004827635307</v>
      </c>
      <c r="Z504" s="2" t="n">
        <v>0.134883271645892</v>
      </c>
      <c r="AA504" s="2" t="n">
        <v>0.0562323261319015</v>
      </c>
      <c r="AB504" s="2" t="n">
        <v>0.0662840493923683</v>
      </c>
      <c r="AC504" s="2" t="n">
        <v>0.0788777356503872</v>
      </c>
      <c r="AD504" s="2" t="n">
        <v>0.0688900706309274</v>
      </c>
      <c r="AE504" s="2" t="n">
        <v>0.0639078594169214</v>
      </c>
      <c r="AF504" s="2" t="n">
        <v>0.0263005385984227</v>
      </c>
      <c r="AG504" s="2" t="n">
        <v>-0.738867774794875</v>
      </c>
      <c r="AH504" s="3" t="b">
        <f aca="false">TRUE()</f>
        <v>1</v>
      </c>
      <c r="AI504" s="3" t="n">
        <v>-0.98406860105644</v>
      </c>
      <c r="AJ504" s="3" t="b">
        <f aca="false">TRUE()</f>
        <v>1</v>
      </c>
      <c r="AK504" s="3" t="n">
        <v>-0.379207023580533</v>
      </c>
      <c r="AL504" s="3" t="b">
        <f aca="false">TRUE()</f>
        <v>1</v>
      </c>
      <c r="AM504" s="3" t="n">
        <v>0.62406964867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44</v>
      </c>
      <c r="F505" s="2" t="n">
        <v>35.5376777919744</v>
      </c>
      <c r="G505" s="2" t="n">
        <v>0.784283513097072</v>
      </c>
      <c r="H505" s="2" t="n">
        <v>0.984669181801316</v>
      </c>
      <c r="I505" s="2" t="n">
        <v>0.160019488461777</v>
      </c>
      <c r="J505" s="2" t="n">
        <v>0.342025363031921</v>
      </c>
      <c r="K505" s="2" t="n">
        <v>3.88419934534764</v>
      </c>
      <c r="L505" s="2" t="n">
        <v>0.576</v>
      </c>
      <c r="M505" s="2" t="n">
        <v>0.124</v>
      </c>
      <c r="N505" s="2" t="n">
        <v>8.43</v>
      </c>
      <c r="O505" s="2" t="s">
        <v>41</v>
      </c>
      <c r="P505" s="2" t="n">
        <v>92.7</v>
      </c>
      <c r="Q505" s="2" t="n">
        <v>48.7</v>
      </c>
      <c r="R505" s="2" t="n">
        <v>4.612</v>
      </c>
      <c r="S505" s="2" t="n">
        <v>0.284194193391574</v>
      </c>
      <c r="T505" s="2" t="n">
        <v>0.806186075418722</v>
      </c>
      <c r="U505" s="2" t="n">
        <v>0.122862620751607</v>
      </c>
      <c r="V505" s="2" t="n">
        <v>0.408523719535955</v>
      </c>
      <c r="W505" s="2" t="n">
        <v>0.263748024158071</v>
      </c>
      <c r="X505" s="2" t="n">
        <v>0.104528008932847</v>
      </c>
      <c r="Y505" s="2" t="n">
        <v>0.19613953953243</v>
      </c>
      <c r="Z505" s="2" t="n">
        <v>0.237081637650963</v>
      </c>
      <c r="AA505" s="2" t="n">
        <v>0.111905503975112</v>
      </c>
      <c r="AB505" s="2" t="n">
        <v>0.0625744774480306</v>
      </c>
      <c r="AC505" s="2" t="n">
        <v>0.0869504371601592</v>
      </c>
      <c r="AD505" s="2" t="n">
        <v>0.0893931297885979</v>
      </c>
      <c r="AE505" s="2" t="n">
        <v>0.0801539465979416</v>
      </c>
      <c r="AF505" s="2" t="n">
        <v>0.0312733189139195</v>
      </c>
      <c r="AG505" s="2" t="n">
        <v>-0.548072204987758</v>
      </c>
      <c r="AH505" s="3" t="b">
        <f aca="false">TRUE()</f>
        <v>1</v>
      </c>
      <c r="AI505" s="3" t="n">
        <v>-1.04671532117123</v>
      </c>
      <c r="AJ505" s="3" t="b">
        <f aca="false">TRUE()</f>
        <v>1</v>
      </c>
      <c r="AK505" s="3" t="n">
        <v>0.577886421487826</v>
      </c>
      <c r="AL505" s="3" t="b">
        <f aca="false">TRUE()</f>
        <v>1</v>
      </c>
      <c r="AM505" s="3" t="n">
        <v>-1.0006972935207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</v>
      </c>
      <c r="E506" s="2" t="n">
        <v>45</v>
      </c>
      <c r="F506" s="2" t="n">
        <v>24.2277453179541</v>
      </c>
      <c r="G506" s="2" t="n">
        <v>0.715350223546945</v>
      </c>
      <c r="H506" s="2" t="n">
        <v>0.992906498739592</v>
      </c>
      <c r="I506" s="2" t="n">
        <v>0.0826331775923307</v>
      </c>
      <c r="J506" s="2" t="n">
        <v>0.239766786950482</v>
      </c>
      <c r="K506" s="2" t="n">
        <v>6.55794691693781</v>
      </c>
      <c r="L506" s="2" t="n">
        <v>0.633</v>
      </c>
      <c r="M506" s="2" t="n">
        <v>0.14</v>
      </c>
      <c r="N506" s="2" t="n">
        <v>13.876</v>
      </c>
      <c r="O506" s="2" t="s">
        <v>41</v>
      </c>
      <c r="P506" s="2" t="n">
        <v>157.3</v>
      </c>
      <c r="Q506" s="2" t="n">
        <v>59.4</v>
      </c>
      <c r="R506" s="2" t="n">
        <v>7.826</v>
      </c>
      <c r="S506" s="2" t="n">
        <v>0.606025954043506</v>
      </c>
      <c r="T506" s="2" t="n">
        <v>-0.157743342993798</v>
      </c>
      <c r="U506" s="2" t="n">
        <v>-0.41125976702026</v>
      </c>
      <c r="V506" s="2" t="n">
        <v>0.00490886519642142</v>
      </c>
      <c r="W506" s="2" t="n">
        <v>0.113012272483267</v>
      </c>
      <c r="X506" s="2" t="n">
        <v>0.129667469728509</v>
      </c>
      <c r="Y506" s="2" t="n">
        <v>0.126082210457421</v>
      </c>
      <c r="Z506" s="2" t="n">
        <v>0.11756296481121</v>
      </c>
      <c r="AA506" s="2" t="n">
        <v>0.107761422919572</v>
      </c>
      <c r="AB506" s="2" t="n">
        <v>0.155674857966927</v>
      </c>
      <c r="AC506" s="2" t="n">
        <v>0.168527752024623</v>
      </c>
      <c r="AD506" s="2" t="n">
        <v>0.110882698861061</v>
      </c>
      <c r="AE506" s="2" t="n">
        <v>0.0714550111127384</v>
      </c>
      <c r="AF506" s="2" t="n">
        <v>0.012385612117939</v>
      </c>
      <c r="AG506" s="2" t="n">
        <v>0.924564417652006</v>
      </c>
      <c r="AH506" s="3" t="b">
        <f aca="false">TRUE()</f>
        <v>1</v>
      </c>
      <c r="AI506" s="3" t="n">
        <v>-0.332542711862651</v>
      </c>
      <c r="AJ506" s="3" t="b">
        <f aca="false">TRUE()</f>
        <v>1</v>
      </c>
      <c r="AK506" s="3" t="n">
        <v>1.10593797738761</v>
      </c>
      <c r="AL506" s="3" t="b">
        <f aca="false">TRUE()</f>
        <v>1</v>
      </c>
      <c r="AM506" s="3" t="n">
        <v>0.82787316755556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</v>
      </c>
      <c r="E507" s="2" t="n">
        <v>48</v>
      </c>
      <c r="F507" s="2" t="n">
        <v>36.0273733851036</v>
      </c>
      <c r="G507" s="2" t="n">
        <v>0.706122448979592</v>
      </c>
      <c r="H507" s="2" t="n">
        <v>0.983117536487603</v>
      </c>
      <c r="I507" s="2" t="n">
        <v>0.0981378664465062</v>
      </c>
      <c r="J507" s="2" t="n">
        <v>0.293513849656065</v>
      </c>
      <c r="K507" s="2" t="n">
        <v>4.98213276038088</v>
      </c>
      <c r="L507" s="2" t="n">
        <v>0.617</v>
      </c>
      <c r="M507" s="2" t="n">
        <v>0.128</v>
      </c>
      <c r="N507" s="2" t="n">
        <v>10.566</v>
      </c>
      <c r="O507" s="2" t="s">
        <v>41</v>
      </c>
      <c r="P507" s="2" t="n">
        <v>129.8</v>
      </c>
      <c r="Q507" s="2" t="n">
        <v>53.9</v>
      </c>
      <c r="R507" s="2" t="n">
        <v>6.457</v>
      </c>
      <c r="S507" s="2" t="n">
        <v>0.468428885578693</v>
      </c>
      <c r="T507" s="2" t="n">
        <v>0.295814258723175</v>
      </c>
      <c r="U507" s="2" t="n">
        <v>-0.00853804087574073</v>
      </c>
      <c r="V507" s="2" t="n">
        <v>0.0738909835463406</v>
      </c>
      <c r="W507" s="2" t="n">
        <v>0.0738909835463406</v>
      </c>
      <c r="X507" s="2" t="n">
        <v>0.0839097527661541</v>
      </c>
      <c r="Y507" s="2" t="n">
        <v>0.0885122845841158</v>
      </c>
      <c r="Z507" s="2" t="n">
        <v>0.11399844834996</v>
      </c>
      <c r="AA507" s="2" t="n">
        <v>0.172965538659041</v>
      </c>
      <c r="AB507" s="2" t="n">
        <v>0.143582271606749</v>
      </c>
      <c r="AC507" s="2" t="n">
        <v>0.13118564771957</v>
      </c>
      <c r="AD507" s="2" t="n">
        <v>0.15119633602224</v>
      </c>
      <c r="AE507" s="2" t="n">
        <v>0.0932831748504277</v>
      </c>
      <c r="AF507" s="2" t="n">
        <v>0.0213665454417432</v>
      </c>
      <c r="AG507" s="2" t="n">
        <v>0.0566434283718646</v>
      </c>
      <c r="AH507" s="3" t="b">
        <f aca="false">TRUE()</f>
        <v>1</v>
      </c>
      <c r="AI507" s="3" t="n">
        <v>-0.533012216229971</v>
      </c>
      <c r="AJ507" s="3" t="b">
        <f aca="false">TRUE()</f>
        <v>1</v>
      </c>
      <c r="AK507" s="3" t="n">
        <v>0.709899310462772</v>
      </c>
      <c r="AL507" s="3" t="b">
        <f aca="false">TRUE()</f>
        <v>1</v>
      </c>
      <c r="AM507" s="3" t="n">
        <v>0.04945694960513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</v>
      </c>
      <c r="E508" s="2" t="n">
        <v>51</v>
      </c>
      <c r="F508" s="2" t="n">
        <v>26.565051177078</v>
      </c>
      <c r="G508" s="2" t="n">
        <v>0.896030245746692</v>
      </c>
      <c r="H508" s="2" t="n">
        <v>0.970147272065393</v>
      </c>
      <c r="I508" s="2" t="n">
        <v>0.163200525744853</v>
      </c>
      <c r="J508" s="2" t="n">
        <v>0.472093887822141</v>
      </c>
      <c r="K508" s="2" t="n">
        <v>3.10565380396891</v>
      </c>
      <c r="L508" s="2" t="n">
        <v>0.704</v>
      </c>
      <c r="M508" s="2" t="n">
        <v>0.121</v>
      </c>
      <c r="N508" s="2" t="n">
        <v>6.909</v>
      </c>
      <c r="O508" s="2" t="s">
        <v>41</v>
      </c>
      <c r="P508" s="2" t="n">
        <v>125.5</v>
      </c>
      <c r="Q508" s="2" t="n">
        <v>50.2</v>
      </c>
      <c r="R508" s="2" t="n">
        <v>6.246</v>
      </c>
      <c r="S508" s="2" t="n">
        <v>0.506543109072408</v>
      </c>
      <c r="T508" s="2" t="n">
        <v>0.032289938806991</v>
      </c>
      <c r="U508" s="2" t="n">
        <v>-0.510175049469598</v>
      </c>
      <c r="V508" s="2" t="n">
        <v>0.399851094726257</v>
      </c>
      <c r="W508" s="2" t="n">
        <v>0.113977532094418</v>
      </c>
      <c r="X508" s="2" t="n">
        <v>0.109205505672723</v>
      </c>
      <c r="Y508" s="2" t="n">
        <v>0.144739492671594</v>
      </c>
      <c r="Z508" s="2" t="n">
        <v>0.18549469277353</v>
      </c>
      <c r="AA508" s="2" t="n">
        <v>0.16682751662856</v>
      </c>
      <c r="AB508" s="2" t="n">
        <v>0.147463823425511</v>
      </c>
      <c r="AC508" s="2" t="n">
        <v>0.0966615140564371</v>
      </c>
      <c r="AD508" s="2" t="n">
        <v>0.0727025935902209</v>
      </c>
      <c r="AE508" s="2" t="n">
        <v>0.0566271999408193</v>
      </c>
      <c r="AF508" s="2" t="n">
        <v>0.0202776612406041</v>
      </c>
      <c r="AG508" s="2" t="n">
        <v>-0.976876587574011</v>
      </c>
      <c r="AH508" s="3" t="b">
        <f aca="false">TRUE()</f>
        <v>1</v>
      </c>
      <c r="AI508" s="3" t="n">
        <v>0.55704071376733</v>
      </c>
      <c r="AJ508" s="3" t="b">
        <f aca="false">TRUE()</f>
        <v>1</v>
      </c>
      <c r="AK508" s="3" t="n">
        <v>0.478876754756616</v>
      </c>
      <c r="AL508" s="3" t="b">
        <f aca="false">TRUE()</f>
        <v>1</v>
      </c>
      <c r="AM508" s="3" t="n">
        <v>-0.072259040838025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52</v>
      </c>
      <c r="F509" s="2" t="n">
        <v>30.3432488842396</v>
      </c>
      <c r="G509" s="2" t="n">
        <v>0.776450511945393</v>
      </c>
      <c r="H509" s="2" t="n">
        <v>0.974316115324952</v>
      </c>
      <c r="I509" s="2" t="n">
        <v>0.181038747767031</v>
      </c>
      <c r="J509" s="2" t="n">
        <v>0.405048118373588</v>
      </c>
      <c r="K509" s="2" t="n">
        <v>3.35321606973198</v>
      </c>
      <c r="L509" s="2" t="n">
        <v>0.612</v>
      </c>
      <c r="M509" s="2" t="n">
        <v>0.142</v>
      </c>
      <c r="N509" s="2" t="n">
        <v>7.367</v>
      </c>
      <c r="O509" s="2" t="s">
        <v>41</v>
      </c>
      <c r="P509" s="2" t="n">
        <v>95</v>
      </c>
      <c r="Q509" s="2" t="n">
        <v>42</v>
      </c>
      <c r="R509" s="2" t="n">
        <v>4.725</v>
      </c>
      <c r="S509" s="2" t="n">
        <v>0.43805908226137</v>
      </c>
      <c r="T509" s="2" t="n">
        <v>0.166374481337744</v>
      </c>
      <c r="U509" s="2" t="n">
        <v>-0.552155542572488</v>
      </c>
      <c r="V509" s="2" t="n">
        <v>0.0138599549820506</v>
      </c>
      <c r="W509" s="2" t="n">
        <v>0.0779689928137886</v>
      </c>
      <c r="X509" s="2" t="n">
        <v>0.0949699783517768</v>
      </c>
      <c r="Y509" s="2" t="n">
        <v>0.154847780223266</v>
      </c>
      <c r="Z509" s="2" t="n">
        <v>0.0896982641551617</v>
      </c>
      <c r="AA509" s="2" t="n">
        <v>0.122047921927312</v>
      </c>
      <c r="AB509" s="2" t="n">
        <v>0.156634187399687</v>
      </c>
      <c r="AC509" s="2" t="n">
        <v>0.152641837517754</v>
      </c>
      <c r="AD509" s="2" t="n">
        <v>0.138453229800698</v>
      </c>
      <c r="AE509" s="2" t="n">
        <v>0.0600563641544151</v>
      </c>
      <c r="AF509" s="2" t="n">
        <v>0.0306504364699287</v>
      </c>
      <c r="AG509" s="2" t="n">
        <v>-0.840525174740543</v>
      </c>
      <c r="AH509" s="3" t="b">
        <f aca="false">TRUE()</f>
        <v>1</v>
      </c>
      <c r="AI509" s="3" t="n">
        <v>-0.595658936344758</v>
      </c>
      <c r="AJ509" s="3" t="b">
        <f aca="false">TRUE()</f>
        <v>1</v>
      </c>
      <c r="AK509" s="3" t="n">
        <v>1.17194442187508</v>
      </c>
      <c r="AL509" s="3" t="b">
        <f aca="false">TRUE()</f>
        <v>1</v>
      </c>
      <c r="AM509" s="3" t="n">
        <v>-0.9355933916557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53</v>
      </c>
      <c r="F510" s="2" t="n">
        <v>24.2277453179541</v>
      </c>
      <c r="G510" s="2" t="n">
        <v>0.873758865248227</v>
      </c>
      <c r="H510" s="2" t="n">
        <v>0.988252910333284</v>
      </c>
      <c r="I510" s="2" t="n">
        <v>0.112656644578693</v>
      </c>
      <c r="J510" s="2" t="n">
        <v>0.341902332214569</v>
      </c>
      <c r="K510" s="2" t="n">
        <v>4.34297470087808</v>
      </c>
      <c r="L510" s="2" t="n">
        <v>0.615</v>
      </c>
      <c r="M510" s="2" t="n">
        <v>0.124</v>
      </c>
      <c r="N510" s="2" t="n">
        <v>9.288</v>
      </c>
      <c r="O510" s="2" t="s">
        <v>41</v>
      </c>
      <c r="P510" s="2" t="n">
        <v>106.1</v>
      </c>
      <c r="Q510" s="2" t="n">
        <v>38.7</v>
      </c>
      <c r="R510" s="2" t="n">
        <v>5.276</v>
      </c>
      <c r="S510" s="2" t="n">
        <v>0.595573577793471</v>
      </c>
      <c r="T510" s="2" t="n">
        <v>-0.191249524004485</v>
      </c>
      <c r="U510" s="2" t="n">
        <v>-0.62869280530414</v>
      </c>
      <c r="V510" s="2" t="n">
        <v>0.25664578993799</v>
      </c>
      <c r="W510" s="2" t="n">
        <v>0.0748278673330449</v>
      </c>
      <c r="X510" s="2" t="n">
        <v>0.0911886241076463</v>
      </c>
      <c r="Y510" s="2" t="n">
        <v>0.14642808554366</v>
      </c>
      <c r="Z510" s="2" t="n">
        <v>0.164508956402169</v>
      </c>
      <c r="AA510" s="2" t="n">
        <v>0.152637671371973</v>
      </c>
      <c r="AB510" s="2" t="n">
        <v>0.143654667711154</v>
      </c>
      <c r="AC510" s="2" t="n">
        <v>0.125536145725331</v>
      </c>
      <c r="AD510" s="2" t="n">
        <v>0.106151883496274</v>
      </c>
      <c r="AE510" s="2" t="n">
        <v>0.0554408496497535</v>
      </c>
      <c r="AF510" s="2" t="n">
        <v>0.0144531159920401</v>
      </c>
      <c r="AG510" s="2" t="n">
        <v>-0.29538964164581</v>
      </c>
      <c r="AH510" s="3" t="b">
        <f aca="false">TRUE()</f>
        <v>1</v>
      </c>
      <c r="AI510" s="3" t="n">
        <v>-0.558070904275886</v>
      </c>
      <c r="AJ510" s="3" t="b">
        <f aca="false">TRUE()</f>
        <v>1</v>
      </c>
      <c r="AK510" s="3" t="n">
        <v>0.577886421487826</v>
      </c>
      <c r="AL510" s="3" t="b">
        <f aca="false">TRUE()</f>
        <v>1</v>
      </c>
      <c r="AM510" s="3" t="n">
        <v>-0.62139630004669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55</v>
      </c>
      <c r="F511" s="2" t="n">
        <v>39.8055710922652</v>
      </c>
      <c r="G511" s="2" t="n">
        <v>0.632938643702906</v>
      </c>
      <c r="H511" s="2" t="n">
        <v>0.958133234193258</v>
      </c>
      <c r="I511" s="2" t="n">
        <v>0.138436548133187</v>
      </c>
      <c r="J511" s="2" t="n">
        <v>0.356217393491279</v>
      </c>
      <c r="K511" s="2" t="n">
        <v>4.10507887279389</v>
      </c>
      <c r="L511" s="2" t="n">
        <v>0.605</v>
      </c>
      <c r="M511" s="2" t="n">
        <v>0.139</v>
      </c>
      <c r="N511" s="2" t="n">
        <v>8.872</v>
      </c>
      <c r="O511" s="2" t="s">
        <v>41</v>
      </c>
      <c r="P511" s="2" t="n">
        <v>109.4</v>
      </c>
      <c r="Q511" s="2" t="n">
        <v>42.2</v>
      </c>
      <c r="R511" s="2" t="n">
        <v>5.444</v>
      </c>
      <c r="S511" s="2" t="n">
        <v>0.0303347679595262</v>
      </c>
      <c r="T511" s="2" t="n">
        <v>0.218117899197788</v>
      </c>
      <c r="U511" s="2" t="n">
        <v>-0.404444964387661</v>
      </c>
      <c r="V511" s="2" t="n">
        <v>0.202113142650174</v>
      </c>
      <c r="W511" s="2" t="n">
        <v>0.141306614443795</v>
      </c>
      <c r="X511" s="2" t="n">
        <v>0.028471792724758</v>
      </c>
      <c r="Y511" s="2" t="n">
        <v>0.0985771050189292</v>
      </c>
      <c r="Z511" s="2" t="n">
        <v>0.162545547779033</v>
      </c>
      <c r="AA511" s="2" t="n">
        <v>0.197400469779008</v>
      </c>
      <c r="AB511" s="2" t="n">
        <v>0.148812658555827</v>
      </c>
      <c r="AC511" s="2" t="n">
        <v>0.126903693099028</v>
      </c>
      <c r="AD511" s="2" t="n">
        <v>0.1040196707476</v>
      </c>
      <c r="AE511" s="2" t="n">
        <v>0.0906241804857118</v>
      </c>
      <c r="AF511" s="2" t="n">
        <v>0.0426448818101063</v>
      </c>
      <c r="AG511" s="2" t="n">
        <v>-0.426417010322066</v>
      </c>
      <c r="AH511" s="3" t="b">
        <f aca="false">TRUE()</f>
        <v>1</v>
      </c>
      <c r="AI511" s="3" t="n">
        <v>-0.683364344505461</v>
      </c>
      <c r="AJ511" s="3" t="b">
        <f aca="false">TRUE()</f>
        <v>1</v>
      </c>
      <c r="AK511" s="3" t="n">
        <v>1.07293475514387</v>
      </c>
      <c r="AL511" s="3" t="b">
        <f aca="false">TRUE()</f>
        <v>1</v>
      </c>
      <c r="AM511" s="3" t="n">
        <v>-0.52798635389264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</v>
      </c>
      <c r="E512" s="2" t="n">
        <v>56</v>
      </c>
      <c r="F512" s="2" t="n">
        <v>30.3432488842396</v>
      </c>
      <c r="G512" s="2" t="n">
        <v>0.876390605686032</v>
      </c>
      <c r="H512" s="2" t="n">
        <v>0.988074865639406</v>
      </c>
      <c r="I512" s="2" t="n">
        <v>0.125378727391282</v>
      </c>
      <c r="J512" s="2" t="n">
        <v>0.330183451785928</v>
      </c>
      <c r="K512" s="2" t="n">
        <v>4.76059979697627</v>
      </c>
      <c r="L512" s="2" t="n">
        <v>0.666</v>
      </c>
      <c r="M512" s="2" t="n">
        <v>0.121</v>
      </c>
      <c r="N512" s="2" t="n">
        <v>10.109</v>
      </c>
      <c r="O512" s="2" t="s">
        <v>41</v>
      </c>
      <c r="P512" s="2" t="n">
        <v>109.6</v>
      </c>
      <c r="Q512" s="2" t="n">
        <v>49.2</v>
      </c>
      <c r="R512" s="2" t="n">
        <v>5.453</v>
      </c>
      <c r="S512" s="2" t="n">
        <v>0.532041216403972</v>
      </c>
      <c r="T512" s="2" t="n">
        <v>-0.0503615037177685</v>
      </c>
      <c r="U512" s="2" t="n">
        <v>-0.763273541962639</v>
      </c>
      <c r="V512" s="2" t="n">
        <v>0.125236404578365</v>
      </c>
      <c r="W512" s="2" t="n">
        <v>0.0502902884149515</v>
      </c>
      <c r="X512" s="2" t="n">
        <v>0.0242699534867356</v>
      </c>
      <c r="Y512" s="2" t="n">
        <v>0.0929439550169858</v>
      </c>
      <c r="Z512" s="2" t="n">
        <v>0.151185949227823</v>
      </c>
      <c r="AA512" s="2" t="n">
        <v>0.174004561821546</v>
      </c>
      <c r="AB512" s="2" t="n">
        <v>0.182396486489658</v>
      </c>
      <c r="AC512" s="2" t="n">
        <v>0.15130951246954</v>
      </c>
      <c r="AD512" s="2" t="n">
        <v>0.109399140244892</v>
      </c>
      <c r="AE512" s="2" t="n">
        <v>0.0750177801033114</v>
      </c>
      <c r="AF512" s="2" t="n">
        <v>0.0394726611395082</v>
      </c>
      <c r="AG512" s="2" t="n">
        <v>-0.0653716632912275</v>
      </c>
      <c r="AH512" s="3" t="b">
        <f aca="false">TRUE()</f>
        <v>1</v>
      </c>
      <c r="AI512" s="3" t="n">
        <v>0.0809256408949467</v>
      </c>
      <c r="AJ512" s="3" t="b">
        <f aca="false">TRUE()</f>
        <v>1</v>
      </c>
      <c r="AK512" s="3" t="n">
        <v>0.478876754756616</v>
      </c>
      <c r="AL512" s="3" t="b">
        <f aca="false">TRUE()</f>
        <v>1</v>
      </c>
      <c r="AM512" s="3" t="n">
        <v>-0.52232514503482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</v>
      </c>
      <c r="E513" s="2" t="n">
        <v>58</v>
      </c>
      <c r="F513" s="2" t="n">
        <v>15.2551187030578</v>
      </c>
      <c r="G513" s="2" t="n">
        <v>0.865482233502538</v>
      </c>
      <c r="H513" s="2" t="n">
        <v>0.983381218164186</v>
      </c>
      <c r="I513" s="2" t="n">
        <v>0.166926061036021</v>
      </c>
      <c r="J513" s="2" t="n">
        <v>0.374194769147813</v>
      </c>
      <c r="K513" s="2" t="n">
        <v>4.3787153112096</v>
      </c>
      <c r="L513" s="2" t="n">
        <v>0.734</v>
      </c>
      <c r="M513" s="2" t="n">
        <v>0.121</v>
      </c>
      <c r="N513" s="2" t="n">
        <v>9.462</v>
      </c>
      <c r="O513" s="2" t="s">
        <v>41</v>
      </c>
      <c r="P513" s="2" t="n">
        <v>110.2</v>
      </c>
      <c r="Q513" s="2" t="n">
        <v>47.2</v>
      </c>
      <c r="R513" s="2" t="n">
        <v>5.483</v>
      </c>
      <c r="S513" s="2" t="n">
        <v>0.370927351988557</v>
      </c>
      <c r="T513" s="2" t="n">
        <v>0.204822147676522</v>
      </c>
      <c r="U513" s="2" t="n">
        <v>-0.721797645028507</v>
      </c>
      <c r="V513" s="2" t="n">
        <v>0.301396369592451</v>
      </c>
      <c r="W513" s="2" t="n">
        <v>0.111658492340943</v>
      </c>
      <c r="X513" s="2" t="n">
        <v>0.0473576556216292</v>
      </c>
      <c r="Y513" s="2" t="n">
        <v>0.0982157864303308</v>
      </c>
      <c r="Z513" s="2" t="n">
        <v>0.205267096005204</v>
      </c>
      <c r="AA513" s="2" t="n">
        <v>0.176571758060565</v>
      </c>
      <c r="AB513" s="2" t="n">
        <v>0.173626244019779</v>
      </c>
      <c r="AC513" s="2" t="n">
        <v>0.12406597616355</v>
      </c>
      <c r="AD513" s="2" t="n">
        <v>0.0923596834196938</v>
      </c>
      <c r="AE513" s="2" t="n">
        <v>0.0614335244991545</v>
      </c>
      <c r="AF513" s="2" t="n">
        <v>0.0211022757800936</v>
      </c>
      <c r="AG513" s="2" t="n">
        <v>-0.275704562826498</v>
      </c>
      <c r="AH513" s="3" t="b">
        <f aca="false">TRUE()</f>
        <v>1</v>
      </c>
      <c r="AI513" s="3" t="n">
        <v>0.932921034456055</v>
      </c>
      <c r="AJ513" s="3" t="b">
        <f aca="false">TRUE()</f>
        <v>1</v>
      </c>
      <c r="AK513" s="3" t="n">
        <v>0.478876754756616</v>
      </c>
      <c r="AL513" s="3" t="b">
        <f aca="false">TRUE()</f>
        <v>1</v>
      </c>
      <c r="AM513" s="3" t="n">
        <v>-0.50534151846135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</v>
      </c>
      <c r="E514" s="2" t="n">
        <v>59</v>
      </c>
      <c r="F514" s="2" t="n">
        <v>17.1027289690524</v>
      </c>
      <c r="G514" s="2" t="n">
        <v>0.923705722070845</v>
      </c>
      <c r="H514" s="2" t="n">
        <v>0.964974762811449</v>
      </c>
      <c r="I514" s="2" t="n">
        <v>0.275273090347717</v>
      </c>
      <c r="J514" s="2" t="n">
        <v>0.531848574926978</v>
      </c>
      <c r="K514" s="2" t="n">
        <v>2.44061196135667</v>
      </c>
      <c r="L514" s="2" t="n">
        <v>0.638</v>
      </c>
      <c r="M514" s="2" t="n">
        <v>0.098</v>
      </c>
      <c r="N514" s="2" t="n">
        <v>5.594</v>
      </c>
      <c r="O514" s="2" t="s">
        <v>41</v>
      </c>
      <c r="P514" s="2" t="n">
        <v>110.2</v>
      </c>
      <c r="Q514" s="2" t="n">
        <v>42.9</v>
      </c>
      <c r="R514" s="2" t="n">
        <v>5.484</v>
      </c>
      <c r="S514" s="2" t="n">
        <v>0.468195418513108</v>
      </c>
      <c r="T514" s="2" t="n">
        <v>-0.00234659551689175</v>
      </c>
      <c r="U514" s="2" t="n">
        <v>-0.67826465685095</v>
      </c>
      <c r="V514" s="2" t="n">
        <v>0.0900039258420289</v>
      </c>
      <c r="W514" s="2" t="n">
        <v>0.0900039258420289</v>
      </c>
      <c r="X514" s="2" t="n">
        <v>0.0368042889459741</v>
      </c>
      <c r="Y514" s="2" t="n">
        <v>0.100698186414539</v>
      </c>
      <c r="Z514" s="2" t="n">
        <v>0.147464990956153</v>
      </c>
      <c r="AA514" s="2" t="n">
        <v>0.162491891034135</v>
      </c>
      <c r="AB514" s="2" t="n">
        <v>0.152640256142069</v>
      </c>
      <c r="AC514" s="2" t="n">
        <v>0.12572488742001</v>
      </c>
      <c r="AD514" s="2" t="n">
        <v>0.0990228504597441</v>
      </c>
      <c r="AE514" s="2" t="n">
        <v>0.0850800509436274</v>
      </c>
      <c r="AF514" s="2" t="n">
        <v>0.0900725976837477</v>
      </c>
      <c r="AG514" s="2" t="n">
        <v>-1.34316583021786</v>
      </c>
      <c r="AH514" s="3" t="b">
        <f aca="false">TRUE()</f>
        <v>1</v>
      </c>
      <c r="AI514" s="3" t="n">
        <v>-0.269895991747863</v>
      </c>
      <c r="AJ514" s="3" t="b">
        <f aca="false">TRUE()</f>
        <v>1</v>
      </c>
      <c r="AK514" s="3" t="n">
        <v>-0.280197356849323</v>
      </c>
      <c r="AL514" s="3" t="b">
        <f aca="false">TRUE()</f>
        <v>1</v>
      </c>
      <c r="AM514" s="3" t="n">
        <v>-0.50534151846135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</v>
      </c>
      <c r="E515" s="2" t="n">
        <v>60</v>
      </c>
      <c r="F515" s="2" t="n">
        <v>18.434948822922</v>
      </c>
      <c r="G515" s="2" t="n">
        <v>0.865556978233035</v>
      </c>
      <c r="H515" s="2" t="n">
        <v>0.987077628174492</v>
      </c>
      <c r="I515" s="2" t="n">
        <v>0.19481890725237</v>
      </c>
      <c r="J515" s="2" t="n">
        <v>0.365026792548236</v>
      </c>
      <c r="K515" s="2" t="n">
        <v>4.50175154854966</v>
      </c>
      <c r="L515" s="2" t="n">
        <v>0.704</v>
      </c>
      <c r="M515" s="2" t="n">
        <v>0.093</v>
      </c>
      <c r="N515" s="2" t="n">
        <v>9.671</v>
      </c>
      <c r="O515" s="2" t="s">
        <v>41</v>
      </c>
      <c r="P515" s="2" t="n">
        <v>104.4</v>
      </c>
      <c r="Q515" s="2" t="n">
        <v>41</v>
      </c>
      <c r="R515" s="2" t="n">
        <v>5.194</v>
      </c>
      <c r="S515" s="2" t="n">
        <v>0.40209781732343</v>
      </c>
      <c r="T515" s="2" t="n">
        <v>-0.104804772499752</v>
      </c>
      <c r="U515" s="2" t="n">
        <v>-0.494937904036984</v>
      </c>
      <c r="V515" s="2" t="n">
        <v>0.319183877888945</v>
      </c>
      <c r="W515" s="2" t="n">
        <v>0.122308106100388</v>
      </c>
      <c r="X515" s="2" t="n">
        <v>0.143044064175205</v>
      </c>
      <c r="Y515" s="2" t="n">
        <v>0.138148222227318</v>
      </c>
      <c r="Z515" s="2" t="n">
        <v>0.147994778499211</v>
      </c>
      <c r="AA515" s="2" t="n">
        <v>0.148490600569457</v>
      </c>
      <c r="AB515" s="2" t="n">
        <v>0.121006707399593</v>
      </c>
      <c r="AC515" s="2" t="n">
        <v>0.105582390131114</v>
      </c>
      <c r="AD515" s="2" t="n">
        <v>0.112703437807328</v>
      </c>
      <c r="AE515" s="2" t="n">
        <v>0.0677123197934471</v>
      </c>
      <c r="AF515" s="2" t="n">
        <v>0.0153174793973279</v>
      </c>
      <c r="AG515" s="2" t="n">
        <v>-0.207939127172076</v>
      </c>
      <c r="AH515" s="3" t="b">
        <f aca="false">TRUE()</f>
        <v>1</v>
      </c>
      <c r="AI515" s="3" t="n">
        <v>0.55704071376733</v>
      </c>
      <c r="AJ515" s="3" t="b">
        <f aca="false">TRUE()</f>
        <v>1</v>
      </c>
      <c r="AK515" s="3" t="n">
        <v>-0.445213468068006</v>
      </c>
      <c r="AL515" s="3" t="b">
        <f aca="false">TRUE()</f>
        <v>1</v>
      </c>
      <c r="AM515" s="3" t="n">
        <v>-0.66951657533817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</v>
      </c>
      <c r="E516" s="2" t="n">
        <v>61</v>
      </c>
      <c r="F516" s="2" t="n">
        <v>35.5376777919744</v>
      </c>
      <c r="G516" s="2" t="n">
        <v>0.795731707317073</v>
      </c>
      <c r="H516" s="2" t="n">
        <v>0.981679278217564</v>
      </c>
      <c r="I516" s="2" t="n">
        <v>0.157048923050982</v>
      </c>
      <c r="J516" s="2" t="n">
        <v>0.373581391446599</v>
      </c>
      <c r="K516" s="2" t="n">
        <v>3.82185901235312</v>
      </c>
      <c r="L516" s="2" t="n">
        <v>0.628</v>
      </c>
      <c r="M516" s="2" t="n">
        <v>0.09</v>
      </c>
      <c r="N516" s="2" t="n">
        <v>8.307</v>
      </c>
      <c r="O516" s="2" t="s">
        <v>41</v>
      </c>
      <c r="P516" s="2" t="n">
        <v>219.6</v>
      </c>
      <c r="Q516" s="2" t="n">
        <v>53.3</v>
      </c>
      <c r="R516" s="2" t="n">
        <v>10.926</v>
      </c>
      <c r="S516" s="2" t="n">
        <v>0.39911186030386</v>
      </c>
      <c r="T516" s="2" t="n">
        <v>-0.327542351184039</v>
      </c>
      <c r="U516" s="2" t="n">
        <v>-0.26800407703982</v>
      </c>
      <c r="V516" s="2" t="n">
        <v>0.0491532301240456</v>
      </c>
      <c r="W516" s="2" t="n">
        <v>0.0154498847291201</v>
      </c>
      <c r="X516" s="2" t="n">
        <v>0.0609121179645845</v>
      </c>
      <c r="Y516" s="2" t="n">
        <v>0.120097344592263</v>
      </c>
      <c r="Z516" s="2" t="n">
        <v>0.137144710768392</v>
      </c>
      <c r="AA516" s="2" t="n">
        <v>0.140827567475426</v>
      </c>
      <c r="AB516" s="2" t="n">
        <v>0.130101380408568</v>
      </c>
      <c r="AC516" s="2" t="n">
        <v>0.14660971608915</v>
      </c>
      <c r="AD516" s="2" t="n">
        <v>0.113548417347478</v>
      </c>
      <c r="AE516" s="2" t="n">
        <v>0.111848534734302</v>
      </c>
      <c r="AF516" s="2" t="n">
        <v>0.0389102106198368</v>
      </c>
      <c r="AG516" s="2" t="n">
        <v>-0.582407778925533</v>
      </c>
      <c r="AH516" s="3" t="b">
        <f aca="false">TRUE()</f>
        <v>1</v>
      </c>
      <c r="AI516" s="3" t="n">
        <v>-0.395189431977438</v>
      </c>
      <c r="AJ516" s="3" t="b">
        <f aca="false">TRUE()</f>
        <v>1</v>
      </c>
      <c r="AK516" s="3" t="n">
        <v>-0.544223134799216</v>
      </c>
      <c r="AL516" s="3" t="b">
        <f aca="false">TRUE()</f>
        <v>1</v>
      </c>
      <c r="AM516" s="3" t="n">
        <v>2.59133972676692</v>
      </c>
      <c r="AN516" s="3" t="b">
        <f aca="false">FALSE()</f>
        <v>0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</v>
      </c>
      <c r="E517" s="2" t="n">
        <v>62</v>
      </c>
      <c r="F517" s="2" t="n">
        <v>40.7321066997092</v>
      </c>
      <c r="G517" s="2" t="n">
        <v>0.689075630252101</v>
      </c>
      <c r="H517" s="2" t="n">
        <v>0.967141644196571</v>
      </c>
      <c r="I517" s="2" t="n">
        <v>0.180632599772117</v>
      </c>
      <c r="J517" s="2" t="n">
        <v>0.359649398816879</v>
      </c>
      <c r="K517" s="2" t="n">
        <v>3.05324641333643</v>
      </c>
      <c r="L517" s="2" t="n">
        <v>0.52</v>
      </c>
      <c r="M517" s="2" t="n">
        <v>0.079</v>
      </c>
      <c r="N517" s="2" t="n">
        <v>6.704</v>
      </c>
      <c r="O517" s="2" t="s">
        <v>41</v>
      </c>
      <c r="P517" s="2" t="n">
        <v>143.8</v>
      </c>
      <c r="Q517" s="2" t="n">
        <v>50.3</v>
      </c>
      <c r="R517" s="2" t="n">
        <v>7.156</v>
      </c>
      <c r="S517" s="2" t="n">
        <v>0.491182263142469</v>
      </c>
      <c r="T517" s="2" t="n">
        <v>-0.246193696044991</v>
      </c>
      <c r="U517" s="2" t="n">
        <v>-0.450153616028165</v>
      </c>
      <c r="V517" s="2" t="n">
        <v>0.393452715776716</v>
      </c>
      <c r="W517" s="2" t="n">
        <v>0.140174301786641</v>
      </c>
      <c r="X517" s="2" t="n">
        <v>0.151948019750953</v>
      </c>
      <c r="Y517" s="2" t="n">
        <v>0.145911268205281</v>
      </c>
      <c r="Z517" s="2" t="n">
        <v>0.156393739880581</v>
      </c>
      <c r="AA517" s="2" t="n">
        <v>0.151003044420382</v>
      </c>
      <c r="AB517" s="2" t="n">
        <v>0.120358550913511</v>
      </c>
      <c r="AC517" s="2" t="n">
        <v>0.103059521142852</v>
      </c>
      <c r="AD517" s="2" t="n">
        <v>0.0757179678468734</v>
      </c>
      <c r="AE517" s="2" t="n">
        <v>0.0724445980837488</v>
      </c>
      <c r="AF517" s="2" t="n">
        <v>0.0231632897558175</v>
      </c>
      <c r="AG517" s="2" t="n">
        <v>-1.00574133290839</v>
      </c>
      <c r="AH517" s="3" t="b">
        <f aca="false">TRUE()</f>
        <v>1</v>
      </c>
      <c r="AI517" s="3" t="n">
        <v>-1.74835858645685</v>
      </c>
      <c r="AJ517" s="3" t="b">
        <f aca="false">TRUE()</f>
        <v>1</v>
      </c>
      <c r="AK517" s="3" t="n">
        <v>-0.907258579480317</v>
      </c>
      <c r="AL517" s="3" t="b">
        <f aca="false">TRUE()</f>
        <v>1</v>
      </c>
      <c r="AM517" s="3" t="n">
        <v>0.44574156965262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</v>
      </c>
      <c r="E518" s="2" t="n">
        <v>64</v>
      </c>
      <c r="F518" s="2" t="n">
        <v>21.3706222693432</v>
      </c>
      <c r="G518" s="2" t="n">
        <v>0.793814432989691</v>
      </c>
      <c r="H518" s="2" t="n">
        <v>0.987121006314303</v>
      </c>
      <c r="I518" s="2" t="n">
        <v>0.174509513963346</v>
      </c>
      <c r="J518" s="2" t="n">
        <v>0.338238396175878</v>
      </c>
      <c r="K518" s="2" t="n">
        <v>4.88468652686901</v>
      </c>
      <c r="L518" s="2" t="n">
        <v>0.744</v>
      </c>
      <c r="M518" s="2" t="n">
        <v>0.13</v>
      </c>
      <c r="N518" s="2" t="n">
        <v>10.626</v>
      </c>
      <c r="O518" s="2" t="s">
        <v>41</v>
      </c>
      <c r="P518" s="2" t="n">
        <v>191.8</v>
      </c>
      <c r="Q518" s="2" t="n">
        <v>58</v>
      </c>
      <c r="R518" s="2" t="n">
        <v>9.54</v>
      </c>
      <c r="S518" s="2" t="n">
        <v>0.342807673438259</v>
      </c>
      <c r="T518" s="2" t="n">
        <v>-0.423417166866708</v>
      </c>
      <c r="U518" s="2" t="n">
        <v>-0.116761183387384</v>
      </c>
      <c r="V518" s="2" t="n">
        <v>0.223739177273323</v>
      </c>
      <c r="W518" s="2" t="n">
        <v>0.0725381456749895</v>
      </c>
      <c r="X518" s="2" t="n">
        <v>0.0814078452255346</v>
      </c>
      <c r="Y518" s="2" t="n">
        <v>0.134151252422366</v>
      </c>
      <c r="Z518" s="2" t="n">
        <v>0.16236108476455</v>
      </c>
      <c r="AA518" s="2" t="n">
        <v>0.15185216275135</v>
      </c>
      <c r="AB518" s="2" t="n">
        <v>0.144404747703725</v>
      </c>
      <c r="AC518" s="2" t="n">
        <v>0.12116019656016</v>
      </c>
      <c r="AD518" s="2" t="n">
        <v>0.114123237154682</v>
      </c>
      <c r="AE518" s="2" t="n">
        <v>0.0751364952976887</v>
      </c>
      <c r="AF518" s="2" t="n">
        <v>0.015402978119944</v>
      </c>
      <c r="AG518" s="2" t="n">
        <v>0.00297235869697046</v>
      </c>
      <c r="AH518" s="3" t="b">
        <f aca="false">TRUE()</f>
        <v>1</v>
      </c>
      <c r="AI518" s="3" t="n">
        <v>1.05821447468563</v>
      </c>
      <c r="AJ518" s="3" t="b">
        <f aca="false">TRUE()</f>
        <v>1</v>
      </c>
      <c r="AK518" s="3" t="n">
        <v>0.775905754950245</v>
      </c>
      <c r="AL518" s="3" t="b">
        <f aca="false">TRUE()</f>
        <v>1</v>
      </c>
      <c r="AM518" s="3" t="n">
        <v>1.8044316955297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</v>
      </c>
      <c r="E519" s="2" t="n">
        <v>65</v>
      </c>
      <c r="F519" s="2" t="n">
        <v>36.869897645844</v>
      </c>
      <c r="G519" s="2" t="n">
        <v>0.793981481481482</v>
      </c>
      <c r="H519" s="2" t="n">
        <v>0.978565439207257</v>
      </c>
      <c r="I519" s="2" t="n">
        <v>0.200514767605216</v>
      </c>
      <c r="J519" s="2" t="n">
        <v>0.397552838657641</v>
      </c>
      <c r="K519" s="2" t="n">
        <v>3.01544449759286</v>
      </c>
      <c r="L519" s="2" t="n">
        <v>0.536</v>
      </c>
      <c r="M519" s="2" t="n">
        <v>0.099</v>
      </c>
      <c r="N519" s="2" t="n">
        <v>6.541</v>
      </c>
      <c r="O519" s="2" t="s">
        <v>41</v>
      </c>
      <c r="P519" s="2" t="n">
        <v>99.8</v>
      </c>
      <c r="Q519" s="2" t="n">
        <v>41</v>
      </c>
      <c r="R519" s="2" t="n">
        <v>4.964</v>
      </c>
      <c r="S519" s="2" t="n">
        <v>0.545572246206005</v>
      </c>
      <c r="T519" s="2" t="n">
        <v>-0.248230916271576</v>
      </c>
      <c r="U519" s="2" t="n">
        <v>-0.649992357236021</v>
      </c>
      <c r="V519" s="2" t="n">
        <v>0.380076403421258</v>
      </c>
      <c r="W519" s="2" t="n">
        <v>0.0844463445338982</v>
      </c>
      <c r="X519" s="2" t="n">
        <v>0.153062747617199</v>
      </c>
      <c r="Y519" s="2" t="n">
        <v>0.129365421268919</v>
      </c>
      <c r="Z519" s="2" t="n">
        <v>0.144403939350075</v>
      </c>
      <c r="AA519" s="2" t="n">
        <v>0.157790926563434</v>
      </c>
      <c r="AB519" s="2" t="n">
        <v>0.144803281052461</v>
      </c>
      <c r="AC519" s="2" t="n">
        <v>0.114188531828822</v>
      </c>
      <c r="AD519" s="2" t="n">
        <v>0.0884258367435444</v>
      </c>
      <c r="AE519" s="2" t="n">
        <v>0.0580318483076513</v>
      </c>
      <c r="AF519" s="2" t="n">
        <v>0.00992746726789374</v>
      </c>
      <c r="AG519" s="2" t="n">
        <v>-1.02656172976314</v>
      </c>
      <c r="AH519" s="3" t="b">
        <f aca="false">TRUE()</f>
        <v>1</v>
      </c>
      <c r="AI519" s="3" t="n">
        <v>-1.54788908208953</v>
      </c>
      <c r="AJ519" s="3" t="b">
        <f aca="false">TRUE()</f>
        <v>1</v>
      </c>
      <c r="AK519" s="3" t="n">
        <v>-0.247194134605587</v>
      </c>
      <c r="AL519" s="3" t="b">
        <f aca="false">TRUE()</f>
        <v>1</v>
      </c>
      <c r="AM519" s="3" t="n">
        <v>-0.79972437906806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</v>
      </c>
      <c r="E520" s="2" t="n">
        <v>66</v>
      </c>
      <c r="F520" s="2" t="n">
        <v>11.3099324740202</v>
      </c>
      <c r="G520" s="2" t="n">
        <v>0.8</v>
      </c>
      <c r="H520" s="2" t="n">
        <v>0.982399054110621</v>
      </c>
      <c r="I520" s="2" t="n">
        <v>0.196052455850224</v>
      </c>
      <c r="J520" s="2" t="n">
        <v>0.363395267737307</v>
      </c>
      <c r="K520" s="2" t="n">
        <v>3.1453056053952</v>
      </c>
      <c r="L520" s="2" t="n">
        <v>0.489</v>
      </c>
      <c r="M520" s="2" t="n">
        <v>0.157</v>
      </c>
      <c r="N520" s="2" t="n">
        <v>6.94</v>
      </c>
      <c r="O520" s="2" t="s">
        <v>41</v>
      </c>
      <c r="P520" s="2" t="n">
        <v>125.2</v>
      </c>
      <c r="Q520" s="2" t="n">
        <v>42.9</v>
      </c>
      <c r="R520" s="2" t="n">
        <v>6.228</v>
      </c>
      <c r="S520" s="2" t="n">
        <v>0.728443507635042</v>
      </c>
      <c r="T520" s="2" t="n">
        <v>-0.230893107155359</v>
      </c>
      <c r="U520" s="2" t="n">
        <v>-0.379521233516871</v>
      </c>
      <c r="V520" s="2" t="n">
        <v>0.247896439279942</v>
      </c>
      <c r="W520" s="2" t="n">
        <v>0.0249141616709283</v>
      </c>
      <c r="X520" s="2" t="n">
        <v>0.106516512620532</v>
      </c>
      <c r="Y520" s="2" t="n">
        <v>0.125953018505953</v>
      </c>
      <c r="Z520" s="2" t="n">
        <v>0.149071861717569</v>
      </c>
      <c r="AA520" s="2" t="n">
        <v>0.158380026833401</v>
      </c>
      <c r="AB520" s="2" t="n">
        <v>0.149658046529926</v>
      </c>
      <c r="AC520" s="2" t="n">
        <v>0.142215453920939</v>
      </c>
      <c r="AD520" s="2" t="n">
        <v>0.0973335150604856</v>
      </c>
      <c r="AE520" s="2" t="n">
        <v>0.0615388468795194</v>
      </c>
      <c r="AF520" s="2" t="n">
        <v>0.00933271793167459</v>
      </c>
      <c r="AG520" s="2" t="n">
        <v>-0.955037317646497</v>
      </c>
      <c r="AH520" s="3" t="b">
        <f aca="false">TRUE()</f>
        <v>1</v>
      </c>
      <c r="AI520" s="3" t="n">
        <v>-2.13676825116853</v>
      </c>
      <c r="AJ520" s="3" t="b">
        <f aca="false">TRUE()</f>
        <v>1</v>
      </c>
      <c r="AK520" s="3" t="n">
        <v>1.66699275553113</v>
      </c>
      <c r="AL520" s="3" t="b">
        <f aca="false">TRUE()</f>
        <v>1</v>
      </c>
      <c r="AM520" s="3" t="n">
        <v>-0.080750854124757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</v>
      </c>
      <c r="E521" s="2" t="n">
        <v>67</v>
      </c>
      <c r="F521" s="2" t="n">
        <v>24.2277453179541</v>
      </c>
      <c r="G521" s="2" t="n">
        <v>0.847852760736196</v>
      </c>
      <c r="H521" s="2" t="n">
        <v>0.991401914608658</v>
      </c>
      <c r="I521" s="2" t="n">
        <v>0.118222053938726</v>
      </c>
      <c r="J521" s="2" t="n">
        <v>0.29782060582903</v>
      </c>
      <c r="K521" s="2" t="n">
        <v>4.88623052992327</v>
      </c>
      <c r="L521" s="2" t="n">
        <v>0.643</v>
      </c>
      <c r="M521" s="2" t="n">
        <v>0.086</v>
      </c>
      <c r="N521" s="2" t="n">
        <v>10.57</v>
      </c>
      <c r="O521" s="2" t="s">
        <v>41</v>
      </c>
      <c r="P521" s="2" t="n">
        <v>140.9</v>
      </c>
      <c r="Q521" s="2" t="n">
        <v>58</v>
      </c>
      <c r="R521" s="2" t="n">
        <v>7.008</v>
      </c>
      <c r="S521" s="2" t="n">
        <v>0.118490704437182</v>
      </c>
      <c r="T521" s="2" t="n">
        <v>-0.0628454382504429</v>
      </c>
      <c r="U521" s="2" t="n">
        <v>-0.947857444279295</v>
      </c>
      <c r="V521" s="2" t="n">
        <v>0.310654889950367</v>
      </c>
      <c r="W521" s="2" t="n">
        <v>0.109275395700962</v>
      </c>
      <c r="X521" s="2" t="n">
        <v>0.0478365933651195</v>
      </c>
      <c r="Y521" s="2" t="n">
        <v>0.152367763543763</v>
      </c>
      <c r="Z521" s="2" t="n">
        <v>0.171098253381867</v>
      </c>
      <c r="AA521" s="2" t="n">
        <v>0.174573811143296</v>
      </c>
      <c r="AB521" s="2" t="n">
        <v>0.147230433062799</v>
      </c>
      <c r="AC521" s="2" t="n">
        <v>0.147176562970435</v>
      </c>
      <c r="AD521" s="2" t="n">
        <v>0.0655179277954339</v>
      </c>
      <c r="AE521" s="2" t="n">
        <v>0.0456703068160895</v>
      </c>
      <c r="AF521" s="2" t="n">
        <v>0.0485283479211971</v>
      </c>
      <c r="AG521" s="2" t="n">
        <v>0.00382275888707855</v>
      </c>
      <c r="AH521" s="3" t="b">
        <f aca="false">TRUE()</f>
        <v>1</v>
      </c>
      <c r="AI521" s="3" t="n">
        <v>-0.207249271633076</v>
      </c>
      <c r="AJ521" s="3" t="b">
        <f aca="false">TRUE()</f>
        <v>1</v>
      </c>
      <c r="AK521" s="3" t="n">
        <v>-0.676236023774162</v>
      </c>
      <c r="AL521" s="3" t="b">
        <f aca="false">TRUE()</f>
        <v>1</v>
      </c>
      <c r="AM521" s="3" t="n">
        <v>0.36365404121421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</v>
      </c>
      <c r="E522" s="2" t="n">
        <v>68</v>
      </c>
      <c r="F522" s="2" t="n">
        <v>26.565051177078</v>
      </c>
      <c r="G522" s="2" t="n">
        <v>0.83010752688172</v>
      </c>
      <c r="H522" s="2" t="n">
        <v>0.989371164954219</v>
      </c>
      <c r="I522" s="2" t="n">
        <v>0.146183957247999</v>
      </c>
      <c r="J522" s="2" t="n">
        <v>0.333448898777436</v>
      </c>
      <c r="K522" s="2" t="n">
        <v>3.49649866269945</v>
      </c>
      <c r="L522" s="2" t="n">
        <v>0.505</v>
      </c>
      <c r="M522" s="2" t="n">
        <v>0.075</v>
      </c>
      <c r="N522" s="2" t="n">
        <v>7.504</v>
      </c>
      <c r="O522" s="2" t="s">
        <v>41</v>
      </c>
      <c r="P522" s="2" t="n">
        <v>126.5</v>
      </c>
      <c r="Q522" s="2" t="n">
        <v>52.6</v>
      </c>
      <c r="R522" s="2" t="n">
        <v>6.292</v>
      </c>
      <c r="S522" s="2" t="n">
        <v>0.659352261828358</v>
      </c>
      <c r="T522" s="2" t="n">
        <v>-0.182385203838274</v>
      </c>
      <c r="U522" s="2" t="n">
        <v>-0.689206715159355</v>
      </c>
      <c r="V522" s="2" t="n">
        <v>0.427817169553269</v>
      </c>
      <c r="W522" s="2" t="n">
        <v>0.127697423428563</v>
      </c>
      <c r="X522" s="2" t="n">
        <v>0.0999206499791218</v>
      </c>
      <c r="Y522" s="2" t="n">
        <v>0.178624935593117</v>
      </c>
      <c r="Z522" s="2" t="n">
        <v>0.184230179741085</v>
      </c>
      <c r="AA522" s="2" t="n">
        <v>0.156403346787324</v>
      </c>
      <c r="AB522" s="2" t="n">
        <v>0.154174718764463</v>
      </c>
      <c r="AC522" s="2" t="n">
        <v>0.11751509849971</v>
      </c>
      <c r="AD522" s="2" t="n">
        <v>0.0410187866809602</v>
      </c>
      <c r="AE522" s="2" t="n">
        <v>0.0431155256054143</v>
      </c>
      <c r="AF522" s="2" t="n">
        <v>0.0249967583488042</v>
      </c>
      <c r="AG522" s="2" t="n">
        <v>-0.761608527547407</v>
      </c>
      <c r="AH522" s="3" t="b">
        <f aca="false">TRUE()</f>
        <v>1</v>
      </c>
      <c r="AI522" s="3" t="n">
        <v>-1.93629874680121</v>
      </c>
      <c r="AJ522" s="3" t="b">
        <f aca="false">TRUE()</f>
        <v>1</v>
      </c>
      <c r="AK522" s="3" t="n">
        <v>-1.03927146845526</v>
      </c>
      <c r="AL522" s="3" t="b">
        <f aca="false">TRUE()</f>
        <v>1</v>
      </c>
      <c r="AM522" s="3" t="n">
        <v>-0.043952996548918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</v>
      </c>
      <c r="E523" s="2" t="n">
        <v>70</v>
      </c>
      <c r="F523" s="2" t="n">
        <v>26.565051177078</v>
      </c>
      <c r="G523" s="2" t="n">
        <v>0.61317907444668</v>
      </c>
      <c r="H523" s="2" t="n">
        <v>0.991655954128311</v>
      </c>
      <c r="I523" s="2" t="n">
        <v>0.0566907372719762</v>
      </c>
      <c r="J523" s="2" t="n">
        <v>0.209337959642133</v>
      </c>
      <c r="K523" s="2" t="n">
        <v>8.12347870822691</v>
      </c>
      <c r="L523" s="2" t="n">
        <v>0.703</v>
      </c>
      <c r="M523" s="2" t="n">
        <v>0.116</v>
      </c>
      <c r="N523" s="2" t="n">
        <v>16.813</v>
      </c>
      <c r="O523" s="2" t="s">
        <v>41</v>
      </c>
      <c r="P523" s="2" t="n">
        <v>116.1</v>
      </c>
      <c r="Q523" s="2" t="n">
        <v>34.4</v>
      </c>
      <c r="R523" s="2" t="n">
        <v>5.775</v>
      </c>
      <c r="S523" s="2" t="n">
        <v>0.342882784266496</v>
      </c>
      <c r="T523" s="2" t="n">
        <v>-0.237474479412672</v>
      </c>
      <c r="U523" s="2" t="n">
        <v>-0.211397974361875</v>
      </c>
      <c r="V523" s="2" t="n">
        <v>0.0551641468794148</v>
      </c>
      <c r="W523" s="2" t="n">
        <v>0.0402680898676431</v>
      </c>
      <c r="X523" s="2" t="n">
        <v>0.0274271456747543</v>
      </c>
      <c r="Y523" s="2" t="n">
        <v>0.0998797031092601</v>
      </c>
      <c r="Z523" s="2" t="n">
        <v>0.181415579364214</v>
      </c>
      <c r="AA523" s="2" t="n">
        <v>0.151082513498991</v>
      </c>
      <c r="AB523" s="2" t="n">
        <v>0.105092106661314</v>
      </c>
      <c r="AC523" s="2" t="n">
        <v>0.109130378626616</v>
      </c>
      <c r="AD523" s="2" t="n">
        <v>0.139063953078186</v>
      </c>
      <c r="AE523" s="2" t="n">
        <v>0.113109465829015</v>
      </c>
      <c r="AF523" s="2" t="n">
        <v>0.0737991541576483</v>
      </c>
      <c r="AG523" s="2" t="n">
        <v>1.78682212449605</v>
      </c>
      <c r="AH523" s="3" t="b">
        <f aca="false">TRUE()</f>
        <v>1</v>
      </c>
      <c r="AI523" s="3" t="n">
        <v>0.544511369744373</v>
      </c>
      <c r="AJ523" s="3" t="b">
        <f aca="false">TRUE()</f>
        <v>1</v>
      </c>
      <c r="AK523" s="3" t="n">
        <v>0.313860643537934</v>
      </c>
      <c r="AL523" s="3" t="b">
        <f aca="false">TRUE()</f>
        <v>1</v>
      </c>
      <c r="AM523" s="3" t="n">
        <v>-0.33833585715562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</v>
      </c>
      <c r="E524" s="2" t="n">
        <v>71</v>
      </c>
      <c r="F524" s="2" t="n">
        <v>33.6900675259798</v>
      </c>
      <c r="G524" s="2" t="n">
        <v>0.842182890855457</v>
      </c>
      <c r="H524" s="2" t="n">
        <v>0.962171446481732</v>
      </c>
      <c r="I524" s="2" t="n">
        <v>0.251738150984688</v>
      </c>
      <c r="J524" s="2" t="n">
        <v>0.505389624905371</v>
      </c>
      <c r="K524" s="2" t="n">
        <v>3.28594686322414</v>
      </c>
      <c r="L524" s="2" t="n">
        <v>0.792</v>
      </c>
      <c r="M524" s="2" t="n">
        <v>0.132</v>
      </c>
      <c r="N524" s="2" t="n">
        <v>7.434</v>
      </c>
      <c r="O524" s="2" t="s">
        <v>41</v>
      </c>
      <c r="P524" s="2" t="n">
        <v>155.4</v>
      </c>
      <c r="Q524" s="2" t="n">
        <v>52.1</v>
      </c>
      <c r="R524" s="2" t="n">
        <v>7.73</v>
      </c>
      <c r="S524" s="2" t="n">
        <v>0.456109108299472</v>
      </c>
      <c r="T524" s="2" t="n">
        <v>-0.0666630820212464</v>
      </c>
      <c r="U524" s="2" t="n">
        <v>-0.536762774243174</v>
      </c>
      <c r="V524" s="2" t="n">
        <v>0.0433418847631878</v>
      </c>
      <c r="W524" s="2" t="n">
        <v>0.0527175532828021</v>
      </c>
      <c r="X524" s="2" t="n">
        <v>0.087367917636725</v>
      </c>
      <c r="Y524" s="2" t="n">
        <v>0.109774378293398</v>
      </c>
      <c r="Z524" s="2" t="n">
        <v>0.133291388118172</v>
      </c>
      <c r="AA524" s="2" t="n">
        <v>0.132296774804897</v>
      </c>
      <c r="AB524" s="2" t="n">
        <v>0.164196621989644</v>
      </c>
      <c r="AC524" s="2" t="n">
        <v>0.159356789845416</v>
      </c>
      <c r="AD524" s="2" t="n">
        <v>0.130059351342844</v>
      </c>
      <c r="AE524" s="2" t="n">
        <v>0.0683547100088551</v>
      </c>
      <c r="AF524" s="2" t="n">
        <v>0.0153020679600496</v>
      </c>
      <c r="AG524" s="2" t="n">
        <v>-0.87757545507813</v>
      </c>
      <c r="AH524" s="3" t="b">
        <f aca="false">TRUE()</f>
        <v>1</v>
      </c>
      <c r="AI524" s="3" t="n">
        <v>1.65962298778759</v>
      </c>
      <c r="AJ524" s="3" t="b">
        <f aca="false">TRUE()</f>
        <v>1</v>
      </c>
      <c r="AK524" s="3" t="n">
        <v>0.841912199437718</v>
      </c>
      <c r="AL524" s="3" t="b">
        <f aca="false">TRUE()</f>
        <v>1</v>
      </c>
      <c r="AM524" s="3" t="n">
        <v>0.77409168340626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</v>
      </c>
      <c r="E525" s="2" t="n">
        <v>72</v>
      </c>
      <c r="F525" s="2" t="n">
        <v>26.565051177078</v>
      </c>
      <c r="G525" s="2" t="n">
        <v>0.795486600846262</v>
      </c>
      <c r="H525" s="2" t="n">
        <v>0.981211666298853</v>
      </c>
      <c r="I525" s="2" t="n">
        <v>0.132786076780812</v>
      </c>
      <c r="J525" s="2" t="n">
        <v>0.35378227988636</v>
      </c>
      <c r="K525" s="2" t="n">
        <v>4.12642293530488</v>
      </c>
      <c r="L525" s="2" t="n">
        <v>0.693</v>
      </c>
      <c r="M525" s="2" t="n">
        <v>0.145</v>
      </c>
      <c r="N525" s="2" t="n">
        <v>8.78</v>
      </c>
      <c r="O525" s="2" t="s">
        <v>41</v>
      </c>
      <c r="P525" s="2" t="n">
        <v>169.8</v>
      </c>
      <c r="Q525" s="2" t="n">
        <v>47.1</v>
      </c>
      <c r="R525" s="2" t="n">
        <v>8.448</v>
      </c>
      <c r="S525" s="2" t="n">
        <v>0.460739147657015</v>
      </c>
      <c r="T525" s="2" t="n">
        <v>-0.274981542128261</v>
      </c>
      <c r="U525" s="2" t="n">
        <v>-0.311664667443499</v>
      </c>
      <c r="V525" s="2" t="n">
        <v>0.0873536864416916</v>
      </c>
      <c r="W525" s="2" t="n">
        <v>0.0254389855774947</v>
      </c>
      <c r="X525" s="2" t="n">
        <v>0.0788802479128188</v>
      </c>
      <c r="Y525" s="2" t="n">
        <v>0.123009175673733</v>
      </c>
      <c r="Z525" s="2" t="n">
        <v>0.148240620314186</v>
      </c>
      <c r="AA525" s="2" t="n">
        <v>0.146444923485397</v>
      </c>
      <c r="AB525" s="2" t="n">
        <v>0.135764236025071</v>
      </c>
      <c r="AC525" s="2" t="n">
        <v>0.152871370624357</v>
      </c>
      <c r="AD525" s="2" t="n">
        <v>0.0914933091715304</v>
      </c>
      <c r="AE525" s="2" t="n">
        <v>0.0841350683703029</v>
      </c>
      <c r="AF525" s="2" t="n">
        <v>0.0391610484226047</v>
      </c>
      <c r="AG525" s="2" t="n">
        <v>-0.414661207918142</v>
      </c>
      <c r="AH525" s="3" t="b">
        <f aca="false">TRUE()</f>
        <v>1</v>
      </c>
      <c r="AI525" s="3" t="n">
        <v>0.419217929514798</v>
      </c>
      <c r="AJ525" s="3" t="b">
        <f aca="false">TRUE()</f>
        <v>1</v>
      </c>
      <c r="AK525" s="3" t="n">
        <v>1.27095408860629</v>
      </c>
      <c r="AL525" s="3" t="b">
        <f aca="false">TRUE()</f>
        <v>1</v>
      </c>
      <c r="AM525" s="3" t="n">
        <v>1.181698721169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</v>
      </c>
      <c r="E526" s="2" t="n">
        <v>73</v>
      </c>
      <c r="F526" s="2" t="n">
        <v>23.6293777306568</v>
      </c>
      <c r="G526" s="2" t="n">
        <v>0.856733524355301</v>
      </c>
      <c r="H526" s="2" t="n">
        <v>0.988220924607811</v>
      </c>
      <c r="I526" s="2" t="n">
        <v>0.179914283495186</v>
      </c>
      <c r="J526" s="2" t="n">
        <v>0.355061092969951</v>
      </c>
      <c r="K526" s="2" t="n">
        <v>4.31875105153567</v>
      </c>
      <c r="L526" s="2" t="n">
        <v>0.636</v>
      </c>
      <c r="M526" s="2" t="n">
        <v>0.104</v>
      </c>
      <c r="N526" s="2" t="n">
        <v>9.225</v>
      </c>
      <c r="O526" s="2" t="s">
        <v>41</v>
      </c>
      <c r="P526" s="2" t="n">
        <v>121</v>
      </c>
      <c r="Q526" s="2" t="n">
        <v>48.4</v>
      </c>
      <c r="R526" s="2" t="n">
        <v>6.018</v>
      </c>
      <c r="S526" s="2" t="n">
        <v>0.0148034253067328</v>
      </c>
      <c r="T526" s="2" t="n">
        <v>-0.277062222734046</v>
      </c>
      <c r="U526" s="2" t="n">
        <v>-0.565260735664279</v>
      </c>
      <c r="V526" s="2" t="n">
        <v>0.318517501896422</v>
      </c>
      <c r="W526" s="2" t="n">
        <v>0.0342877558887212</v>
      </c>
      <c r="X526" s="2" t="n">
        <v>0.146633367142288</v>
      </c>
      <c r="Y526" s="2" t="n">
        <v>0.146831507587699</v>
      </c>
      <c r="Z526" s="2" t="n">
        <v>0.145846474957637</v>
      </c>
      <c r="AA526" s="2" t="n">
        <v>0.139026463402654</v>
      </c>
      <c r="AB526" s="2" t="n">
        <v>0.140247400963708</v>
      </c>
      <c r="AC526" s="2" t="n">
        <v>0.136633460146017</v>
      </c>
      <c r="AD526" s="2" t="n">
        <v>0.0884587823793077</v>
      </c>
      <c r="AE526" s="2" t="n">
        <v>0.0391310204004811</v>
      </c>
      <c r="AF526" s="2" t="n">
        <v>0.0171915230202089</v>
      </c>
      <c r="AG526" s="2" t="n">
        <v>-0.308731452045064</v>
      </c>
      <c r="AH526" s="3" t="b">
        <f aca="false">TRUE()</f>
        <v>1</v>
      </c>
      <c r="AI526" s="3" t="n">
        <v>-0.294954679793778</v>
      </c>
      <c r="AJ526" s="3" t="b">
        <f aca="false">TRUE()</f>
        <v>1</v>
      </c>
      <c r="AK526" s="3" t="n">
        <v>-0.0821780233869046</v>
      </c>
      <c r="AL526" s="3" t="b">
        <f aca="false">TRUE()</f>
        <v>1</v>
      </c>
      <c r="AM526" s="3" t="n">
        <v>-0.19963624013900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75</v>
      </c>
      <c r="F527" s="2" t="n">
        <v>26.565051177078</v>
      </c>
      <c r="G527" s="2" t="n">
        <v>0.683098591549296</v>
      </c>
      <c r="H527" s="2" t="n">
        <v>0.984963473944611</v>
      </c>
      <c r="I527" s="2" t="n">
        <v>0.0984568206627159</v>
      </c>
      <c r="J527" s="2" t="n">
        <v>0.281452763706664</v>
      </c>
      <c r="K527" s="2" t="n">
        <v>4.25447471650668</v>
      </c>
      <c r="L527" s="2" t="n">
        <v>0.526</v>
      </c>
      <c r="M527" s="2" t="n">
        <v>0.078</v>
      </c>
      <c r="N527" s="2" t="n">
        <v>9.12</v>
      </c>
      <c r="O527" s="2" t="s">
        <v>41</v>
      </c>
      <c r="P527" s="2" t="n">
        <v>116.9</v>
      </c>
      <c r="Q527" s="2" t="n">
        <v>36.7</v>
      </c>
      <c r="R527" s="2" t="n">
        <v>5.816</v>
      </c>
      <c r="S527" s="2" t="n">
        <v>0.52460449153427</v>
      </c>
      <c r="T527" s="2" t="n">
        <v>0.243169456925252</v>
      </c>
      <c r="U527" s="2" t="n">
        <v>0.206887754389823</v>
      </c>
      <c r="V527" s="2" t="n">
        <v>0.0280296749659561</v>
      </c>
      <c r="W527" s="2" t="n">
        <v>0.106398807381849</v>
      </c>
      <c r="X527" s="2" t="n">
        <v>0.224274790519205</v>
      </c>
      <c r="Y527" s="2" t="n">
        <v>0.133311686717068</v>
      </c>
      <c r="Z527" s="2" t="n">
        <v>0.0703049334577711</v>
      </c>
      <c r="AA527" s="2" t="n">
        <v>0.0802529106062534</v>
      </c>
      <c r="AB527" s="2" t="n">
        <v>0.13615690896937</v>
      </c>
      <c r="AC527" s="2" t="n">
        <v>0.135117457819969</v>
      </c>
      <c r="AD527" s="2" t="n">
        <v>0.10932498515752</v>
      </c>
      <c r="AE527" s="2" t="n">
        <v>0.0828537606193309</v>
      </c>
      <c r="AF527" s="2" t="n">
        <v>0.0284025661335131</v>
      </c>
      <c r="AG527" s="2" t="n">
        <v>-0.344133329895655</v>
      </c>
      <c r="AH527" s="3" t="b">
        <f aca="false">TRUE()</f>
        <v>1</v>
      </c>
      <c r="AI527" s="3" t="n">
        <v>-1.6731825223191</v>
      </c>
      <c r="AJ527" s="3" t="b">
        <f aca="false">TRUE()</f>
        <v>1</v>
      </c>
      <c r="AK527" s="3" t="n">
        <v>-0.940261801724054</v>
      </c>
      <c r="AL527" s="3" t="b">
        <f aca="false">TRUE()</f>
        <v>1</v>
      </c>
      <c r="AM527" s="3" t="n">
        <v>-0.31569102172434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76</v>
      </c>
      <c r="F528" s="2" t="n">
        <v>26.565051177078</v>
      </c>
      <c r="G528" s="2" t="n">
        <v>0.708600770218229</v>
      </c>
      <c r="H528" s="2" t="n">
        <v>0.96974721605008</v>
      </c>
      <c r="I528" s="2" t="n">
        <v>0.190056308462361</v>
      </c>
      <c r="J528" s="2" t="n">
        <v>0.383628451687213</v>
      </c>
      <c r="K528" s="2" t="n">
        <v>3.76119929497536</v>
      </c>
      <c r="L528" s="2" t="n">
        <v>0.68</v>
      </c>
      <c r="M528" s="2" t="n">
        <v>0.109</v>
      </c>
      <c r="N528" s="2" t="n">
        <v>8.305</v>
      </c>
      <c r="O528" s="2" t="s">
        <v>41</v>
      </c>
      <c r="P528" s="2" t="n">
        <v>159.6</v>
      </c>
      <c r="Q528" s="2" t="n">
        <v>60.1</v>
      </c>
      <c r="R528" s="2" t="n">
        <v>7.941</v>
      </c>
      <c r="S528" s="2" t="n">
        <v>0.55378362788482</v>
      </c>
      <c r="T528" s="2" t="n">
        <v>0.150354149268005</v>
      </c>
      <c r="U528" s="2" t="n">
        <v>-0.0194848542996562</v>
      </c>
      <c r="V528" s="2" t="n">
        <v>0.307795192481405</v>
      </c>
      <c r="W528" s="2" t="n">
        <v>0.0982822298621322</v>
      </c>
      <c r="X528" s="2" t="n">
        <v>0.195972597146076</v>
      </c>
      <c r="Y528" s="2" t="n">
        <v>0.167400951500875</v>
      </c>
      <c r="Z528" s="2" t="n">
        <v>0.124164874916676</v>
      </c>
      <c r="AA528" s="2" t="n">
        <v>0.119883185019589</v>
      </c>
      <c r="AB528" s="2" t="n">
        <v>0.106680184283233</v>
      </c>
      <c r="AC528" s="2" t="n">
        <v>0.112696028238134</v>
      </c>
      <c r="AD528" s="2" t="n">
        <v>0.0763821192233587</v>
      </c>
      <c r="AE528" s="2" t="n">
        <v>0.0672963643322506</v>
      </c>
      <c r="AF528" s="2" t="n">
        <v>0.0295236953398083</v>
      </c>
      <c r="AG528" s="2" t="n">
        <v>-0.615817709720286</v>
      </c>
      <c r="AH528" s="3" t="b">
        <f aca="false">TRUE()</f>
        <v>1</v>
      </c>
      <c r="AI528" s="3" t="n">
        <v>0.256336457216352</v>
      </c>
      <c r="AJ528" s="3" t="b">
        <f aca="false">TRUE()</f>
        <v>1</v>
      </c>
      <c r="AK528" s="3" t="n">
        <v>0.0828380878317781</v>
      </c>
      <c r="AL528" s="3" t="b">
        <f aca="false">TRUE()</f>
        <v>1</v>
      </c>
      <c r="AM528" s="3" t="n">
        <v>0.89297706942051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77</v>
      </c>
      <c r="F529" s="2" t="n">
        <v>31.7594800848128</v>
      </c>
      <c r="G529" s="2" t="n">
        <v>0.765739385065886</v>
      </c>
      <c r="H529" s="2" t="n">
        <v>0.992018097891341</v>
      </c>
      <c r="I529" s="2" t="n">
        <v>0.123133188220505</v>
      </c>
      <c r="J529" s="2" t="n">
        <v>0.261108810013345</v>
      </c>
      <c r="K529" s="2" t="n">
        <v>4.58638420340956</v>
      </c>
      <c r="L529" s="2" t="n">
        <v>0.563</v>
      </c>
      <c r="M529" s="2" t="n">
        <v>0.086</v>
      </c>
      <c r="N529" s="2" t="n">
        <v>9.735</v>
      </c>
      <c r="O529" s="2" t="s">
        <v>41</v>
      </c>
      <c r="P529" s="2" t="n">
        <v>112.5</v>
      </c>
      <c r="Q529" s="2" t="n">
        <v>34.5</v>
      </c>
      <c r="R529" s="2" t="n">
        <v>5.599</v>
      </c>
      <c r="S529" s="2" t="n">
        <v>0.4325681904463</v>
      </c>
      <c r="T529" s="2" t="n">
        <v>-0.21944708510004</v>
      </c>
      <c r="U529" s="2" t="n">
        <v>-0.216771854380969</v>
      </c>
      <c r="V529" s="2" t="n">
        <v>0.0245373509507196</v>
      </c>
      <c r="W529" s="2" t="n">
        <v>0.00930628048112048</v>
      </c>
      <c r="X529" s="2" t="n">
        <v>0.132137064946829</v>
      </c>
      <c r="Y529" s="2" t="n">
        <v>0.123822949748556</v>
      </c>
      <c r="Z529" s="2" t="n">
        <v>0.0937546781228734</v>
      </c>
      <c r="AA529" s="2" t="n">
        <v>0.110258068916997</v>
      </c>
      <c r="AB529" s="2" t="n">
        <v>0.142324216762943</v>
      </c>
      <c r="AC529" s="2" t="n">
        <v>0.105859828816086</v>
      </c>
      <c r="AD529" s="2" t="n">
        <v>0.108954982461742</v>
      </c>
      <c r="AE529" s="2" t="n">
        <v>0.123175294915737</v>
      </c>
      <c r="AF529" s="2" t="n">
        <v>0.0597129153082369</v>
      </c>
      <c r="AG529" s="2" t="n">
        <v>-0.161325472112709</v>
      </c>
      <c r="AH529" s="3" t="b">
        <f aca="false">TRUE()</f>
        <v>1</v>
      </c>
      <c r="AI529" s="3" t="n">
        <v>-1.20959679346968</v>
      </c>
      <c r="AJ529" s="3" t="b">
        <f aca="false">TRUE()</f>
        <v>1</v>
      </c>
      <c r="AK529" s="3" t="n">
        <v>-0.676236023774162</v>
      </c>
      <c r="AL529" s="3" t="b">
        <f aca="false">TRUE()</f>
        <v>1</v>
      </c>
      <c r="AM529" s="3" t="n">
        <v>-0.44023761659641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</v>
      </c>
      <c r="E530" s="2" t="n">
        <v>79</v>
      </c>
      <c r="F530" s="2" t="n">
        <v>11.3099324740202</v>
      </c>
      <c r="G530" s="2" t="n">
        <v>0.88833746898263</v>
      </c>
      <c r="H530" s="2" t="n">
        <v>0.983396922852329</v>
      </c>
      <c r="I530" s="2" t="n">
        <v>0.186048880414363</v>
      </c>
      <c r="J530" s="2" t="n">
        <v>0.397625952485243</v>
      </c>
      <c r="K530" s="2" t="n">
        <v>3.05996532081847</v>
      </c>
      <c r="L530" s="2" t="n">
        <v>0.549</v>
      </c>
      <c r="M530" s="2" t="n">
        <v>0.098</v>
      </c>
      <c r="N530" s="2" t="n">
        <v>6.621</v>
      </c>
      <c r="O530" s="2" t="s">
        <v>41</v>
      </c>
      <c r="P530" s="2" t="n">
        <v>122.9</v>
      </c>
      <c r="Q530" s="2" t="n">
        <v>38.4</v>
      </c>
      <c r="R530" s="2" t="n">
        <v>6.113</v>
      </c>
      <c r="S530" s="2" t="n">
        <v>-1</v>
      </c>
      <c r="T530" s="2" t="n">
        <v>0.261120423234274</v>
      </c>
      <c r="U530" s="2" t="n">
        <v>-0.0195954350940899</v>
      </c>
      <c r="V530" s="2" t="n">
        <v>0.0240889299665682</v>
      </c>
      <c r="W530" s="2" t="n">
        <v>0.0118774754730373</v>
      </c>
      <c r="X530" s="2" t="n">
        <v>0.243118940440535</v>
      </c>
      <c r="Y530" s="2" t="n">
        <v>0.1628964495151</v>
      </c>
      <c r="Z530" s="2" t="n">
        <v>0.0556212480799958</v>
      </c>
      <c r="AA530" s="2" t="n">
        <v>0.0547298797255875</v>
      </c>
      <c r="AB530" s="2" t="n">
        <v>0.0663869327454195</v>
      </c>
      <c r="AC530" s="2" t="n">
        <v>0.0832902484614361</v>
      </c>
      <c r="AD530" s="2" t="n">
        <v>0.147895290429057</v>
      </c>
      <c r="AE530" s="2" t="n">
        <v>0.0793120035800966</v>
      </c>
      <c r="AF530" s="2" t="n">
        <v>0.106749007022772</v>
      </c>
      <c r="AG530" s="2" t="n">
        <v>-1.00204071833755</v>
      </c>
      <c r="AH530" s="3" t="b">
        <f aca="false">TRUE()</f>
        <v>1</v>
      </c>
      <c r="AI530" s="3" t="n">
        <v>-1.38500760979108</v>
      </c>
      <c r="AJ530" s="3" t="b">
        <f aca="false">TRUE()</f>
        <v>1</v>
      </c>
      <c r="AK530" s="3" t="n">
        <v>-0.280197356849323</v>
      </c>
      <c r="AL530" s="3" t="b">
        <f aca="false">TRUE()</f>
        <v>1</v>
      </c>
      <c r="AM530" s="3" t="n">
        <v>-0.14585475598970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</v>
      </c>
      <c r="E531" s="2" t="n">
        <v>81</v>
      </c>
      <c r="F531" s="2" t="n">
        <v>27.8972710309476</v>
      </c>
      <c r="G531" s="2" t="n">
        <v>0.766251728907331</v>
      </c>
      <c r="H531" s="2" t="n">
        <v>0.989577976172817</v>
      </c>
      <c r="I531" s="2" t="n">
        <v>0.108552586608692</v>
      </c>
      <c r="J531" s="2" t="n">
        <v>0.310070538506141</v>
      </c>
      <c r="K531" s="2" t="n">
        <v>4.37892650335759</v>
      </c>
      <c r="L531" s="2" t="n">
        <v>0.566</v>
      </c>
      <c r="M531" s="2" t="n">
        <v>0.103</v>
      </c>
      <c r="N531" s="2" t="n">
        <v>9.383</v>
      </c>
      <c r="O531" s="2" t="s">
        <v>41</v>
      </c>
      <c r="P531" s="2" t="n">
        <v>109.5</v>
      </c>
      <c r="Q531" s="2" t="n">
        <v>33.8</v>
      </c>
      <c r="R531" s="2" t="n">
        <v>5.449</v>
      </c>
      <c r="S531" s="2" t="n">
        <v>0.659347161191187</v>
      </c>
      <c r="T531" s="2" t="n">
        <v>-0.556938835403242</v>
      </c>
      <c r="U531" s="2" t="n">
        <v>0.409537882964743</v>
      </c>
      <c r="V531" s="2" t="n">
        <v>0.141793376502336</v>
      </c>
      <c r="W531" s="2" t="n">
        <v>0.0223394644196682</v>
      </c>
      <c r="X531" s="2" t="n">
        <v>0.102964022961422</v>
      </c>
      <c r="Y531" s="2" t="n">
        <v>0.128987241608992</v>
      </c>
      <c r="Z531" s="2" t="n">
        <v>0.129097825903346</v>
      </c>
      <c r="AA531" s="2" t="n">
        <v>0.137209155335486</v>
      </c>
      <c r="AB531" s="2" t="n">
        <v>0.127263045462546</v>
      </c>
      <c r="AC531" s="2" t="n">
        <v>0.127029549444304</v>
      </c>
      <c r="AD531" s="2" t="n">
        <v>0.118321357859859</v>
      </c>
      <c r="AE531" s="2" t="n">
        <v>0.105552137488474</v>
      </c>
      <c r="AF531" s="2" t="n">
        <v>0.0235756639355698</v>
      </c>
      <c r="AG531" s="2" t="n">
        <v>-0.275588243210227</v>
      </c>
      <c r="AH531" s="3" t="b">
        <f aca="false">TRUE()</f>
        <v>1</v>
      </c>
      <c r="AI531" s="3" t="n">
        <v>-1.1720087614008</v>
      </c>
      <c r="AJ531" s="3" t="b">
        <f aca="false">TRUE()</f>
        <v>1</v>
      </c>
      <c r="AK531" s="3" t="n">
        <v>-0.115181245630641</v>
      </c>
      <c r="AL531" s="3" t="b">
        <f aca="false">TRUE()</f>
        <v>1</v>
      </c>
      <c r="AM531" s="3" t="n">
        <v>-0.52515574946373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</v>
      </c>
      <c r="E532" s="2" t="n">
        <v>84</v>
      </c>
      <c r="F532" s="2" t="n">
        <v>36.869897645844</v>
      </c>
      <c r="G532" s="2" t="n">
        <v>0.89463955637708</v>
      </c>
      <c r="H532" s="2" t="n">
        <v>0.972075817950096</v>
      </c>
      <c r="I532" s="2" t="n">
        <v>0.1666435748112</v>
      </c>
      <c r="J532" s="2" t="n">
        <v>0.460603056170418</v>
      </c>
      <c r="K532" s="2" t="n">
        <v>3.19454894626905</v>
      </c>
      <c r="L532" s="2" t="n">
        <v>0.704</v>
      </c>
      <c r="M532" s="2" t="n">
        <v>0.127</v>
      </c>
      <c r="N532" s="2" t="n">
        <v>7.098</v>
      </c>
      <c r="O532" s="2" t="s">
        <v>41</v>
      </c>
      <c r="P532" s="2" t="n">
        <v>150.8</v>
      </c>
      <c r="Q532" s="2" t="n">
        <v>46.4</v>
      </c>
      <c r="R532" s="2" t="n">
        <v>7.503</v>
      </c>
      <c r="S532" s="2" t="n">
        <v>0.545151034349465</v>
      </c>
      <c r="T532" s="2" t="n">
        <v>0.0674215756294</v>
      </c>
      <c r="U532" s="2" t="n">
        <v>-0.632500339488217</v>
      </c>
      <c r="V532" s="2" t="n">
        <v>0.0390850805288697</v>
      </c>
      <c r="W532" s="2" t="n">
        <v>0.0390850805288697</v>
      </c>
      <c r="X532" s="2" t="n">
        <v>0.0468546664122917</v>
      </c>
      <c r="Y532" s="2" t="n">
        <v>0.0864028357640835</v>
      </c>
      <c r="Z532" s="2" t="n">
        <v>0.125889439480262</v>
      </c>
      <c r="AA532" s="2" t="n">
        <v>0.178804878087247</v>
      </c>
      <c r="AB532" s="2" t="n">
        <v>0.163832314919753</v>
      </c>
      <c r="AC532" s="2" t="n">
        <v>0.138519014984664</v>
      </c>
      <c r="AD532" s="2" t="n">
        <v>0.110941765226136</v>
      </c>
      <c r="AE532" s="2" t="n">
        <v>0.0817461793153878</v>
      </c>
      <c r="AF532" s="2" t="n">
        <v>0.0670089058101756</v>
      </c>
      <c r="AG532" s="2" t="n">
        <v>-0.927915255727677</v>
      </c>
      <c r="AH532" s="3" t="b">
        <f aca="false">TRUE()</f>
        <v>1</v>
      </c>
      <c r="AI532" s="3" t="n">
        <v>0.55704071376733</v>
      </c>
      <c r="AJ532" s="3" t="b">
        <f aca="false">TRUE()</f>
        <v>1</v>
      </c>
      <c r="AK532" s="3" t="n">
        <v>0.676896088219035</v>
      </c>
      <c r="AL532" s="3" t="b">
        <f aca="false">TRUE()</f>
        <v>1</v>
      </c>
      <c r="AM532" s="3" t="n">
        <v>0.64388387967637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</v>
      </c>
      <c r="E533" s="2" t="n">
        <v>87</v>
      </c>
      <c r="F533" s="2" t="n">
        <v>21.3706222693432</v>
      </c>
      <c r="G533" s="2" t="n">
        <v>0.760432766615147</v>
      </c>
      <c r="H533" s="2" t="n">
        <v>0.995502461242031</v>
      </c>
      <c r="I533" s="2" t="n">
        <v>0.0921135951391579</v>
      </c>
      <c r="J533" s="2" t="n">
        <v>0.206852100382099</v>
      </c>
      <c r="K533" s="2" t="n">
        <v>9.00334218935531</v>
      </c>
      <c r="L533" s="2" t="n">
        <v>0.737</v>
      </c>
      <c r="M533" s="2" t="n">
        <v>0.083</v>
      </c>
      <c r="N533" s="2" t="n">
        <v>18.722</v>
      </c>
      <c r="O533" s="2" t="s">
        <v>41</v>
      </c>
      <c r="P533" s="2" t="n">
        <v>121.3</v>
      </c>
      <c r="Q533" s="2" t="n">
        <v>49.5</v>
      </c>
      <c r="R533" s="2" t="n">
        <v>6.036</v>
      </c>
      <c r="S533" s="2" t="n">
        <v>0.280191075223777</v>
      </c>
      <c r="T533" s="2" t="n">
        <v>-0.0933164591519888</v>
      </c>
      <c r="U533" s="2" t="n">
        <v>-0.645114572483713</v>
      </c>
      <c r="V533" s="2" t="n">
        <v>0.187069305636978</v>
      </c>
      <c r="W533" s="2" t="n">
        <v>0.0814375741553838</v>
      </c>
      <c r="X533" s="2" t="n">
        <v>0.030209774483866</v>
      </c>
      <c r="Y533" s="2" t="n">
        <v>0.123959358625007</v>
      </c>
      <c r="Z533" s="2" t="n">
        <v>0.188397403892364</v>
      </c>
      <c r="AA533" s="2" t="n">
        <v>0.170554855629694</v>
      </c>
      <c r="AB533" s="2" t="n">
        <v>0.124956778233278</v>
      </c>
      <c r="AC533" s="2" t="n">
        <v>0.1601860326785</v>
      </c>
      <c r="AD533" s="2" t="n">
        <v>0.132788517510055</v>
      </c>
      <c r="AE533" s="2" t="n">
        <v>0.063523476950981</v>
      </c>
      <c r="AF533" s="2" t="n">
        <v>0.00542380199625504</v>
      </c>
      <c r="AG533" s="2" t="n">
        <v>2.2714300205445</v>
      </c>
      <c r="AH533" s="3" t="b">
        <f aca="false">TRUE()</f>
        <v>1</v>
      </c>
      <c r="AI533" s="3" t="n">
        <v>0.970509066524927</v>
      </c>
      <c r="AJ533" s="3" t="b">
        <f aca="false">TRUE()</f>
        <v>1</v>
      </c>
      <c r="AK533" s="3" t="n">
        <v>-0.775245690505371</v>
      </c>
      <c r="AL533" s="3" t="b">
        <f aca="false">TRUE()</f>
        <v>1</v>
      </c>
      <c r="AM533" s="3" t="n">
        <v>-0.19114442685227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</v>
      </c>
      <c r="E534" s="2" t="n">
        <v>88</v>
      </c>
      <c r="F534" s="2" t="n">
        <v>18.434948822922</v>
      </c>
      <c r="G534" s="2" t="n">
        <v>0.854472630173565</v>
      </c>
      <c r="H534" s="2" t="n">
        <v>0.979953493577489</v>
      </c>
      <c r="I534" s="2" t="n">
        <v>0.145046868748755</v>
      </c>
      <c r="J534" s="2" t="n">
        <v>0.411266328163567</v>
      </c>
      <c r="K534" s="2" t="n">
        <v>4.09547836915278</v>
      </c>
      <c r="L534" s="2" t="n">
        <v>0.756</v>
      </c>
      <c r="M534" s="2" t="n">
        <v>0.13</v>
      </c>
      <c r="N534" s="2" t="n">
        <v>8.857</v>
      </c>
      <c r="O534" s="2" t="s">
        <v>41</v>
      </c>
      <c r="P534" s="2" t="n">
        <v>126</v>
      </c>
      <c r="Q534" s="2" t="n">
        <v>42.8</v>
      </c>
      <c r="R534" s="2" t="n">
        <v>6.271</v>
      </c>
      <c r="S534" s="2" t="n">
        <v>0.251091151169703</v>
      </c>
      <c r="T534" s="2" t="n">
        <v>-0.239961560561882</v>
      </c>
      <c r="U534" s="2" t="n">
        <v>-0.70981152572274</v>
      </c>
      <c r="V534" s="2" t="n">
        <v>0.0646265292033261</v>
      </c>
      <c r="W534" s="2" t="n">
        <v>0.0319522053823188</v>
      </c>
      <c r="X534" s="2" t="n">
        <v>0.0517128839200906</v>
      </c>
      <c r="Y534" s="2" t="n">
        <v>0.105018930126957</v>
      </c>
      <c r="Z534" s="2" t="n">
        <v>0.150116012639999</v>
      </c>
      <c r="AA534" s="2" t="n">
        <v>0.143208692241821</v>
      </c>
      <c r="AB534" s="2" t="n">
        <v>0.13231793587773</v>
      </c>
      <c r="AC534" s="2" t="n">
        <v>0.129851590158511</v>
      </c>
      <c r="AD534" s="2" t="n">
        <v>0.120138288365895</v>
      </c>
      <c r="AE534" s="2" t="n">
        <v>0.0954754199226738</v>
      </c>
      <c r="AF534" s="2" t="n">
        <v>0.0721602467463228</v>
      </c>
      <c r="AG534" s="2" t="n">
        <v>-0.431704739578152</v>
      </c>
      <c r="AH534" s="3" t="b">
        <f aca="false">TRUE()</f>
        <v>1</v>
      </c>
      <c r="AI534" s="3" t="n">
        <v>1.20856660296112</v>
      </c>
      <c r="AJ534" s="3" t="b">
        <f aca="false">TRUE()</f>
        <v>1</v>
      </c>
      <c r="AK534" s="3" t="n">
        <v>0.775905754950245</v>
      </c>
      <c r="AL534" s="3" t="b">
        <f aca="false">TRUE()</f>
        <v>1</v>
      </c>
      <c r="AM534" s="3" t="n">
        <v>-0.058106018693471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</v>
      </c>
      <c r="E535" s="2" t="n">
        <v>89</v>
      </c>
      <c r="F535" s="2" t="n">
        <v>29.7448812969422</v>
      </c>
      <c r="G535" s="2" t="n">
        <v>0.789103690685413</v>
      </c>
      <c r="H535" s="2" t="n">
        <v>0.986072878066762</v>
      </c>
      <c r="I535" s="2" t="n">
        <v>0.178651423620653</v>
      </c>
      <c r="J535" s="2" t="n">
        <v>0.358586394257439</v>
      </c>
      <c r="K535" s="2" t="n">
        <v>3.57431261502896</v>
      </c>
      <c r="L535" s="2" t="n">
        <v>0.58</v>
      </c>
      <c r="M535" s="2" t="n">
        <v>0.097</v>
      </c>
      <c r="N535" s="2" t="n">
        <v>7.943</v>
      </c>
      <c r="O535" s="2" t="s">
        <v>41</v>
      </c>
      <c r="P535" s="2" t="n">
        <v>111.7</v>
      </c>
      <c r="Q535" s="2" t="n">
        <v>43.8</v>
      </c>
      <c r="R535" s="2" t="n">
        <v>5.558</v>
      </c>
      <c r="S535" s="2" t="n">
        <v>0.234013133282591</v>
      </c>
      <c r="T535" s="2" t="n">
        <v>-0.395534777615164</v>
      </c>
      <c r="U535" s="2" t="n">
        <v>-0.393900414333301</v>
      </c>
      <c r="V535" s="2" t="n">
        <v>0.242351550794734</v>
      </c>
      <c r="W535" s="2" t="n">
        <v>0.00160365387494077</v>
      </c>
      <c r="X535" s="2" t="n">
        <v>0.152395023992354</v>
      </c>
      <c r="Y535" s="2" t="n">
        <v>0.153231072826367</v>
      </c>
      <c r="Z535" s="2" t="n">
        <v>0.13812123018135</v>
      </c>
      <c r="AA535" s="2" t="n">
        <v>0.113957156275139</v>
      </c>
      <c r="AB535" s="2" t="n">
        <v>0.142653594619467</v>
      </c>
      <c r="AC535" s="2" t="n">
        <v>0.128572597775556</v>
      </c>
      <c r="AD535" s="2" t="n">
        <v>0.0906651355090618</v>
      </c>
      <c r="AE535" s="2" t="n">
        <v>0.0662467094566697</v>
      </c>
      <c r="AF535" s="2" t="n">
        <v>0.0141574793640363</v>
      </c>
      <c r="AG535" s="2" t="n">
        <v>-0.718750451799955</v>
      </c>
      <c r="AH535" s="3" t="b">
        <f aca="false">TRUE()</f>
        <v>1</v>
      </c>
      <c r="AI535" s="3" t="n">
        <v>-0.996597945079398</v>
      </c>
      <c r="AJ535" s="3" t="b">
        <f aca="false">TRUE()</f>
        <v>1</v>
      </c>
      <c r="AK535" s="3" t="n">
        <v>-0.31320057909306</v>
      </c>
      <c r="AL535" s="3" t="b">
        <f aca="false">TRUE()</f>
        <v>1</v>
      </c>
      <c r="AM535" s="3" t="n">
        <v>-0.46288245202769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</v>
      </c>
      <c r="E536" s="2" t="n">
        <v>91</v>
      </c>
      <c r="F536" s="2" t="n">
        <v>30.3432488842396</v>
      </c>
      <c r="G536" s="2" t="n">
        <v>0.702226345083488</v>
      </c>
      <c r="H536" s="2" t="n">
        <v>0.992413424002621</v>
      </c>
      <c r="I536" s="2" t="n">
        <v>0.0834351052081474</v>
      </c>
      <c r="J536" s="2" t="n">
        <v>0.232191012774537</v>
      </c>
      <c r="K536" s="2" t="n">
        <v>5.8966388431869</v>
      </c>
      <c r="L536" s="2" t="n">
        <v>0.569</v>
      </c>
      <c r="M536" s="2" t="n">
        <v>0.104</v>
      </c>
      <c r="N536" s="2" t="n">
        <v>12.581</v>
      </c>
      <c r="O536" s="2" t="s">
        <v>41</v>
      </c>
      <c r="P536" s="2" t="n">
        <v>131.6</v>
      </c>
      <c r="Q536" s="2" t="n">
        <v>43.4</v>
      </c>
      <c r="R536" s="2" t="n">
        <v>6.548</v>
      </c>
      <c r="S536" s="2" t="n">
        <v>0.0966934685330949</v>
      </c>
      <c r="T536" s="2" t="n">
        <v>-0.353625594452561</v>
      </c>
      <c r="U536" s="2" t="n">
        <v>-0.419954294841836</v>
      </c>
      <c r="V536" s="2" t="n">
        <v>0.0250601593394616</v>
      </c>
      <c r="W536" s="2" t="n">
        <v>0.0426329050498632</v>
      </c>
      <c r="X536" s="2" t="n">
        <v>0.0544527563283769</v>
      </c>
      <c r="Y536" s="2" t="n">
        <v>0.12925658824306</v>
      </c>
      <c r="Z536" s="2" t="n">
        <v>0.164455131567773</v>
      </c>
      <c r="AA536" s="2" t="n">
        <v>0.102494659618297</v>
      </c>
      <c r="AB536" s="2" t="n">
        <v>0.0695033516146928</v>
      </c>
      <c r="AC536" s="2" t="n">
        <v>0.0705556977232729</v>
      </c>
      <c r="AD536" s="2" t="n">
        <v>0.141432770227566</v>
      </c>
      <c r="AE536" s="2" t="n">
        <v>0.162802468103927</v>
      </c>
      <c r="AF536" s="2" t="n">
        <v>0.105046576573034</v>
      </c>
      <c r="AG536" s="2" t="n">
        <v>0.560331646166492</v>
      </c>
      <c r="AH536" s="3" t="b">
        <f aca="false">TRUE()</f>
        <v>1</v>
      </c>
      <c r="AI536" s="3" t="n">
        <v>-1.13442072933193</v>
      </c>
      <c r="AJ536" s="3" t="b">
        <f aca="false">TRUE()</f>
        <v>1</v>
      </c>
      <c r="AK536" s="3" t="n">
        <v>-0.0821780233869046</v>
      </c>
      <c r="AL536" s="3" t="b">
        <f aca="false">TRUE()</f>
        <v>1</v>
      </c>
      <c r="AM536" s="3" t="n">
        <v>0.10040782932552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</v>
      </c>
      <c r="E537" s="2" t="n">
        <v>92</v>
      </c>
      <c r="F537" s="2" t="n">
        <v>29.7448812969422</v>
      </c>
      <c r="G537" s="2" t="n">
        <v>0.758426966292135</v>
      </c>
      <c r="H537" s="2" t="n">
        <v>0.990251973446353</v>
      </c>
      <c r="I537" s="2" t="n">
        <v>0.158919506785546</v>
      </c>
      <c r="J537" s="2" t="n">
        <v>0.298572243406558</v>
      </c>
      <c r="K537" s="2" t="n">
        <v>4.71619471641774</v>
      </c>
      <c r="L537" s="2" t="n">
        <v>0.652</v>
      </c>
      <c r="M537" s="2" t="n">
        <v>0.138</v>
      </c>
      <c r="N537" s="2" t="n">
        <v>10.472</v>
      </c>
      <c r="O537" s="2" t="s">
        <v>41</v>
      </c>
      <c r="P537" s="2" t="n">
        <v>125.9</v>
      </c>
      <c r="Q537" s="2" t="n">
        <v>44.2</v>
      </c>
      <c r="R537" s="2" t="n">
        <v>6.266</v>
      </c>
      <c r="S537" s="2" t="n">
        <v>0.687428118798584</v>
      </c>
      <c r="T537" s="2" t="n">
        <v>-0.200576745767838</v>
      </c>
      <c r="U537" s="2" t="n">
        <v>-0.398225539212557</v>
      </c>
      <c r="V537" s="2" t="n">
        <v>0.0271364517531594</v>
      </c>
      <c r="W537" s="2" t="n">
        <v>0.0891924921209935</v>
      </c>
      <c r="X537" s="2" t="n">
        <v>0.0302718443498302</v>
      </c>
      <c r="Y537" s="2" t="n">
        <v>0.0953167154815323</v>
      </c>
      <c r="Z537" s="2" t="n">
        <v>0.122474540839876</v>
      </c>
      <c r="AA537" s="2" t="n">
        <v>0.157417600853104</v>
      </c>
      <c r="AB537" s="2" t="n">
        <v>0.148612609294546</v>
      </c>
      <c r="AC537" s="2" t="n">
        <v>0.114682123905111</v>
      </c>
      <c r="AD537" s="2" t="n">
        <v>0.104052746054791</v>
      </c>
      <c r="AE537" s="2" t="n">
        <v>0.132396036039045</v>
      </c>
      <c r="AF537" s="2" t="n">
        <v>0.0947757831821647</v>
      </c>
      <c r="AG537" s="2" t="n">
        <v>-0.0898289264063373</v>
      </c>
      <c r="AH537" s="3" t="b">
        <f aca="false">TRUE()</f>
        <v>1</v>
      </c>
      <c r="AI537" s="3" t="n">
        <v>-0.0944851754264582</v>
      </c>
      <c r="AJ537" s="3" t="b">
        <f aca="false">TRUE()</f>
        <v>1</v>
      </c>
      <c r="AK537" s="3" t="n">
        <v>1.03993153290014</v>
      </c>
      <c r="AL537" s="3" t="b">
        <f aca="false">TRUE()</f>
        <v>1</v>
      </c>
      <c r="AM537" s="3" t="n">
        <v>-0.060936623122382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</v>
      </c>
      <c r="E538" s="2" t="n">
        <v>0</v>
      </c>
      <c r="F538" s="2" t="n">
        <v>45</v>
      </c>
      <c r="G538" s="2" t="n">
        <v>0.542074363992172</v>
      </c>
      <c r="H538" s="2" t="n">
        <v>0.987487696454141</v>
      </c>
      <c r="I538" s="2" t="n">
        <v>0.0728692879941405</v>
      </c>
      <c r="J538" s="2" t="n">
        <v>0.199967158341921</v>
      </c>
      <c r="K538" s="2" t="n">
        <v>8.70068561171109</v>
      </c>
      <c r="L538" s="2" t="n">
        <v>0.706</v>
      </c>
      <c r="M538" s="2" t="n">
        <v>0.087</v>
      </c>
      <c r="N538" s="2" t="n">
        <v>18.163</v>
      </c>
      <c r="O538" s="2" t="s">
        <v>41</v>
      </c>
      <c r="P538" s="2" t="n">
        <v>121.5</v>
      </c>
      <c r="Q538" s="2" t="n">
        <v>41.7</v>
      </c>
      <c r="R538" s="2" t="n">
        <v>6.045</v>
      </c>
      <c r="S538" s="2" t="n">
        <v>0.606617806630353</v>
      </c>
      <c r="T538" s="2" t="n">
        <v>-0.193162356850216</v>
      </c>
      <c r="U538" s="2" t="n">
        <v>-0.500136088886853</v>
      </c>
      <c r="V538" s="2" t="n">
        <v>0.0833484210727032</v>
      </c>
      <c r="W538" s="2" t="n">
        <v>0.0568397374553572</v>
      </c>
      <c r="X538" s="2" t="n">
        <v>0.0217141558698417</v>
      </c>
      <c r="Y538" s="2" t="n">
        <v>0.11166418876202</v>
      </c>
      <c r="Z538" s="2" t="n">
        <v>0.158755140244871</v>
      </c>
      <c r="AA538" s="2" t="n">
        <v>0.160214173444972</v>
      </c>
      <c r="AB538" s="2" t="n">
        <v>0.132853603757023</v>
      </c>
      <c r="AC538" s="2" t="n">
        <v>0.134656586349281</v>
      </c>
      <c r="AD538" s="2" t="n">
        <v>0.154272793920316</v>
      </c>
      <c r="AE538" s="2" t="n">
        <v>0.0935853334303899</v>
      </c>
      <c r="AF538" s="2" t="n">
        <v>0.0322840242212852</v>
      </c>
      <c r="AG538" s="2" t="n">
        <v>2.10473397000574</v>
      </c>
      <c r="AH538" s="3" t="b">
        <f aca="false">TRUE()</f>
        <v>1</v>
      </c>
      <c r="AI538" s="3" t="n">
        <v>0.582099401813245</v>
      </c>
      <c r="AJ538" s="3" t="b">
        <f aca="false">TRUE()</f>
        <v>1</v>
      </c>
      <c r="AK538" s="3" t="n">
        <v>-0.643232801530425</v>
      </c>
      <c r="AL538" s="3" t="b">
        <f aca="false">TRUE()</f>
        <v>1</v>
      </c>
      <c r="AM538" s="3" t="n">
        <v>-0.18548321799445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</v>
      </c>
      <c r="E539" s="2" t="n">
        <v>0</v>
      </c>
      <c r="F539" s="2" t="n">
        <v>18.434948822922</v>
      </c>
      <c r="G539" s="2" t="n">
        <v>0.838487972508591</v>
      </c>
      <c r="H539" s="2" t="n">
        <v>0.989265913628349</v>
      </c>
      <c r="I539" s="2" t="n">
        <v>0.102127037776259</v>
      </c>
      <c r="J539" s="2" t="n">
        <v>0.338224712269872</v>
      </c>
      <c r="K539" s="2" t="n">
        <v>2.75678281568478</v>
      </c>
      <c r="L539" s="2" t="n">
        <v>0.437</v>
      </c>
      <c r="M539" s="2" t="n">
        <v>0.079</v>
      </c>
      <c r="N539" s="2" t="n">
        <v>5.961</v>
      </c>
      <c r="O539" s="2" t="s">
        <v>41</v>
      </c>
      <c r="P539" s="2" t="n">
        <v>94.6</v>
      </c>
      <c r="Q539" s="2" t="n">
        <v>40.1</v>
      </c>
      <c r="R539" s="2" t="n">
        <v>4.707</v>
      </c>
      <c r="S539" s="2" t="n">
        <v>0.497821867025619</v>
      </c>
      <c r="T539" s="2" t="n">
        <v>0.00734159993051807</v>
      </c>
      <c r="U539" s="2" t="n">
        <v>-0.745151213187171</v>
      </c>
      <c r="V539" s="2" t="n">
        <v>0.400174241046877</v>
      </c>
      <c r="W539" s="2" t="n">
        <v>0.142658420595207</v>
      </c>
      <c r="X539" s="2" t="n">
        <v>0.143705157471128</v>
      </c>
      <c r="Y539" s="2" t="n">
        <v>0.163903299798422</v>
      </c>
      <c r="Z539" s="2" t="n">
        <v>0.192646892753731</v>
      </c>
      <c r="AA539" s="2" t="n">
        <v>0.151748600103382</v>
      </c>
      <c r="AB539" s="2" t="n">
        <v>0.123078926738396</v>
      </c>
      <c r="AC539" s="2" t="n">
        <v>0.111118353633502</v>
      </c>
      <c r="AD539" s="2" t="n">
        <v>0.0596602196976642</v>
      </c>
      <c r="AE539" s="2" t="n">
        <v>0.0397052966675607</v>
      </c>
      <c r="AF539" s="2" t="n">
        <v>0.0144332531362141</v>
      </c>
      <c r="AG539" s="2" t="n">
        <v>-1.16902643723921</v>
      </c>
      <c r="AH539" s="3" t="b">
        <f aca="false">TRUE()</f>
        <v>1</v>
      </c>
      <c r="AI539" s="3" t="n">
        <v>-2.78829414036232</v>
      </c>
      <c r="AJ539" s="3" t="b">
        <f aca="false">FALSE()</f>
        <v>0</v>
      </c>
      <c r="AK539" s="3" t="n">
        <v>-0.907258579480317</v>
      </c>
      <c r="AL539" s="3" t="b">
        <f aca="false">TRUE()</f>
        <v>1</v>
      </c>
      <c r="AM539" s="3" t="n">
        <v>-0.946915809371423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</v>
      </c>
      <c r="E540" s="2" t="n">
        <v>0</v>
      </c>
      <c r="F540" s="2" t="n">
        <v>21.3706222693432</v>
      </c>
      <c r="G540" s="2" t="n">
        <v>0.885542168674699</v>
      </c>
      <c r="H540" s="2" t="n">
        <v>0.989369019288278</v>
      </c>
      <c r="I540" s="2" t="n">
        <v>0.150899929918895</v>
      </c>
      <c r="J540" s="2" t="n">
        <v>0.338178330772118</v>
      </c>
      <c r="K540" s="2" t="n">
        <v>5.29703845747889</v>
      </c>
      <c r="L540" s="2" t="n">
        <v>0.767</v>
      </c>
      <c r="M540" s="2" t="n">
        <v>0.101</v>
      </c>
      <c r="N540" s="2" t="n">
        <v>11.348</v>
      </c>
      <c r="O540" s="2" t="s">
        <v>41</v>
      </c>
      <c r="P540" s="2" t="n">
        <v>124.7</v>
      </c>
      <c r="Q540" s="2" t="n">
        <v>46.9</v>
      </c>
      <c r="R540" s="2" t="n">
        <v>6.204</v>
      </c>
      <c r="S540" s="2" t="n">
        <v>0.491919128524718</v>
      </c>
      <c r="T540" s="2" t="n">
        <v>-0.313757604019989</v>
      </c>
      <c r="U540" s="2" t="n">
        <v>-0.766111563547138</v>
      </c>
      <c r="V540" s="2" t="n">
        <v>0.0132257462687999</v>
      </c>
      <c r="W540" s="2" t="n">
        <v>0.0132257462687999</v>
      </c>
      <c r="X540" s="2" t="n">
        <v>0.0318173268481676</v>
      </c>
      <c r="Y540" s="2" t="n">
        <v>0.110377553034743</v>
      </c>
      <c r="Z540" s="2" t="n">
        <v>0.146850320207859</v>
      </c>
      <c r="AA540" s="2" t="n">
        <v>0.143609174491695</v>
      </c>
      <c r="AB540" s="2" t="n">
        <v>0.163837452692412</v>
      </c>
      <c r="AC540" s="2" t="n">
        <v>0.145210666298527</v>
      </c>
      <c r="AD540" s="2" t="n">
        <v>0.145932474317142</v>
      </c>
      <c r="AE540" s="2" t="n">
        <v>0.0966281358717081</v>
      </c>
      <c r="AF540" s="2" t="n">
        <v>0.0157368962377464</v>
      </c>
      <c r="AG540" s="2" t="n">
        <v>0.230086002813785</v>
      </c>
      <c r="AH540" s="3" t="b">
        <f aca="false">TRUE()</f>
        <v>1</v>
      </c>
      <c r="AI540" s="3" t="n">
        <v>1.34638938721365</v>
      </c>
      <c r="AJ540" s="3" t="b">
        <f aca="false">TRUE()</f>
        <v>1</v>
      </c>
      <c r="AK540" s="3" t="n">
        <v>-0.181187690118114</v>
      </c>
      <c r="AL540" s="3" t="b">
        <f aca="false">TRUE()</f>
        <v>1</v>
      </c>
      <c r="AM540" s="3" t="n">
        <v>-0.094903876269310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</v>
      </c>
      <c r="E541" s="2" t="n">
        <v>1</v>
      </c>
      <c r="F541" s="2" t="n">
        <v>26.565051177078</v>
      </c>
      <c r="G541" s="2" t="n">
        <v>0.770959377700951</v>
      </c>
      <c r="H541" s="2" t="n">
        <v>0.99200824633293</v>
      </c>
      <c r="I541" s="2" t="n">
        <v>0.115890783051405</v>
      </c>
      <c r="J541" s="2" t="n">
        <v>0.267155407874249</v>
      </c>
      <c r="K541" s="2" t="n">
        <v>6.03777701859174</v>
      </c>
      <c r="L541" s="2" t="n">
        <v>0.654</v>
      </c>
      <c r="M541" s="2" t="n">
        <v>0.103</v>
      </c>
      <c r="N541" s="2" t="n">
        <v>12.751</v>
      </c>
      <c r="O541" s="2" t="s">
        <v>41</v>
      </c>
      <c r="P541" s="2" t="n">
        <v>97.3</v>
      </c>
      <c r="Q541" s="2" t="n">
        <v>28.8</v>
      </c>
      <c r="R541" s="2" t="n">
        <v>4.843</v>
      </c>
      <c r="S541" s="2" t="n">
        <v>0.675216429524818</v>
      </c>
      <c r="T541" s="2" t="n">
        <v>-0.0133461456051702</v>
      </c>
      <c r="U541" s="2" t="n">
        <v>-0.228709134391053</v>
      </c>
      <c r="V541" s="2" t="n">
        <v>0.0374639406671228</v>
      </c>
      <c r="W541" s="2" t="n">
        <v>0.0374639406671228</v>
      </c>
      <c r="X541" s="2" t="n">
        <v>0.0444669123740326</v>
      </c>
      <c r="Y541" s="2" t="n">
        <v>0.0819101382782973</v>
      </c>
      <c r="Z541" s="2" t="n">
        <v>0.136145148794572</v>
      </c>
      <c r="AA541" s="2" t="n">
        <v>0.1728602088647</v>
      </c>
      <c r="AB541" s="2" t="n">
        <v>0.158857361936184</v>
      </c>
      <c r="AC541" s="2" t="n">
        <v>0.134151576411775</v>
      </c>
      <c r="AD541" s="2" t="n">
        <v>0.132172983007254</v>
      </c>
      <c r="AE541" s="2" t="n">
        <v>0.105105192265453</v>
      </c>
      <c r="AF541" s="2" t="n">
        <v>0.0343304780677316</v>
      </c>
      <c r="AG541" s="2" t="n">
        <v>0.638067199126757</v>
      </c>
      <c r="AH541" s="3" t="b">
        <f aca="false">TRUE()</f>
        <v>1</v>
      </c>
      <c r="AI541" s="3" t="n">
        <v>-0.0694264873805433</v>
      </c>
      <c r="AJ541" s="3" t="b">
        <f aca="false">TRUE()</f>
        <v>1</v>
      </c>
      <c r="AK541" s="3" t="n">
        <v>-0.115181245630641</v>
      </c>
      <c r="AL541" s="3" t="b">
        <f aca="false">TRUE()</f>
        <v>1</v>
      </c>
      <c r="AM541" s="3" t="n">
        <v>-0.87048948979083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2</v>
      </c>
      <c r="F542" s="2" t="n">
        <v>23.6293777306568</v>
      </c>
      <c r="G542" s="2" t="n">
        <v>0.879790940766551</v>
      </c>
      <c r="H542" s="2" t="n">
        <v>0.981859646595492</v>
      </c>
      <c r="I542" s="2" t="n">
        <v>0.211369483922175</v>
      </c>
      <c r="J542" s="2" t="n">
        <v>0.418810161420137</v>
      </c>
      <c r="K542" s="2" t="n">
        <v>3.52372013885318</v>
      </c>
      <c r="L542" s="2" t="n">
        <v>0.652</v>
      </c>
      <c r="M542" s="2" t="n">
        <v>0.106</v>
      </c>
      <c r="N542" s="2" t="n">
        <v>7.776</v>
      </c>
      <c r="O542" s="2" t="s">
        <v>41</v>
      </c>
      <c r="P542" s="2" t="n">
        <v>103.4</v>
      </c>
      <c r="Q542" s="2" t="n">
        <v>35</v>
      </c>
      <c r="R542" s="2" t="n">
        <v>5.143</v>
      </c>
      <c r="S542" s="2" t="n">
        <v>0.499338116962927</v>
      </c>
      <c r="T542" s="2" t="n">
        <v>-0.268063799041485</v>
      </c>
      <c r="U542" s="2" t="n">
        <v>-0.666202539512714</v>
      </c>
      <c r="V542" s="2" t="n">
        <v>0.149254075920172</v>
      </c>
      <c r="W542" s="2" t="n">
        <v>0.0229137088402525</v>
      </c>
      <c r="X542" s="2" t="n">
        <v>0.078834609368022</v>
      </c>
      <c r="Y542" s="2" t="n">
        <v>0.132952025142384</v>
      </c>
      <c r="Z542" s="2" t="n">
        <v>0.139542721011746</v>
      </c>
      <c r="AA542" s="2" t="n">
        <v>0.149579964256128</v>
      </c>
      <c r="AB542" s="2" t="n">
        <v>0.159876373522382</v>
      </c>
      <c r="AC542" s="2" t="n">
        <v>0.149889423051283</v>
      </c>
      <c r="AD542" s="2" t="n">
        <v>0.110180948762774</v>
      </c>
      <c r="AE542" s="2" t="n">
        <v>0.0649975340058471</v>
      </c>
      <c r="AF542" s="2" t="n">
        <v>0.0141464008794339</v>
      </c>
      <c r="AG542" s="2" t="n">
        <v>-0.746615585381796</v>
      </c>
      <c r="AH542" s="3" t="b">
        <f aca="false">TRUE()</f>
        <v>1</v>
      </c>
      <c r="AI542" s="3" t="n">
        <v>-0.0944851754264582</v>
      </c>
      <c r="AJ542" s="3" t="b">
        <f aca="false">TRUE()</f>
        <v>1</v>
      </c>
      <c r="AK542" s="3" t="n">
        <v>-0.0161715788994315</v>
      </c>
      <c r="AL542" s="3" t="b">
        <f aca="false">TRUE()</f>
        <v>1</v>
      </c>
      <c r="AM542" s="3" t="n">
        <v>-0.69782261962728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3</v>
      </c>
      <c r="F543" s="2" t="n">
        <v>27.8972710309476</v>
      </c>
      <c r="G543" s="2" t="n">
        <v>0.79667063020214</v>
      </c>
      <c r="H543" s="2" t="n">
        <v>0.975403130619883</v>
      </c>
      <c r="I543" s="2" t="n">
        <v>0.157742325253802</v>
      </c>
      <c r="J543" s="2" t="n">
        <v>0.405562328259766</v>
      </c>
      <c r="K543" s="2" t="n">
        <v>4.20061910118063</v>
      </c>
      <c r="L543" s="2" t="n">
        <v>0.759</v>
      </c>
      <c r="M543" s="2" t="n">
        <v>0.117</v>
      </c>
      <c r="N543" s="2" t="n">
        <v>9.079</v>
      </c>
      <c r="O543" s="2" t="s">
        <v>41</v>
      </c>
      <c r="P543" s="2" t="n">
        <v>78.3</v>
      </c>
      <c r="Q543" s="2" t="n">
        <v>29.3</v>
      </c>
      <c r="R543" s="2" t="n">
        <v>3.895</v>
      </c>
      <c r="S543" s="2" t="n">
        <v>0.438795183873618</v>
      </c>
      <c r="T543" s="2" t="n">
        <v>-0.0834891570268308</v>
      </c>
      <c r="U543" s="2" t="n">
        <v>-0.469442395714416</v>
      </c>
      <c r="V543" s="2" t="n">
        <v>0.0678907464923582</v>
      </c>
      <c r="W543" s="2" t="n">
        <v>0.00257061510573731</v>
      </c>
      <c r="X543" s="2" t="n">
        <v>0.0768658919273555</v>
      </c>
      <c r="Y543" s="2" t="n">
        <v>0.127718254133436</v>
      </c>
      <c r="Z543" s="2" t="n">
        <v>0.139578716063882</v>
      </c>
      <c r="AA543" s="2" t="n">
        <v>0.133502357858183</v>
      </c>
      <c r="AB543" s="2" t="n">
        <v>0.141140845660363</v>
      </c>
      <c r="AC543" s="2" t="n">
        <v>0.150116515088344</v>
      </c>
      <c r="AD543" s="2" t="n">
        <v>0.123320117503905</v>
      </c>
      <c r="AE543" s="2" t="n">
        <v>0.0870057356663983</v>
      </c>
      <c r="AF543" s="2" t="n">
        <v>0.0207515660981347</v>
      </c>
      <c r="AG543" s="2" t="n">
        <v>-0.373795722975185</v>
      </c>
      <c r="AH543" s="3" t="b">
        <f aca="false">TRUE()</f>
        <v>1</v>
      </c>
      <c r="AI543" s="3" t="n">
        <v>1.24615463502999</v>
      </c>
      <c r="AJ543" s="3" t="b">
        <f aca="false">TRUE()</f>
        <v>1</v>
      </c>
      <c r="AK543" s="3" t="n">
        <v>0.34686386578167</v>
      </c>
      <c r="AL543" s="3" t="b">
        <f aca="false">TRUE()</f>
        <v>1</v>
      </c>
      <c r="AM543" s="3" t="n">
        <v>-1.4083043312838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</v>
      </c>
      <c r="E544" s="2" t="n">
        <v>4</v>
      </c>
      <c r="F544" s="2" t="n">
        <v>36.0273733851036</v>
      </c>
      <c r="G544" s="2" t="n">
        <v>0.712745098039216</v>
      </c>
      <c r="H544" s="2" t="n">
        <v>0.993183711572997</v>
      </c>
      <c r="I544" s="2" t="n">
        <v>0.0741584000178227</v>
      </c>
      <c r="J544" s="2" t="n">
        <v>0.245380342984731</v>
      </c>
      <c r="K544" s="2" t="n">
        <v>5.58795951121337</v>
      </c>
      <c r="L544" s="2" t="n">
        <v>0.603</v>
      </c>
      <c r="M544" s="2" t="n">
        <v>0.099</v>
      </c>
      <c r="N544" s="2" t="n">
        <v>11.845</v>
      </c>
      <c r="O544" s="2" t="s">
        <v>41</v>
      </c>
      <c r="P544" s="2" t="n">
        <v>105.8</v>
      </c>
      <c r="Q544" s="2" t="n">
        <v>30.7</v>
      </c>
      <c r="R544" s="2" t="n">
        <v>5.263</v>
      </c>
      <c r="S544" s="2" t="n">
        <v>-1</v>
      </c>
      <c r="T544" s="2" t="n">
        <v>-0.0182703853151288</v>
      </c>
      <c r="U544" s="2" t="n">
        <v>-0.0517246068140791</v>
      </c>
      <c r="V544" s="2" t="n">
        <v>0.159343652112737</v>
      </c>
      <c r="W544" s="2" t="n">
        <v>0.114074841209869</v>
      </c>
      <c r="X544" s="2" t="n">
        <v>0.0573230895683802</v>
      </c>
      <c r="Y544" s="2" t="n">
        <v>0.12482992768001</v>
      </c>
      <c r="Z544" s="2" t="n">
        <v>0.172679986599434</v>
      </c>
      <c r="AA544" s="2" t="n">
        <v>0.122541886262354</v>
      </c>
      <c r="AB544" s="2" t="n">
        <v>0.119324418419856</v>
      </c>
      <c r="AC544" s="2" t="n">
        <v>0.0559602166091668</v>
      </c>
      <c r="AD544" s="2" t="n">
        <v>0.119133809231384</v>
      </c>
      <c r="AE544" s="2" t="n">
        <v>0.119394227922505</v>
      </c>
      <c r="AF544" s="2" t="n">
        <v>0.108812437706908</v>
      </c>
      <c r="AG544" s="2" t="n">
        <v>0.390318405669803</v>
      </c>
      <c r="AH544" s="3" t="b">
        <f aca="false">TRUE()</f>
        <v>1</v>
      </c>
      <c r="AI544" s="3" t="n">
        <v>-0.708423032551375</v>
      </c>
      <c r="AJ544" s="3" t="b">
        <f aca="false">TRUE()</f>
        <v>1</v>
      </c>
      <c r="AK544" s="3" t="n">
        <v>-0.247194134605587</v>
      </c>
      <c r="AL544" s="3" t="b">
        <f aca="false">TRUE()</f>
        <v>1</v>
      </c>
      <c r="AM544" s="3" t="n">
        <v>-0.62988811333342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6</v>
      </c>
      <c r="F545" s="2" t="n">
        <v>29.7448812969422</v>
      </c>
      <c r="G545" s="2" t="n">
        <v>0.776609724047306</v>
      </c>
      <c r="H545" s="2" t="n">
        <v>0.983617518141537</v>
      </c>
      <c r="I545" s="2" t="n">
        <v>0.144652935589866</v>
      </c>
      <c r="J545" s="2" t="n">
        <v>0.348294457619347</v>
      </c>
      <c r="K545" s="2" t="n">
        <v>4.1631424408819</v>
      </c>
      <c r="L545" s="2" t="n">
        <v>0.637</v>
      </c>
      <c r="M545" s="2" t="n">
        <v>0.139</v>
      </c>
      <c r="N545" s="2" t="n">
        <v>9.06</v>
      </c>
      <c r="O545" s="2" t="s">
        <v>41</v>
      </c>
      <c r="P545" s="2" t="n">
        <v>157.4</v>
      </c>
      <c r="Q545" s="2" t="n">
        <v>40</v>
      </c>
      <c r="R545" s="2" t="n">
        <v>7.83</v>
      </c>
      <c r="S545" s="2" t="n">
        <v>0.255174867045948</v>
      </c>
      <c r="T545" s="2" t="n">
        <v>-0.475763319063072</v>
      </c>
      <c r="U545" s="2" t="n">
        <v>0.106554302399966</v>
      </c>
      <c r="V545" s="2" t="n">
        <v>0.0922434436247879</v>
      </c>
      <c r="W545" s="2" t="n">
        <v>0.039812157415553</v>
      </c>
      <c r="X545" s="2" t="n">
        <v>0.159085732016797</v>
      </c>
      <c r="Y545" s="2" t="n">
        <v>0.155605256564189</v>
      </c>
      <c r="Z545" s="2" t="n">
        <v>0.152842525148931</v>
      </c>
      <c r="AA545" s="2" t="n">
        <v>0.0890707120683471</v>
      </c>
      <c r="AB545" s="2" t="n">
        <v>0.0730780522719733</v>
      </c>
      <c r="AC545" s="2" t="n">
        <v>0.0695480429466939</v>
      </c>
      <c r="AD545" s="2" t="n">
        <v>0.15285347665446</v>
      </c>
      <c r="AE545" s="2" t="n">
        <v>0.104395252156348</v>
      </c>
      <c r="AF545" s="2" t="n">
        <v>0.0435209501722599</v>
      </c>
      <c r="AG545" s="2" t="n">
        <v>-0.39443697686039</v>
      </c>
      <c r="AH545" s="3" t="b">
        <f aca="false">TRUE()</f>
        <v>1</v>
      </c>
      <c r="AI545" s="3" t="n">
        <v>-0.282425335770821</v>
      </c>
      <c r="AJ545" s="3" t="b">
        <f aca="false">TRUE()</f>
        <v>1</v>
      </c>
      <c r="AK545" s="3" t="n">
        <v>1.07293475514387</v>
      </c>
      <c r="AL545" s="3" t="b">
        <f aca="false">TRUE()</f>
        <v>1</v>
      </c>
      <c r="AM545" s="3" t="n">
        <v>0.83070377198447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11</v>
      </c>
      <c r="F546" s="2" t="n">
        <v>26.565051177078</v>
      </c>
      <c r="G546" s="2" t="n">
        <v>0.864546525323911</v>
      </c>
      <c r="H546" s="2" t="n">
        <v>0.989764095100679</v>
      </c>
      <c r="I546" s="2" t="n">
        <v>0.0876860410804663</v>
      </c>
      <c r="J546" s="2" t="n">
        <v>0.29126864807956</v>
      </c>
      <c r="K546" s="2" t="n">
        <v>5.163815568063</v>
      </c>
      <c r="L546" s="2" t="n">
        <v>0.684</v>
      </c>
      <c r="M546" s="2" t="n">
        <v>0.131</v>
      </c>
      <c r="N546" s="2" t="n">
        <v>10.886</v>
      </c>
      <c r="O546" s="2" t="s">
        <v>41</v>
      </c>
      <c r="P546" s="2" t="n">
        <v>74.6</v>
      </c>
      <c r="Q546" s="2" t="n">
        <v>30.5</v>
      </c>
      <c r="R546" s="2" t="n">
        <v>3.712</v>
      </c>
      <c r="S546" s="2" t="n">
        <v>0.564754186808572</v>
      </c>
      <c r="T546" s="2" t="n">
        <v>0.0366903531441998</v>
      </c>
      <c r="U546" s="2" t="n">
        <v>-0.492145969661761</v>
      </c>
      <c r="V546" s="2" t="n">
        <v>0.230864645717378</v>
      </c>
      <c r="W546" s="2" t="n">
        <v>0.0486310408825729</v>
      </c>
      <c r="X546" s="2" t="n">
        <v>0.162325895112294</v>
      </c>
      <c r="Y546" s="2" t="n">
        <v>0.145207371791758</v>
      </c>
      <c r="Z546" s="2" t="n">
        <v>0.122546200846897</v>
      </c>
      <c r="AA546" s="2" t="n">
        <v>0.123885491355217</v>
      </c>
      <c r="AB546" s="2" t="n">
        <v>0.136095778215101</v>
      </c>
      <c r="AC546" s="2" t="n">
        <v>0.101558331868415</v>
      </c>
      <c r="AD546" s="2" t="n">
        <v>0.100230343389701</v>
      </c>
      <c r="AE546" s="2" t="n">
        <v>0.0874821197370266</v>
      </c>
      <c r="AF546" s="2" t="n">
        <v>0.0206684676835911</v>
      </c>
      <c r="AG546" s="2" t="n">
        <v>0.156710001274847</v>
      </c>
      <c r="AH546" s="3" t="b">
        <f aca="false">TRUE()</f>
        <v>1</v>
      </c>
      <c r="AI546" s="3" t="n">
        <v>0.306453833308182</v>
      </c>
      <c r="AJ546" s="3" t="b">
        <f aca="false">TRUE()</f>
        <v>1</v>
      </c>
      <c r="AK546" s="3" t="n">
        <v>0.808908977193981</v>
      </c>
      <c r="AL546" s="3" t="b">
        <f aca="false">TRUE()</f>
        <v>1</v>
      </c>
      <c r="AM546" s="3" t="n">
        <v>-1.5130366951535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13</v>
      </c>
      <c r="F547" s="2" t="n">
        <v>13.2405199151872</v>
      </c>
      <c r="G547" s="2" t="n">
        <v>0.898484848484848</v>
      </c>
      <c r="H547" s="2" t="n">
        <v>0.978919955727953</v>
      </c>
      <c r="I547" s="2" t="n">
        <v>0.235947203133735</v>
      </c>
      <c r="J547" s="2" t="n">
        <v>0.44310866473218</v>
      </c>
      <c r="K547" s="2" t="n">
        <v>3.71198238471602</v>
      </c>
      <c r="L547" s="2" t="n">
        <v>0.756</v>
      </c>
      <c r="M547" s="2" t="n">
        <v>0.123</v>
      </c>
      <c r="N547" s="2" t="n">
        <v>8.101</v>
      </c>
      <c r="O547" s="2" t="s">
        <v>41</v>
      </c>
      <c r="P547" s="2" t="n">
        <v>80.8</v>
      </c>
      <c r="Q547" s="2" t="n">
        <v>33.9</v>
      </c>
      <c r="R547" s="2" t="n">
        <v>4.019</v>
      </c>
      <c r="S547" s="2" t="n">
        <v>0.472937121154482</v>
      </c>
      <c r="T547" s="2" t="n">
        <v>-0.132318164297627</v>
      </c>
      <c r="U547" s="2" t="n">
        <v>-0.615870510657822</v>
      </c>
      <c r="V547" s="2" t="n">
        <v>0.272039420598811</v>
      </c>
      <c r="W547" s="2" t="n">
        <v>0.0775601378156917</v>
      </c>
      <c r="X547" s="2" t="n">
        <v>0.152997881708063</v>
      </c>
      <c r="Y547" s="2" t="n">
        <v>0.143155734508226</v>
      </c>
      <c r="Z547" s="2" t="n">
        <v>0.139854613474808</v>
      </c>
      <c r="AA547" s="2" t="n">
        <v>0.126140273857746</v>
      </c>
      <c r="AB547" s="2" t="n">
        <v>0.113316661455212</v>
      </c>
      <c r="AC547" s="2" t="n">
        <v>0.10795683277547</v>
      </c>
      <c r="AD547" s="2" t="n">
        <v>0.109166125213916</v>
      </c>
      <c r="AE547" s="2" t="n">
        <v>0.0855798303423305</v>
      </c>
      <c r="AF547" s="2" t="n">
        <v>0.021832046664229</v>
      </c>
      <c r="AG547" s="2" t="n">
        <v>-0.642925214284741</v>
      </c>
      <c r="AH547" s="3" t="b">
        <f aca="false">TRUE()</f>
        <v>1</v>
      </c>
      <c r="AI547" s="3" t="n">
        <v>1.20856660296112</v>
      </c>
      <c r="AJ547" s="3" t="b">
        <f aca="false">TRUE()</f>
        <v>1</v>
      </c>
      <c r="AK547" s="3" t="n">
        <v>0.544883199244089</v>
      </c>
      <c r="AL547" s="3" t="b">
        <f aca="false">TRUE()</f>
        <v>1</v>
      </c>
      <c r="AM547" s="3" t="n">
        <v>-1.337539220561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</v>
      </c>
      <c r="E548" s="2" t="n">
        <v>15</v>
      </c>
      <c r="F548" s="2" t="n">
        <v>17.1027289690524</v>
      </c>
      <c r="G548" s="2" t="n">
        <v>0.811224489795918</v>
      </c>
      <c r="H548" s="2" t="n">
        <v>0.968270116814215</v>
      </c>
      <c r="I548" s="2" t="n">
        <v>0.277702452143883</v>
      </c>
      <c r="J548" s="2" t="n">
        <v>0.483501180170547</v>
      </c>
      <c r="K548" s="2" t="n">
        <v>2.47000869755227</v>
      </c>
      <c r="L548" s="2" t="n">
        <v>0.615</v>
      </c>
      <c r="M548" s="2" t="n">
        <v>0.105</v>
      </c>
      <c r="N548" s="2" t="n">
        <v>5.709</v>
      </c>
      <c r="O548" s="2" t="s">
        <v>41</v>
      </c>
      <c r="P548" s="2" t="n">
        <v>117.4</v>
      </c>
      <c r="Q548" s="2" t="n">
        <v>41.9</v>
      </c>
      <c r="R548" s="2" t="n">
        <v>5.841</v>
      </c>
      <c r="S548" s="2" t="n">
        <v>0.658533142024598</v>
      </c>
      <c r="T548" s="2" t="n">
        <v>-0.196883496770611</v>
      </c>
      <c r="U548" s="2" t="n">
        <v>-0.490412746178827</v>
      </c>
      <c r="V548" s="2" t="n">
        <v>0.360637889965213</v>
      </c>
      <c r="W548" s="2" t="n">
        <v>0.138918978699078</v>
      </c>
      <c r="X548" s="2" t="n">
        <v>0.172905930746591</v>
      </c>
      <c r="Y548" s="2" t="n">
        <v>0.191193200884133</v>
      </c>
      <c r="Z548" s="2" t="n">
        <v>0.163221471628604</v>
      </c>
      <c r="AA548" s="2" t="n">
        <v>0.127378408117049</v>
      </c>
      <c r="AB548" s="2" t="n">
        <v>0.0906770500084029</v>
      </c>
      <c r="AC548" s="2" t="n">
        <v>0.0879309598256173</v>
      </c>
      <c r="AD548" s="2" t="n">
        <v>0.0897122217141339</v>
      </c>
      <c r="AE548" s="2" t="n">
        <v>0.0584477005028838</v>
      </c>
      <c r="AF548" s="2" t="n">
        <v>0.0185330565725848</v>
      </c>
      <c r="AG548" s="2" t="n">
        <v>-1.32697480651476</v>
      </c>
      <c r="AH548" s="3" t="b">
        <f aca="false">TRUE()</f>
        <v>1</v>
      </c>
      <c r="AI548" s="3" t="n">
        <v>-0.558070904275886</v>
      </c>
      <c r="AJ548" s="3" t="b">
        <f aca="false">TRUE()</f>
        <v>1</v>
      </c>
      <c r="AK548" s="3" t="n">
        <v>-0.049174801143168</v>
      </c>
      <c r="AL548" s="3" t="b">
        <f aca="false">TRUE()</f>
        <v>1</v>
      </c>
      <c r="AM548" s="3" t="n">
        <v>-0.3015379995797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</v>
      </c>
      <c r="E549" s="2" t="n">
        <v>16</v>
      </c>
      <c r="F549" s="2" t="n">
        <v>13.2405199151872</v>
      </c>
      <c r="G549" s="2" t="n">
        <v>0.88619119878604</v>
      </c>
      <c r="H549" s="2" t="n">
        <v>0.987604353723589</v>
      </c>
      <c r="I549" s="2" t="n">
        <v>0.168305091472462</v>
      </c>
      <c r="J549" s="2" t="n">
        <v>0.359411545013716</v>
      </c>
      <c r="K549" s="2" t="n">
        <v>4.22521309475578</v>
      </c>
      <c r="L549" s="2" t="n">
        <v>0.657</v>
      </c>
      <c r="M549" s="2" t="n">
        <v>0.101</v>
      </c>
      <c r="N549" s="2" t="n">
        <v>9.02</v>
      </c>
      <c r="O549" s="2" t="s">
        <v>41</v>
      </c>
      <c r="P549" s="2" t="n">
        <v>132.1</v>
      </c>
      <c r="Q549" s="2" t="n">
        <v>37.6</v>
      </c>
      <c r="R549" s="2" t="n">
        <v>6.572</v>
      </c>
      <c r="S549" s="2" t="n">
        <v>0.437359801016129</v>
      </c>
      <c r="T549" s="2" t="n">
        <v>-0.429600580609346</v>
      </c>
      <c r="U549" s="2" t="n">
        <v>0.0369896322854291</v>
      </c>
      <c r="V549" s="2" t="n">
        <v>0.0511658664534909</v>
      </c>
      <c r="W549" s="2" t="n">
        <v>0.0564324952855726</v>
      </c>
      <c r="X549" s="2" t="n">
        <v>0.114998442571819</v>
      </c>
      <c r="Y549" s="2" t="n">
        <v>0.113240528571686</v>
      </c>
      <c r="Z549" s="2" t="n">
        <v>0.11468830414851</v>
      </c>
      <c r="AA549" s="2" t="n">
        <v>0.130189281260016</v>
      </c>
      <c r="AB549" s="2" t="n">
        <v>0.146773586898909</v>
      </c>
      <c r="AC549" s="2" t="n">
        <v>0.147302521884414</v>
      </c>
      <c r="AD549" s="2" t="n">
        <v>0.117518498003519</v>
      </c>
      <c r="AE549" s="2" t="n">
        <v>0.0870475726126279</v>
      </c>
      <c r="AF549" s="2" t="n">
        <v>0.0282412640485001</v>
      </c>
      <c r="AG549" s="2" t="n">
        <v>-0.360249935773516</v>
      </c>
      <c r="AH549" s="3" t="b">
        <f aca="false">TRUE()</f>
        <v>1</v>
      </c>
      <c r="AI549" s="3" t="n">
        <v>-0.0318384553116708</v>
      </c>
      <c r="AJ549" s="3" t="b">
        <f aca="false">TRUE()</f>
        <v>1</v>
      </c>
      <c r="AK549" s="3" t="n">
        <v>-0.181187690118114</v>
      </c>
      <c r="AL549" s="3" t="b">
        <f aca="false">TRUE()</f>
        <v>1</v>
      </c>
      <c r="AM549" s="3" t="n">
        <v>0.11456085147007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</v>
      </c>
      <c r="E550" s="2" t="n">
        <v>20</v>
      </c>
      <c r="F550" s="2" t="n">
        <v>18.434948822922</v>
      </c>
      <c r="G550" s="2" t="n">
        <v>0.74223341729639</v>
      </c>
      <c r="H550" s="2" t="n">
        <v>0.99338305101582</v>
      </c>
      <c r="I550" s="2" t="n">
        <v>0.0879331060582722</v>
      </c>
      <c r="J550" s="2" t="n">
        <v>0.260843120299508</v>
      </c>
      <c r="K550" s="2" t="n">
        <v>5.98813679778109</v>
      </c>
      <c r="L550" s="2" t="n">
        <v>0.651</v>
      </c>
      <c r="M550" s="2" t="n">
        <v>0.128</v>
      </c>
      <c r="N550" s="2" t="n">
        <v>12.833</v>
      </c>
      <c r="O550" s="2" t="s">
        <v>41</v>
      </c>
      <c r="P550" s="2" t="n">
        <v>111.5</v>
      </c>
      <c r="Q550" s="2" t="n">
        <v>52.8</v>
      </c>
      <c r="R550" s="2" t="n">
        <v>5.549</v>
      </c>
      <c r="S550" s="2" t="n">
        <v>-1</v>
      </c>
      <c r="T550" s="2" t="n">
        <v>0.562119441686429</v>
      </c>
      <c r="U550" s="2" t="n">
        <v>-0.113973440449334</v>
      </c>
      <c r="V550" s="2" t="n">
        <v>0.320977636722182</v>
      </c>
      <c r="W550" s="2" t="n">
        <v>0.119032254607651</v>
      </c>
      <c r="X550" s="2" t="n">
        <v>0.138381945654877</v>
      </c>
      <c r="Y550" s="2" t="n">
        <v>0.197197248224821</v>
      </c>
      <c r="Z550" s="2" t="n">
        <v>0.192554548519923</v>
      </c>
      <c r="AA550" s="2" t="n">
        <v>0.0830436066185801</v>
      </c>
      <c r="AB550" s="2" t="n">
        <v>0.0985743709820199</v>
      </c>
      <c r="AC550" s="2" t="n">
        <v>0.105110701242128</v>
      </c>
      <c r="AD550" s="2" t="n">
        <v>0.0919329810192803</v>
      </c>
      <c r="AE550" s="2" t="n">
        <v>0.0686029568362017</v>
      </c>
      <c r="AF550" s="2" t="n">
        <v>0.0246016409021694</v>
      </c>
      <c r="AG550" s="2" t="n">
        <v>0.610726545170328</v>
      </c>
      <c r="AH550" s="3" t="b">
        <f aca="false">TRUE()</f>
        <v>1</v>
      </c>
      <c r="AI550" s="3" t="n">
        <v>-0.107014519449416</v>
      </c>
      <c r="AJ550" s="3" t="b">
        <f aca="false">TRUE()</f>
        <v>1</v>
      </c>
      <c r="AK550" s="3" t="n">
        <v>0.709899310462772</v>
      </c>
      <c r="AL550" s="3" t="b">
        <f aca="false">TRUE()</f>
        <v>1</v>
      </c>
      <c r="AM550" s="3" t="n">
        <v>-0.46854366088551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0</v>
      </c>
      <c r="E551" s="2" t="n">
        <v>21</v>
      </c>
      <c r="F551" s="2" t="n">
        <v>56.3099324740202</v>
      </c>
      <c r="G551" s="2" t="n">
        <v>0.814814814814815</v>
      </c>
      <c r="H551" s="2" t="n">
        <v>0.976567063747484</v>
      </c>
      <c r="I551" s="2" t="n">
        <v>0.151494158919273</v>
      </c>
      <c r="J551" s="2" t="n">
        <v>0.395586061035345</v>
      </c>
      <c r="K551" s="2" t="n">
        <v>3.29265085740921</v>
      </c>
      <c r="L551" s="2" t="n">
        <v>0.585</v>
      </c>
      <c r="M551" s="2" t="n">
        <v>0.134</v>
      </c>
      <c r="N551" s="2" t="n">
        <v>7.216</v>
      </c>
      <c r="O551" s="2" t="s">
        <v>41</v>
      </c>
      <c r="P551" s="2" t="n">
        <v>118.2</v>
      </c>
      <c r="Q551" s="2" t="n">
        <v>44.8</v>
      </c>
      <c r="R551" s="2" t="n">
        <v>5.882</v>
      </c>
      <c r="S551" s="2" t="n">
        <v>0.157749270455362</v>
      </c>
      <c r="T551" s="2" t="n">
        <v>-0.143760902507173</v>
      </c>
      <c r="U551" s="2" t="n">
        <v>-0.674564342754283</v>
      </c>
      <c r="V551" s="2" t="n">
        <v>0.24300887099622</v>
      </c>
      <c r="W551" s="2" t="n">
        <v>0.0826965200832529</v>
      </c>
      <c r="X551" s="2" t="n">
        <v>0.0560408880187199</v>
      </c>
      <c r="Y551" s="2" t="n">
        <v>0.154770957690089</v>
      </c>
      <c r="Z551" s="2" t="n">
        <v>0.175017325614557</v>
      </c>
      <c r="AA551" s="2" t="n">
        <v>0.184633971972866</v>
      </c>
      <c r="AB551" s="2" t="n">
        <v>0.157507738549132</v>
      </c>
      <c r="AC551" s="2" t="n">
        <v>0.107610039688445</v>
      </c>
      <c r="AD551" s="2" t="n">
        <v>0.0804292732849627</v>
      </c>
      <c r="AE551" s="2" t="n">
        <v>0.0509475980200854</v>
      </c>
      <c r="AF551" s="2" t="n">
        <v>0.0330422071611431</v>
      </c>
      <c r="AG551" s="2" t="n">
        <v>-0.873883054396854</v>
      </c>
      <c r="AH551" s="3" t="b">
        <f aca="false">TRUE()</f>
        <v>1</v>
      </c>
      <c r="AI551" s="3" t="n">
        <v>-0.93395122496461</v>
      </c>
      <c r="AJ551" s="3" t="b">
        <f aca="false">TRUE()</f>
        <v>1</v>
      </c>
      <c r="AK551" s="3" t="n">
        <v>0.907918643925191</v>
      </c>
      <c r="AL551" s="3" t="b">
        <f aca="false">TRUE()</f>
        <v>1</v>
      </c>
      <c r="AM551" s="3" t="n">
        <v>-0.27889316414850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1</v>
      </c>
      <c r="E552" s="2" t="n">
        <v>1</v>
      </c>
      <c r="F552" s="2" t="n">
        <v>18.9246444160512</v>
      </c>
      <c r="G552" s="2" t="n">
        <v>0.849376114081996</v>
      </c>
      <c r="H552" s="2" t="n">
        <v>0.992287081414789</v>
      </c>
      <c r="I552" s="2" t="n">
        <v>0.0859833677815058</v>
      </c>
      <c r="J552" s="2" t="n">
        <v>0.292259362082086</v>
      </c>
      <c r="K552" s="2" t="n">
        <v>6.04148302701881</v>
      </c>
      <c r="L552" s="2" t="n">
        <v>0.746</v>
      </c>
      <c r="M552" s="2" t="n">
        <v>0.098</v>
      </c>
      <c r="N552" s="2" t="n">
        <v>12.831</v>
      </c>
      <c r="O552" s="2" t="s">
        <v>41</v>
      </c>
      <c r="P552" s="2" t="n">
        <v>110</v>
      </c>
      <c r="Q552" s="2" t="n">
        <v>38.9</v>
      </c>
      <c r="R552" s="2" t="n">
        <v>5.471</v>
      </c>
      <c r="S552" s="2" t="n">
        <v>0.260005937101986</v>
      </c>
      <c r="T552" s="2" t="n">
        <v>-0.0963316401750058</v>
      </c>
      <c r="U552" s="2" t="n">
        <v>-0.563110591327352</v>
      </c>
      <c r="V552" s="2" t="n">
        <v>0.022303394288253</v>
      </c>
      <c r="W552" s="2" t="n">
        <v>0.0929945957187593</v>
      </c>
      <c r="X552" s="2" t="n">
        <v>0.0224243817217916</v>
      </c>
      <c r="Y552" s="2" t="n">
        <v>0.0787886399550483</v>
      </c>
      <c r="Z552" s="2" t="n">
        <v>0.141529414222973</v>
      </c>
      <c r="AA552" s="2" t="n">
        <v>0.16260084733166</v>
      </c>
      <c r="AB552" s="2" t="n">
        <v>0.151175999357086</v>
      </c>
      <c r="AC552" s="2" t="n">
        <v>0.116691354607516</v>
      </c>
      <c r="AD552" s="2" t="n">
        <v>0.139739539804699</v>
      </c>
      <c r="AE552" s="2" t="n">
        <v>0.128595339518854</v>
      </c>
      <c r="AF552" s="2" t="n">
        <v>0.0584544834803728</v>
      </c>
      <c r="AG552" s="2" t="n">
        <v>0.640108380497619</v>
      </c>
      <c r="AH552" s="3" t="b">
        <f aca="false">TRUE()</f>
        <v>1</v>
      </c>
      <c r="AI552" s="3" t="n">
        <v>1.08327316273154</v>
      </c>
      <c r="AJ552" s="3" t="b">
        <f aca="false">TRUE()</f>
        <v>1</v>
      </c>
      <c r="AK552" s="3" t="n">
        <v>-0.280197356849323</v>
      </c>
      <c r="AL552" s="3" t="b">
        <f aca="false">TRUE()</f>
        <v>1</v>
      </c>
      <c r="AM552" s="3" t="n">
        <v>-0.51100272731917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2</v>
      </c>
      <c r="F553" s="2" t="n">
        <v>17.1027289690524</v>
      </c>
      <c r="G553" s="2" t="n">
        <v>0.914335664335664</v>
      </c>
      <c r="H553" s="2" t="n">
        <v>0.972716973378642</v>
      </c>
      <c r="I553" s="2" t="n">
        <v>0.198067900623584</v>
      </c>
      <c r="J553" s="2" t="n">
        <v>0.469409534632905</v>
      </c>
      <c r="K553" s="2" t="n">
        <v>3.33010778703399</v>
      </c>
      <c r="L553" s="2" t="n">
        <v>0.76</v>
      </c>
      <c r="M553" s="2" t="n">
        <v>0.13</v>
      </c>
      <c r="N553" s="2" t="n">
        <v>7.319</v>
      </c>
      <c r="O553" s="2" t="s">
        <v>41</v>
      </c>
      <c r="P553" s="2" t="n">
        <v>113.3</v>
      </c>
      <c r="Q553" s="2" t="n">
        <v>47.8</v>
      </c>
      <c r="R553" s="2" t="n">
        <v>5.639</v>
      </c>
      <c r="S553" s="2" t="n">
        <v>0.352603232631588</v>
      </c>
      <c r="T553" s="2" t="n">
        <v>-0.362572595329643</v>
      </c>
      <c r="U553" s="2" t="n">
        <v>-0.816980171993594</v>
      </c>
      <c r="V553" s="2" t="n">
        <v>0.179114749696667</v>
      </c>
      <c r="W553" s="2" t="n">
        <v>0.0626941413313856</v>
      </c>
      <c r="X553" s="2" t="n">
        <v>0.064128735219837</v>
      </c>
      <c r="Y553" s="2" t="n">
        <v>0.123967129145715</v>
      </c>
      <c r="Z553" s="2" t="n">
        <v>0.186748902356541</v>
      </c>
      <c r="AA553" s="2" t="n">
        <v>0.176603991580193</v>
      </c>
      <c r="AB553" s="2" t="n">
        <v>0.170273356955563</v>
      </c>
      <c r="AC553" s="2" t="n">
        <v>0.148810297886828</v>
      </c>
      <c r="AD553" s="2" t="n">
        <v>0.0805298760933785</v>
      </c>
      <c r="AE553" s="2" t="n">
        <v>0.0220061569693954</v>
      </c>
      <c r="AF553" s="2" t="n">
        <v>0.0269315537925486</v>
      </c>
      <c r="AG553" s="2" t="n">
        <v>-0.853252667697978</v>
      </c>
      <c r="AH553" s="3" t="b">
        <f aca="false">TRUE()</f>
        <v>1</v>
      </c>
      <c r="AI553" s="3" t="n">
        <v>1.25868397905295</v>
      </c>
      <c r="AJ553" s="3" t="b">
        <f aca="false">TRUE()</f>
        <v>1</v>
      </c>
      <c r="AK553" s="3" t="n">
        <v>0.775905754950245</v>
      </c>
      <c r="AL553" s="3" t="b">
        <f aca="false">TRUE()</f>
        <v>1</v>
      </c>
      <c r="AM553" s="3" t="n">
        <v>-0.41759278116512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</v>
      </c>
      <c r="E554" s="2" t="n">
        <v>3</v>
      </c>
      <c r="F554" s="2" t="n">
        <v>35.5376777919744</v>
      </c>
      <c r="G554" s="2" t="n">
        <v>0.649811320754717</v>
      </c>
      <c r="H554" s="2" t="n">
        <v>0.984111496221092</v>
      </c>
      <c r="I554" s="2" t="n">
        <v>0.102857876526269</v>
      </c>
      <c r="J554" s="2" t="n">
        <v>0.271628775989129</v>
      </c>
      <c r="K554" s="2" t="n">
        <v>5.92205203814538</v>
      </c>
      <c r="L554" s="2" t="n">
        <v>0.667</v>
      </c>
      <c r="M554" s="2" t="n">
        <v>0.077</v>
      </c>
      <c r="N554" s="2" t="n">
        <v>12.581</v>
      </c>
      <c r="O554" s="2" t="s">
        <v>41</v>
      </c>
      <c r="P554" s="2" t="n">
        <v>84.2</v>
      </c>
      <c r="Q554" s="2" t="n">
        <v>30.9</v>
      </c>
      <c r="R554" s="2" t="n">
        <v>4.187</v>
      </c>
      <c r="S554" s="2" t="n">
        <v>0.0520415469622746</v>
      </c>
      <c r="T554" s="2" t="n">
        <v>-0.165774883316966</v>
      </c>
      <c r="U554" s="2" t="n">
        <v>-0.512982474010974</v>
      </c>
      <c r="V554" s="2" t="n">
        <v>0.0149440373400275</v>
      </c>
      <c r="W554" s="2" t="n">
        <v>0.0565033024683292</v>
      </c>
      <c r="X554" s="2" t="n">
        <v>0.0938461792422662</v>
      </c>
      <c r="Y554" s="2" t="n">
        <v>0.134696077381299</v>
      </c>
      <c r="Z554" s="2" t="n">
        <v>0.137052399013916</v>
      </c>
      <c r="AA554" s="2" t="n">
        <v>0.109372470268303</v>
      </c>
      <c r="AB554" s="2" t="n">
        <v>0.123285511006961</v>
      </c>
      <c r="AC554" s="2" t="n">
        <v>0.131268556846803</v>
      </c>
      <c r="AD554" s="2" t="n">
        <v>0.138367627698062</v>
      </c>
      <c r="AE554" s="2" t="n">
        <v>0.109195542450204</v>
      </c>
      <c r="AF554" s="2" t="n">
        <v>0.0229156360921861</v>
      </c>
      <c r="AG554" s="2" t="n">
        <v>0.574328630022336</v>
      </c>
      <c r="AH554" s="3" t="b">
        <f aca="false">TRUE()</f>
        <v>1</v>
      </c>
      <c r="AI554" s="3" t="n">
        <v>0.0934549849179042</v>
      </c>
      <c r="AJ554" s="3" t="b">
        <f aca="false">TRUE()</f>
        <v>1</v>
      </c>
      <c r="AK554" s="3" t="n">
        <v>-0.97326502396779</v>
      </c>
      <c r="AL554" s="3" t="b">
        <f aca="false">TRUE()</f>
        <v>1</v>
      </c>
      <c r="AM554" s="3" t="n">
        <v>-1.2412986699781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4</v>
      </c>
      <c r="F555" s="2" t="n">
        <v>26.565051177078</v>
      </c>
      <c r="G555" s="2" t="n">
        <v>0.654911838790932</v>
      </c>
      <c r="H555" s="2" t="n">
        <v>0.984468680107782</v>
      </c>
      <c r="I555" s="2" t="n">
        <v>0.0889659450768993</v>
      </c>
      <c r="J555" s="2" t="n">
        <v>0.266082325706524</v>
      </c>
      <c r="K555" s="2" t="n">
        <v>4.61112694330447</v>
      </c>
      <c r="L555" s="2" t="n">
        <v>0.532</v>
      </c>
      <c r="M555" s="2" t="n">
        <v>0.125</v>
      </c>
      <c r="N555" s="2" t="n">
        <v>9.795</v>
      </c>
      <c r="O555" s="2" t="s">
        <v>41</v>
      </c>
      <c r="P555" s="2" t="n">
        <v>112.5</v>
      </c>
      <c r="Q555" s="2" t="n">
        <v>42.9</v>
      </c>
      <c r="R555" s="2" t="n">
        <v>5.599</v>
      </c>
      <c r="S555" s="2" t="n">
        <v>0.882244191315465</v>
      </c>
      <c r="T555" s="2" t="n">
        <v>0.135635780573482</v>
      </c>
      <c r="U555" s="2" t="n">
        <v>-0.461893408259302</v>
      </c>
      <c r="V555" s="2" t="n">
        <v>0.183455286351958</v>
      </c>
      <c r="W555" s="2" t="n">
        <v>0.0512104087140569</v>
      </c>
      <c r="X555" s="2" t="n">
        <v>0.245509947564923</v>
      </c>
      <c r="Y555" s="2" t="n">
        <v>0.221197372557286</v>
      </c>
      <c r="Z555" s="2" t="n">
        <v>0.158463583580092</v>
      </c>
      <c r="AA555" s="2" t="n">
        <v>0.0390611634535434</v>
      </c>
      <c r="AB555" s="2" t="n">
        <v>0.0443372142269379</v>
      </c>
      <c r="AC555" s="2" t="n">
        <v>0.112388050667761</v>
      </c>
      <c r="AD555" s="2" t="n">
        <v>0.054355918549331</v>
      </c>
      <c r="AE555" s="2" t="n">
        <v>0.0896272530898214</v>
      </c>
      <c r="AF555" s="2" t="n">
        <v>0.0350594963103052</v>
      </c>
      <c r="AG555" s="2" t="n">
        <v>-0.147697758972975</v>
      </c>
      <c r="AH555" s="3" t="b">
        <f aca="false">TRUE()</f>
        <v>1</v>
      </c>
      <c r="AI555" s="3" t="n">
        <v>-1.59800645818136</v>
      </c>
      <c r="AJ555" s="3" t="b">
        <f aca="false">TRUE()</f>
        <v>1</v>
      </c>
      <c r="AK555" s="3" t="n">
        <v>0.610889643731562</v>
      </c>
      <c r="AL555" s="3" t="b">
        <f aca="false">TRUE()</f>
        <v>1</v>
      </c>
      <c r="AM555" s="3" t="n">
        <v>-0.44023761659641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</v>
      </c>
      <c r="E556" s="2" t="n">
        <v>5</v>
      </c>
      <c r="F556" s="2" t="n">
        <v>21.3706222693432</v>
      </c>
      <c r="G556" s="2" t="n">
        <v>0.910569105691057</v>
      </c>
      <c r="H556" s="2" t="n">
        <v>0.971057606976886</v>
      </c>
      <c r="I556" s="2" t="n">
        <v>0.208890862808113</v>
      </c>
      <c r="J556" s="2" t="n">
        <v>0.479051443725134</v>
      </c>
      <c r="K556" s="2" t="n">
        <v>2.65314701747249</v>
      </c>
      <c r="L556" s="2" t="n">
        <v>0.625</v>
      </c>
      <c r="M556" s="2" t="n">
        <v>0.131</v>
      </c>
      <c r="N556" s="2" t="n">
        <v>5.817</v>
      </c>
      <c r="O556" s="2" t="s">
        <v>41</v>
      </c>
      <c r="P556" s="2" t="n">
        <v>148</v>
      </c>
      <c r="Q556" s="2" t="n">
        <v>44.2</v>
      </c>
      <c r="R556" s="2" t="n">
        <v>7.362</v>
      </c>
      <c r="S556" s="2" t="n">
        <v>0.546987650554101</v>
      </c>
      <c r="T556" s="2" t="n">
        <v>-0.406786398248983</v>
      </c>
      <c r="U556" s="2" t="n">
        <v>-0.520506474966618</v>
      </c>
      <c r="V556" s="2" t="n">
        <v>0.313857623459309</v>
      </c>
      <c r="W556" s="2" t="n">
        <v>0.0939613487204303</v>
      </c>
      <c r="X556" s="2" t="n">
        <v>0.153562622010772</v>
      </c>
      <c r="Y556" s="2" t="n">
        <v>0.153346965558469</v>
      </c>
      <c r="Z556" s="2" t="n">
        <v>0.153005324822963</v>
      </c>
      <c r="AA556" s="2" t="n">
        <v>0.148227187617117</v>
      </c>
      <c r="AB556" s="2" t="n">
        <v>0.127757108419058</v>
      </c>
      <c r="AC556" s="2" t="n">
        <v>0.107941249635436</v>
      </c>
      <c r="AD556" s="2" t="n">
        <v>0.100292205087238</v>
      </c>
      <c r="AE556" s="2" t="n">
        <v>0.0486809505979314</v>
      </c>
      <c r="AF556" s="2" t="n">
        <v>0.00718638625101668</v>
      </c>
      <c r="AG556" s="2" t="n">
        <v>-1.22610657206029</v>
      </c>
      <c r="AH556" s="3" t="b">
        <f aca="false">TRUE()</f>
        <v>1</v>
      </c>
      <c r="AI556" s="3" t="n">
        <v>-0.432777464046311</v>
      </c>
      <c r="AJ556" s="3" t="b">
        <f aca="false">TRUE()</f>
        <v>1</v>
      </c>
      <c r="AK556" s="3" t="n">
        <v>0.808908977193981</v>
      </c>
      <c r="AL556" s="3" t="b">
        <f aca="false">TRUE()</f>
        <v>1</v>
      </c>
      <c r="AM556" s="3" t="n">
        <v>0.56462695566687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6</v>
      </c>
      <c r="F557" s="2" t="n">
        <v>21.3706222693432</v>
      </c>
      <c r="G557" s="2" t="n">
        <v>0.883886255924171</v>
      </c>
      <c r="H557" s="2" t="n">
        <v>0.976931168676466</v>
      </c>
      <c r="I557" s="2" t="n">
        <v>0.218052502381183</v>
      </c>
      <c r="J557" s="2" t="n">
        <v>0.453725004161025</v>
      </c>
      <c r="K557" s="2" t="n">
        <v>2.86424515083724</v>
      </c>
      <c r="L557" s="2" t="n">
        <v>0.599</v>
      </c>
      <c r="M557" s="2" t="n">
        <v>0.094</v>
      </c>
      <c r="N557" s="2" t="n">
        <v>6.33</v>
      </c>
      <c r="O557" s="2" t="s">
        <v>41</v>
      </c>
      <c r="P557" s="2" t="n">
        <v>142.5</v>
      </c>
      <c r="Q557" s="2" t="n">
        <v>61.3</v>
      </c>
      <c r="R557" s="2" t="n">
        <v>7.089</v>
      </c>
      <c r="S557" s="2" t="n">
        <v>0.435594065276938</v>
      </c>
      <c r="T557" s="2" t="n">
        <v>-0.398344532247378</v>
      </c>
      <c r="U557" s="2" t="n">
        <v>-0.646375953611026</v>
      </c>
      <c r="V557" s="2" t="n">
        <v>0.387629806056189</v>
      </c>
      <c r="W557" s="2" t="n">
        <v>0.0944826750767984</v>
      </c>
      <c r="X557" s="2" t="n">
        <v>0.126158587703958</v>
      </c>
      <c r="Y557" s="2" t="n">
        <v>0.141777821202552</v>
      </c>
      <c r="Z557" s="2" t="n">
        <v>0.158652013406955</v>
      </c>
      <c r="AA557" s="2" t="n">
        <v>0.157598206404103</v>
      </c>
      <c r="AB557" s="2" t="n">
        <v>0.132889085611201</v>
      </c>
      <c r="AC557" s="2" t="n">
        <v>0.120801155206703</v>
      </c>
      <c r="AD557" s="2" t="n">
        <v>0.104723087984688</v>
      </c>
      <c r="AE557" s="2" t="n">
        <v>0.048311255311735</v>
      </c>
      <c r="AF557" s="2" t="n">
        <v>0.00908878716810572</v>
      </c>
      <c r="AG557" s="2" t="n">
        <v>-1.10983873680652</v>
      </c>
      <c r="AH557" s="3" t="b">
        <f aca="false">TRUE()</f>
        <v>1</v>
      </c>
      <c r="AI557" s="3" t="n">
        <v>-0.758540408643205</v>
      </c>
      <c r="AJ557" s="3" t="b">
        <f aca="false">TRUE()</f>
        <v>1</v>
      </c>
      <c r="AK557" s="3" t="n">
        <v>-0.412210245824269</v>
      </c>
      <c r="AL557" s="3" t="b">
        <f aca="false">TRUE()</f>
        <v>1</v>
      </c>
      <c r="AM557" s="3" t="n">
        <v>0.40894371207678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</v>
      </c>
      <c r="E558" s="2" t="n">
        <v>8</v>
      </c>
      <c r="F558" s="2" t="n">
        <v>45</v>
      </c>
      <c r="G558" s="2" t="n">
        <v>0.798466593647317</v>
      </c>
      <c r="H558" s="2" t="n">
        <v>0.986256436641812</v>
      </c>
      <c r="I558" s="2" t="n">
        <v>0.116930162271597</v>
      </c>
      <c r="J558" s="2" t="n">
        <v>0.32432287090665</v>
      </c>
      <c r="K558" s="2" t="n">
        <v>4.90153076733566</v>
      </c>
      <c r="L558" s="2" t="n">
        <v>0.722</v>
      </c>
      <c r="M558" s="2" t="n">
        <v>0.125</v>
      </c>
      <c r="N558" s="2" t="n">
        <v>10.396</v>
      </c>
      <c r="O558" s="2" t="s">
        <v>41</v>
      </c>
      <c r="P558" s="2" t="n">
        <v>112</v>
      </c>
      <c r="Q558" s="2" t="n">
        <v>36.3</v>
      </c>
      <c r="R558" s="2" t="n">
        <v>5.573</v>
      </c>
      <c r="S558" s="2" t="n">
        <v>0.121060859412225</v>
      </c>
      <c r="T558" s="2" t="n">
        <v>-0.00793726712780615</v>
      </c>
      <c r="U558" s="2" t="n">
        <v>-0.420490584873316</v>
      </c>
      <c r="V558" s="2" t="n">
        <v>0.0793843070512463</v>
      </c>
      <c r="W558" s="2" t="n">
        <v>0.0568918813435047</v>
      </c>
      <c r="X558" s="2" t="n">
        <v>0.0205646246354871</v>
      </c>
      <c r="Y558" s="2" t="n">
        <v>0.123936524735356</v>
      </c>
      <c r="Z558" s="2" t="n">
        <v>0.168670264268384</v>
      </c>
      <c r="AA558" s="2" t="n">
        <v>0.12956824025326</v>
      </c>
      <c r="AB558" s="2" t="n">
        <v>0.0998063571697282</v>
      </c>
      <c r="AC558" s="2" t="n">
        <v>0.11030164298485</v>
      </c>
      <c r="AD558" s="2" t="n">
        <v>0.0993183665834955</v>
      </c>
      <c r="AE558" s="2" t="n">
        <v>0.104328401951167</v>
      </c>
      <c r="AF558" s="2" t="n">
        <v>0.143505577418271</v>
      </c>
      <c r="AG558" s="2" t="n">
        <v>0.0122497660540866</v>
      </c>
      <c r="AH558" s="3" t="b">
        <f aca="false">TRUE()</f>
        <v>1</v>
      </c>
      <c r="AI558" s="3" t="n">
        <v>0.782568906180565</v>
      </c>
      <c r="AJ558" s="3" t="b">
        <f aca="false">TRUE()</f>
        <v>1</v>
      </c>
      <c r="AK558" s="3" t="n">
        <v>0.610889643731562</v>
      </c>
      <c r="AL558" s="3" t="b">
        <f aca="false">TRUE()</f>
        <v>1</v>
      </c>
      <c r="AM558" s="3" t="n">
        <v>-0.45439063874096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9</v>
      </c>
      <c r="F559" s="2" t="n">
        <v>24.2277453179541</v>
      </c>
      <c r="G559" s="2" t="n">
        <v>0.944250871080139</v>
      </c>
      <c r="H559" s="2" t="n">
        <v>0.9557992634319</v>
      </c>
      <c r="I559" s="2" t="n">
        <v>0.276038333298583</v>
      </c>
      <c r="J559" s="2" t="n">
        <v>0.567027409961892</v>
      </c>
      <c r="K559" s="2" t="n">
        <v>2.13370429215349</v>
      </c>
      <c r="L559" s="2" t="n">
        <v>0.658</v>
      </c>
      <c r="M559" s="2" t="n">
        <v>0.127</v>
      </c>
      <c r="N559" s="2" t="n">
        <v>4.814</v>
      </c>
      <c r="O559" s="2" t="s">
        <v>41</v>
      </c>
      <c r="P559" s="2" t="n">
        <v>91.1</v>
      </c>
      <c r="Q559" s="2" t="n">
        <v>40.9</v>
      </c>
      <c r="R559" s="2" t="n">
        <v>4.532</v>
      </c>
      <c r="S559" s="2" t="n">
        <v>0.41364393712823</v>
      </c>
      <c r="T559" s="2" t="n">
        <v>-0.28346305894843</v>
      </c>
      <c r="U559" s="2" t="n">
        <v>-0.700088009930072</v>
      </c>
      <c r="V559" s="2" t="n">
        <v>0.182731263006112</v>
      </c>
      <c r="W559" s="2" t="n">
        <v>0.0448764562908903</v>
      </c>
      <c r="X559" s="2" t="n">
        <v>0.0951100341636625</v>
      </c>
      <c r="Y559" s="2" t="n">
        <v>0.108757200318554</v>
      </c>
      <c r="Z559" s="2" t="n">
        <v>0.165167714381676</v>
      </c>
      <c r="AA559" s="2" t="n">
        <v>0.165811915058165</v>
      </c>
      <c r="AB559" s="2" t="n">
        <v>0.16419137832601</v>
      </c>
      <c r="AC559" s="2" t="n">
        <v>0.127399165322947</v>
      </c>
      <c r="AD559" s="2" t="n">
        <v>0.0554471467681302</v>
      </c>
      <c r="AE559" s="2" t="n">
        <v>0.0369159056926687</v>
      </c>
      <c r="AF559" s="2" t="n">
        <v>0.0811995399681873</v>
      </c>
      <c r="AG559" s="2" t="n">
        <v>-1.512203280963</v>
      </c>
      <c r="AH559" s="3" t="b">
        <f aca="false">TRUE()</f>
        <v>1</v>
      </c>
      <c r="AI559" s="3" t="n">
        <v>-0.0193091112887133</v>
      </c>
      <c r="AJ559" s="3" t="b">
        <f aca="false">TRUE()</f>
        <v>1</v>
      </c>
      <c r="AK559" s="3" t="n">
        <v>0.676896088219035</v>
      </c>
      <c r="AL559" s="3" t="b">
        <f aca="false">TRUE()</f>
        <v>1</v>
      </c>
      <c r="AM559" s="3" t="n">
        <v>-1.045986964383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10</v>
      </c>
      <c r="F560" s="2" t="n">
        <v>16.504361381755</v>
      </c>
      <c r="G560" s="2" t="n">
        <v>0.817133443163097</v>
      </c>
      <c r="H560" s="2" t="n">
        <v>0.993713382075083</v>
      </c>
      <c r="I560" s="2" t="n">
        <v>0.1065148952924</v>
      </c>
      <c r="J560" s="2" t="n">
        <v>0.257112249503267</v>
      </c>
      <c r="K560" s="2" t="n">
        <v>6.67693103559853</v>
      </c>
      <c r="L560" s="2" t="n">
        <v>0.673</v>
      </c>
      <c r="M560" s="2" t="n">
        <v>0.098</v>
      </c>
      <c r="N560" s="2" t="n">
        <v>13.875</v>
      </c>
      <c r="O560" s="2" t="s">
        <v>41</v>
      </c>
      <c r="P560" s="2" t="n">
        <v>154.1</v>
      </c>
      <c r="Q560" s="2" t="n">
        <v>51.8</v>
      </c>
      <c r="R560" s="2" t="n">
        <v>7.666</v>
      </c>
      <c r="S560" s="2" t="n">
        <v>0.249189322035392</v>
      </c>
      <c r="T560" s="2" t="n">
        <v>-0.280250199757074</v>
      </c>
      <c r="U560" s="2" t="n">
        <v>-0.736234337569944</v>
      </c>
      <c r="V560" s="2" t="n">
        <v>0.0367993249908569</v>
      </c>
      <c r="W560" s="2" t="n">
        <v>0.0261163741429679</v>
      </c>
      <c r="X560" s="2" t="n">
        <v>0.0717678774312752</v>
      </c>
      <c r="Y560" s="2" t="n">
        <v>0.122972988411216</v>
      </c>
      <c r="Z560" s="2" t="n">
        <v>0.144950700870491</v>
      </c>
      <c r="AA560" s="2" t="n">
        <v>0.136727280774912</v>
      </c>
      <c r="AB560" s="2" t="n">
        <v>0.140822182292451</v>
      </c>
      <c r="AC560" s="2" t="n">
        <v>0.151202357459569</v>
      </c>
      <c r="AD560" s="2" t="n">
        <v>0.140309295206744</v>
      </c>
      <c r="AE560" s="2" t="n">
        <v>0.0850820842122856</v>
      </c>
      <c r="AF560" s="2" t="n">
        <v>0.00616523334105583</v>
      </c>
      <c r="AG560" s="2" t="n">
        <v>0.990098042633694</v>
      </c>
      <c r="AH560" s="3" t="b">
        <f aca="false">TRUE()</f>
        <v>1</v>
      </c>
      <c r="AI560" s="3" t="n">
        <v>0.168631049055649</v>
      </c>
      <c r="AJ560" s="3" t="b">
        <f aca="false">TRUE()</f>
        <v>1</v>
      </c>
      <c r="AK560" s="3" t="n">
        <v>-0.280197356849323</v>
      </c>
      <c r="AL560" s="3" t="b">
        <f aca="false">TRUE()</f>
        <v>1</v>
      </c>
      <c r="AM560" s="3" t="n">
        <v>0.73729382583042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11</v>
      </c>
      <c r="F561" s="2" t="n">
        <v>26.565051177078</v>
      </c>
      <c r="G561" s="2" t="n">
        <v>0.798206278026906</v>
      </c>
      <c r="H561" s="2" t="n">
        <v>0.993695043983672</v>
      </c>
      <c r="I561" s="2" t="n">
        <v>0.117917085828751</v>
      </c>
      <c r="J561" s="2" t="n">
        <v>0.263964910667443</v>
      </c>
      <c r="K561" s="2" t="n">
        <v>5.4554844786284</v>
      </c>
      <c r="L561" s="2" t="n">
        <v>0.615</v>
      </c>
      <c r="M561" s="2" t="n">
        <v>0.085</v>
      </c>
      <c r="N561" s="2" t="n">
        <v>11.584</v>
      </c>
      <c r="O561" s="2" t="s">
        <v>41</v>
      </c>
      <c r="P561" s="2" t="n">
        <v>128.7</v>
      </c>
      <c r="Q561" s="2" t="n">
        <v>35.5</v>
      </c>
      <c r="R561" s="2" t="n">
        <v>6.404</v>
      </c>
      <c r="S561" s="2" t="n">
        <v>0.638061913154468</v>
      </c>
      <c r="T561" s="2" t="n">
        <v>-0.257956405720977</v>
      </c>
      <c r="U561" s="2" t="n">
        <v>-0.349123812437803</v>
      </c>
      <c r="V561" s="2" t="n">
        <v>0.013757646264717</v>
      </c>
      <c r="W561" s="2" t="n">
        <v>0.013757646264717</v>
      </c>
      <c r="X561" s="2" t="n">
        <v>0.0296172904846779</v>
      </c>
      <c r="Y561" s="2" t="n">
        <v>0.0909818951736574</v>
      </c>
      <c r="Z561" s="2" t="n">
        <v>0.146373114875432</v>
      </c>
      <c r="AA561" s="2" t="n">
        <v>0.148538073584479</v>
      </c>
      <c r="AB561" s="2" t="n">
        <v>0.145506570326575</v>
      </c>
      <c r="AC561" s="2" t="n">
        <v>0.15931421637221</v>
      </c>
      <c r="AD561" s="2" t="n">
        <v>0.108799006603543</v>
      </c>
      <c r="AE561" s="2" t="n">
        <v>0.0946828570484383</v>
      </c>
      <c r="AF561" s="2" t="n">
        <v>0.0761869755309869</v>
      </c>
      <c r="AG561" s="2" t="n">
        <v>0.317354305901032</v>
      </c>
      <c r="AH561" s="3" t="b">
        <f aca="false">TRUE()</f>
        <v>1</v>
      </c>
      <c r="AI561" s="3" t="n">
        <v>-0.558070904275886</v>
      </c>
      <c r="AJ561" s="3" t="b">
        <f aca="false">TRUE()</f>
        <v>1</v>
      </c>
      <c r="AK561" s="3" t="n">
        <v>-0.709239246017898</v>
      </c>
      <c r="AL561" s="3" t="b">
        <f aca="false">TRUE()</f>
        <v>1</v>
      </c>
      <c r="AM561" s="3" t="n">
        <v>0.01832030088711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</v>
      </c>
      <c r="E562" s="2" t="n">
        <v>12</v>
      </c>
      <c r="F562" s="2" t="n">
        <v>30.3432488842396</v>
      </c>
      <c r="G562" s="2" t="n">
        <v>0.826845637583893</v>
      </c>
      <c r="H562" s="2" t="n">
        <v>0.990824700814472</v>
      </c>
      <c r="I562" s="2" t="n">
        <v>0.120701071030603</v>
      </c>
      <c r="J562" s="2" t="n">
        <v>0.296860116517953</v>
      </c>
      <c r="K562" s="2" t="n">
        <v>4.7017773012893</v>
      </c>
      <c r="L562" s="2" t="n">
        <v>0.601</v>
      </c>
      <c r="M562" s="2" t="n">
        <v>0.076</v>
      </c>
      <c r="N562" s="2" t="n">
        <v>10.036</v>
      </c>
      <c r="O562" s="2" t="s">
        <v>41</v>
      </c>
      <c r="P562" s="2" t="n">
        <v>110.9</v>
      </c>
      <c r="Q562" s="2" t="n">
        <v>45.2</v>
      </c>
      <c r="R562" s="2" t="n">
        <v>5.518</v>
      </c>
      <c r="S562" s="2" t="n">
        <v>0.545254956059437</v>
      </c>
      <c r="T562" s="2" t="n">
        <v>-0.179559767366923</v>
      </c>
      <c r="U562" s="2" t="n">
        <v>-0.882719999898779</v>
      </c>
      <c r="V562" s="2" t="n">
        <v>0.138092851318195</v>
      </c>
      <c r="W562" s="2" t="n">
        <v>0.0187204527195501</v>
      </c>
      <c r="X562" s="2" t="n">
        <v>0.106599841345336</v>
      </c>
      <c r="Y562" s="2" t="n">
        <v>0.122967529787802</v>
      </c>
      <c r="Z562" s="2" t="n">
        <v>0.130500500671557</v>
      </c>
      <c r="AA562" s="2" t="n">
        <v>0.149509766582529</v>
      </c>
      <c r="AB562" s="2" t="n">
        <v>0.15247070199782</v>
      </c>
      <c r="AC562" s="2" t="n">
        <v>0.138843818309675</v>
      </c>
      <c r="AD562" s="2" t="n">
        <v>0.127715853589508</v>
      </c>
      <c r="AE562" s="2" t="n">
        <v>0.0585578994272518</v>
      </c>
      <c r="AF562" s="2" t="n">
        <v>0.0128340882885212</v>
      </c>
      <c r="AG562" s="2" t="n">
        <v>-0.0977696960390195</v>
      </c>
      <c r="AH562" s="3" t="b">
        <f aca="false">TRUE()</f>
        <v>1</v>
      </c>
      <c r="AI562" s="3" t="n">
        <v>-0.73348172059729</v>
      </c>
      <c r="AJ562" s="3" t="b">
        <f aca="false">TRUE()</f>
        <v>1</v>
      </c>
      <c r="AK562" s="3" t="n">
        <v>-1.00626824621153</v>
      </c>
      <c r="AL562" s="3" t="b">
        <f aca="false">TRUE()</f>
        <v>1</v>
      </c>
      <c r="AM562" s="3" t="n">
        <v>-0.48552728745898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1</v>
      </c>
      <c r="F563" s="2" t="n">
        <v>18.434948822922</v>
      </c>
      <c r="G563" s="2" t="n">
        <v>0.902077151335312</v>
      </c>
      <c r="H563" s="2" t="n">
        <v>0.979530059229348</v>
      </c>
      <c r="I563" s="2" t="n">
        <v>0.254480487573629</v>
      </c>
      <c r="J563" s="2" t="n">
        <v>0.421394723483775</v>
      </c>
      <c r="K563" s="2" t="n">
        <v>3.84284727949957</v>
      </c>
      <c r="L563" s="2" t="n">
        <v>0.755</v>
      </c>
      <c r="M563" s="2" t="n">
        <v>0.104</v>
      </c>
      <c r="N563" s="2" t="n">
        <v>8.473</v>
      </c>
      <c r="O563" s="2" t="s">
        <v>41</v>
      </c>
      <c r="P563" s="2" t="n">
        <v>137.5</v>
      </c>
      <c r="Q563" s="2" t="n">
        <v>50.7</v>
      </c>
      <c r="R563" s="2" t="n">
        <v>6.84</v>
      </c>
      <c r="S563" s="2" t="n">
        <v>0.293419763061087</v>
      </c>
      <c r="T563" s="2" t="n">
        <v>-0.122203507158834</v>
      </c>
      <c r="U563" s="2" t="n">
        <v>-0.553111635105211</v>
      </c>
      <c r="V563" s="2" t="n">
        <v>0.342904161091608</v>
      </c>
      <c r="W563" s="2" t="n">
        <v>0.0640645674820422</v>
      </c>
      <c r="X563" s="2" t="n">
        <v>0.183287322991739</v>
      </c>
      <c r="Y563" s="2" t="n">
        <v>0.155400755221794</v>
      </c>
      <c r="Z563" s="2" t="n">
        <v>0.128980527576071</v>
      </c>
      <c r="AA563" s="2" t="n">
        <v>0.137208341373765</v>
      </c>
      <c r="AB563" s="2" t="n">
        <v>0.128432990926437</v>
      </c>
      <c r="AC563" s="2" t="n">
        <v>0.106277547577315</v>
      </c>
      <c r="AD563" s="2" t="n">
        <v>0.0796117713138567</v>
      </c>
      <c r="AE563" s="2" t="n">
        <v>0.0636780300537846</v>
      </c>
      <c r="AF563" s="2" t="n">
        <v>0.0171227129652371</v>
      </c>
      <c r="AG563" s="2" t="n">
        <v>-0.570847940153161</v>
      </c>
      <c r="AH563" s="3" t="b">
        <f aca="false">TRUE()</f>
        <v>1</v>
      </c>
      <c r="AI563" s="3" t="n">
        <v>1.19603725893816</v>
      </c>
      <c r="AJ563" s="3" t="b">
        <f aca="false">TRUE()</f>
        <v>1</v>
      </c>
      <c r="AK563" s="3" t="n">
        <v>-0.0821780233869046</v>
      </c>
      <c r="AL563" s="3" t="b">
        <f aca="false">TRUE()</f>
        <v>1</v>
      </c>
      <c r="AM563" s="3" t="n">
        <v>0.26741349063125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3</v>
      </c>
      <c r="F564" s="2" t="n">
        <v>26.565051177078</v>
      </c>
      <c r="G564" s="2" t="n">
        <v>0.713432835820896</v>
      </c>
      <c r="H564" s="2" t="n">
        <v>0.980289251064762</v>
      </c>
      <c r="I564" s="2" t="n">
        <v>0.118745155251705</v>
      </c>
      <c r="J564" s="2" t="n">
        <v>0.332686650107945</v>
      </c>
      <c r="K564" s="2" t="n">
        <v>4.81552857741705</v>
      </c>
      <c r="L564" s="2" t="n">
        <v>0.715</v>
      </c>
      <c r="M564" s="2" t="n">
        <v>0.113</v>
      </c>
      <c r="N564" s="2" t="n">
        <v>10.3</v>
      </c>
      <c r="O564" s="2" t="s">
        <v>41</v>
      </c>
      <c r="P564" s="2" t="n">
        <v>136.8</v>
      </c>
      <c r="Q564" s="2" t="n">
        <v>46</v>
      </c>
      <c r="R564" s="2" t="n">
        <v>6.807</v>
      </c>
      <c r="S564" s="2" t="n">
        <v>0.45028568846079</v>
      </c>
      <c r="T564" s="2" t="n">
        <v>-0.427752808555852</v>
      </c>
      <c r="U564" s="2" t="n">
        <v>-0.507370400301279</v>
      </c>
      <c r="V564" s="2" t="n">
        <v>0.117962592464938</v>
      </c>
      <c r="W564" s="2" t="n">
        <v>0.015834556803545</v>
      </c>
      <c r="X564" s="2" t="n">
        <v>0.0690241846830115</v>
      </c>
      <c r="Y564" s="2" t="n">
        <v>0.121190711870109</v>
      </c>
      <c r="Z564" s="2" t="n">
        <v>0.151118999010326</v>
      </c>
      <c r="AA564" s="2" t="n">
        <v>0.149612409013994</v>
      </c>
      <c r="AB564" s="2" t="n">
        <v>0.136403209741909</v>
      </c>
      <c r="AC564" s="2" t="n">
        <v>0.153965375776104</v>
      </c>
      <c r="AD564" s="2" t="n">
        <v>0.129588731786963</v>
      </c>
      <c r="AE564" s="2" t="n">
        <v>0.0670278870474803</v>
      </c>
      <c r="AF564" s="2" t="n">
        <v>0.0220684910701046</v>
      </c>
      <c r="AG564" s="2" t="n">
        <v>-0.0351181963695483</v>
      </c>
      <c r="AH564" s="3" t="b">
        <f aca="false">TRUE()</f>
        <v>1</v>
      </c>
      <c r="AI564" s="3" t="n">
        <v>0.694863498019863</v>
      </c>
      <c r="AJ564" s="3" t="b">
        <f aca="false">TRUE()</f>
        <v>1</v>
      </c>
      <c r="AK564" s="3" t="n">
        <v>0.214850976806724</v>
      </c>
      <c r="AL564" s="3" t="b">
        <f aca="false">TRUE()</f>
        <v>1</v>
      </c>
      <c r="AM564" s="3" t="n">
        <v>0.24759925962888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5</v>
      </c>
      <c r="F565" s="2" t="n">
        <v>36.869897645844</v>
      </c>
      <c r="G565" s="2" t="n">
        <v>0.668547249647391</v>
      </c>
      <c r="H565" s="2" t="n">
        <v>0.991154241936703</v>
      </c>
      <c r="I565" s="2" t="n">
        <v>0.0928771228384837</v>
      </c>
      <c r="J565" s="2" t="n">
        <v>0.275445423894305</v>
      </c>
      <c r="K565" s="2" t="n">
        <v>4.18277641015746</v>
      </c>
      <c r="L565" s="2" t="n">
        <v>0.505</v>
      </c>
      <c r="M565" s="2" t="n">
        <v>0.109</v>
      </c>
      <c r="N565" s="2" t="n">
        <v>9.067</v>
      </c>
      <c r="O565" s="2" t="s">
        <v>41</v>
      </c>
      <c r="P565" s="2" t="n">
        <v>156.8</v>
      </c>
      <c r="Q565" s="2" t="n">
        <v>38</v>
      </c>
      <c r="R565" s="2" t="n">
        <v>7.802</v>
      </c>
      <c r="S565" s="2" t="n">
        <v>0.809091477524689</v>
      </c>
      <c r="T565" s="2" t="n">
        <v>-0.577780665094322</v>
      </c>
      <c r="U565" s="2" t="n">
        <v>0.75603567614258</v>
      </c>
      <c r="V565" s="2" t="n">
        <v>0.0823647095976563</v>
      </c>
      <c r="W565" s="2" t="n">
        <v>0.016583269345823</v>
      </c>
      <c r="X565" s="2" t="n">
        <v>0.125907998647737</v>
      </c>
      <c r="Y565" s="2" t="n">
        <v>0.130135285843763</v>
      </c>
      <c r="Z565" s="2" t="n">
        <v>0.113994003928105</v>
      </c>
      <c r="AA565" s="2" t="n">
        <v>0.12121246598311</v>
      </c>
      <c r="AB565" s="2" t="n">
        <v>0.139291102794727</v>
      </c>
      <c r="AC565" s="2" t="n">
        <v>0.1275917783354</v>
      </c>
      <c r="AD565" s="2" t="n">
        <v>0.121373014183778</v>
      </c>
      <c r="AE565" s="2" t="n">
        <v>0.08875139313789</v>
      </c>
      <c r="AF565" s="2" t="n">
        <v>0.0317429571454902</v>
      </c>
      <c r="AG565" s="2" t="n">
        <v>-0.383623053171333</v>
      </c>
      <c r="AH565" s="3" t="b">
        <f aca="false">TRUE()</f>
        <v>1</v>
      </c>
      <c r="AI565" s="3" t="n">
        <v>-1.93629874680121</v>
      </c>
      <c r="AJ565" s="3" t="b">
        <f aca="false">TRUE()</f>
        <v>1</v>
      </c>
      <c r="AK565" s="3" t="n">
        <v>0.0828380878317781</v>
      </c>
      <c r="AL565" s="3" t="b">
        <f aca="false">TRUE()</f>
        <v>1</v>
      </c>
      <c r="AM565" s="3" t="n">
        <v>0.81372014541101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6</v>
      </c>
      <c r="F566" s="2" t="n">
        <v>17.1027289690524</v>
      </c>
      <c r="G566" s="2" t="n">
        <v>0.918410041841004</v>
      </c>
      <c r="H566" s="2" t="n">
        <v>0.980462426069821</v>
      </c>
      <c r="I566" s="2" t="n">
        <v>0.166255847750963</v>
      </c>
      <c r="J566" s="2" t="n">
        <v>0.434575399586248</v>
      </c>
      <c r="K566" s="2" t="n">
        <v>3.16294176649802</v>
      </c>
      <c r="L566" s="2" t="n">
        <v>0.682</v>
      </c>
      <c r="M566" s="2" t="n">
        <v>0.116</v>
      </c>
      <c r="N566" s="2" t="n">
        <v>6.956</v>
      </c>
      <c r="O566" s="2" t="s">
        <v>41</v>
      </c>
      <c r="P566" s="2" t="n">
        <v>91.8</v>
      </c>
      <c r="Q566" s="2" t="n">
        <v>37</v>
      </c>
      <c r="R566" s="2" t="n">
        <v>4.568</v>
      </c>
      <c r="S566" s="2" t="n">
        <v>0.533830175787961</v>
      </c>
      <c r="T566" s="2" t="n">
        <v>-0.103632188650563</v>
      </c>
      <c r="U566" s="2" t="n">
        <v>-0.666815519945688</v>
      </c>
      <c r="V566" s="2" t="n">
        <v>0.374272053538872</v>
      </c>
      <c r="W566" s="2" t="n">
        <v>0.0963955739212806</v>
      </c>
      <c r="X566" s="2" t="n">
        <v>0.142011603179018</v>
      </c>
      <c r="Y566" s="2" t="n">
        <v>0.15935720807604</v>
      </c>
      <c r="Z566" s="2" t="n">
        <v>0.15228551585872</v>
      </c>
      <c r="AA566" s="2" t="n">
        <v>0.146532484570959</v>
      </c>
      <c r="AB566" s="2" t="n">
        <v>0.124226958113839</v>
      </c>
      <c r="AC566" s="2" t="n">
        <v>0.102035855084412</v>
      </c>
      <c r="AD566" s="2" t="n">
        <v>0.0934786144024181</v>
      </c>
      <c r="AE566" s="2" t="n">
        <v>0.0598482576041386</v>
      </c>
      <c r="AF566" s="2" t="n">
        <v>0.0202235031104558</v>
      </c>
      <c r="AG566" s="2" t="n">
        <v>-0.945323739222433</v>
      </c>
      <c r="AH566" s="3" t="b">
        <f aca="false">TRUE()</f>
        <v>1</v>
      </c>
      <c r="AI566" s="3" t="n">
        <v>0.281395145262267</v>
      </c>
      <c r="AJ566" s="3" t="b">
        <f aca="false">TRUE()</f>
        <v>1</v>
      </c>
      <c r="AK566" s="3" t="n">
        <v>0.313860643537934</v>
      </c>
      <c r="AL566" s="3" t="b">
        <f aca="false">TRUE()</f>
        <v>1</v>
      </c>
      <c r="AM566" s="3" t="n">
        <v>-1.0261727333809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</v>
      </c>
      <c r="E567" s="2" t="n">
        <v>7</v>
      </c>
      <c r="F567" s="2" t="n">
        <v>39.8055710922652</v>
      </c>
      <c r="G567" s="2" t="n">
        <v>0.79287598944591</v>
      </c>
      <c r="H567" s="2" t="n">
        <v>0.984953794852967</v>
      </c>
      <c r="I567" s="2" t="n">
        <v>0.136208075184378</v>
      </c>
      <c r="J567" s="2" t="n">
        <v>0.346009058200719</v>
      </c>
      <c r="K567" s="2" t="n">
        <v>4.28509788120514</v>
      </c>
      <c r="L567" s="2" t="n">
        <v>0.635</v>
      </c>
      <c r="M567" s="2" t="n">
        <v>0.094</v>
      </c>
      <c r="N567" s="2" t="n">
        <v>9.259</v>
      </c>
      <c r="O567" s="2" t="s">
        <v>41</v>
      </c>
      <c r="P567" s="2" t="n">
        <v>138.5</v>
      </c>
      <c r="Q567" s="2" t="n">
        <v>47.5</v>
      </c>
      <c r="R567" s="2" t="n">
        <v>6.892</v>
      </c>
      <c r="S567" s="2" t="n">
        <v>0.427306524919888</v>
      </c>
      <c r="T567" s="2" t="n">
        <v>-0.448828529226725</v>
      </c>
      <c r="U567" s="2" t="n">
        <v>-0.26571304454044</v>
      </c>
      <c r="V567" s="2" t="n">
        <v>0.0131597643534712</v>
      </c>
      <c r="W567" s="2" t="n">
        <v>0.0822075184272849</v>
      </c>
      <c r="X567" s="2" t="n">
        <v>0.121417411620069</v>
      </c>
      <c r="Y567" s="2" t="n">
        <v>0.125626618459264</v>
      </c>
      <c r="Z567" s="2" t="n">
        <v>0.11901644641774</v>
      </c>
      <c r="AA567" s="2" t="n">
        <v>0.113297648970894</v>
      </c>
      <c r="AB567" s="2" t="n">
        <v>0.138348015532909</v>
      </c>
      <c r="AC567" s="2" t="n">
        <v>0.160832607924158</v>
      </c>
      <c r="AD567" s="2" t="n">
        <v>0.132227458348235</v>
      </c>
      <c r="AE567" s="2" t="n">
        <v>0.076896533916104</v>
      </c>
      <c r="AF567" s="2" t="n">
        <v>0.0123372588106272</v>
      </c>
      <c r="AG567" s="2" t="n">
        <v>-0.327266818518419</v>
      </c>
      <c r="AH567" s="3" t="b">
        <f aca="false">TRUE()</f>
        <v>1</v>
      </c>
      <c r="AI567" s="3" t="n">
        <v>-0.307484023816736</v>
      </c>
      <c r="AJ567" s="3" t="b">
        <f aca="false">TRUE()</f>
        <v>1</v>
      </c>
      <c r="AK567" s="3" t="n">
        <v>-0.412210245824269</v>
      </c>
      <c r="AL567" s="3" t="b">
        <f aca="false">TRUE()</f>
        <v>1</v>
      </c>
      <c r="AM567" s="3" t="n">
        <v>0.29571953492036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0</v>
      </c>
      <c r="F568" s="2" t="n">
        <v>21.3706222693432</v>
      </c>
      <c r="G568" s="2" t="n">
        <v>0.839520958083832</v>
      </c>
      <c r="H568" s="2" t="n">
        <v>0.972725027141072</v>
      </c>
      <c r="I568" s="2" t="n">
        <v>0.2109028640972</v>
      </c>
      <c r="J568" s="2" t="n">
        <v>0.447089583552524</v>
      </c>
      <c r="K568" s="2" t="n">
        <v>4.00346626797044</v>
      </c>
      <c r="L568" s="2" t="n">
        <v>0.814</v>
      </c>
      <c r="M568" s="2" t="n">
        <v>0.124</v>
      </c>
      <c r="N568" s="2" t="n">
        <v>8.767</v>
      </c>
      <c r="O568" s="2" t="s">
        <v>41</v>
      </c>
      <c r="P568" s="2" t="n">
        <v>116.7</v>
      </c>
      <c r="Q568" s="2" t="n">
        <v>44.6</v>
      </c>
      <c r="R568" s="2" t="n">
        <v>5.806</v>
      </c>
      <c r="S568" s="2" t="n">
        <v>0.45958406012002</v>
      </c>
      <c r="T568" s="2" t="n">
        <v>-0.185602602125504</v>
      </c>
      <c r="U568" s="2" t="n">
        <v>-0.794451820626973</v>
      </c>
      <c r="V568" s="2" t="n">
        <v>0.135703169110396</v>
      </c>
      <c r="W568" s="2" t="n">
        <v>0.020226139303909</v>
      </c>
      <c r="X568" s="2" t="n">
        <v>0.052627045009712</v>
      </c>
      <c r="Y568" s="2" t="n">
        <v>0.122366280040447</v>
      </c>
      <c r="Z568" s="2" t="n">
        <v>0.152873012966977</v>
      </c>
      <c r="AA568" s="2" t="n">
        <v>0.150226331184809</v>
      </c>
      <c r="AB568" s="2" t="n">
        <v>0.156777499866511</v>
      </c>
      <c r="AC568" s="2" t="n">
        <v>0.148412910738697</v>
      </c>
      <c r="AD568" s="2" t="n">
        <v>0.123731983165136</v>
      </c>
      <c r="AE568" s="2" t="n">
        <v>0.0750790912376097</v>
      </c>
      <c r="AF568" s="2" t="n">
        <v>0.0179058457901007</v>
      </c>
      <c r="AG568" s="2" t="n">
        <v>-0.482382818304399</v>
      </c>
      <c r="AH568" s="3" t="b">
        <f aca="false">TRUE()</f>
        <v>1</v>
      </c>
      <c r="AI568" s="3" t="n">
        <v>1.93526855629265</v>
      </c>
      <c r="AJ568" s="3" t="b">
        <f aca="false">TRUE()</f>
        <v>1</v>
      </c>
      <c r="AK568" s="3" t="n">
        <v>0.577886421487826</v>
      </c>
      <c r="AL568" s="3" t="b">
        <f aca="false">TRUE()</f>
        <v>1</v>
      </c>
      <c r="AM568" s="3" t="n">
        <v>-0.32135223058216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1</v>
      </c>
      <c r="E569" s="2" t="n">
        <v>1</v>
      </c>
      <c r="F569" s="2" t="n">
        <v>13.2405199151872</v>
      </c>
      <c r="G569" s="2" t="n">
        <v>0.857803468208093</v>
      </c>
      <c r="H569" s="2" t="n">
        <v>0.989985789843745</v>
      </c>
      <c r="I569" s="2" t="n">
        <v>0.174693739310927</v>
      </c>
      <c r="J569" s="2" t="n">
        <v>0.334187799631612</v>
      </c>
      <c r="K569" s="2" t="n">
        <v>4.82960905689951</v>
      </c>
      <c r="L569" s="2" t="n">
        <v>0.722</v>
      </c>
      <c r="M569" s="2" t="n">
        <v>0.094</v>
      </c>
      <c r="N569" s="2" t="n">
        <v>10.499</v>
      </c>
      <c r="O569" s="2" t="s">
        <v>41</v>
      </c>
      <c r="P569" s="2" t="n">
        <v>92.6</v>
      </c>
      <c r="Q569" s="2" t="n">
        <v>30.9</v>
      </c>
      <c r="R569" s="2" t="n">
        <v>4.608</v>
      </c>
      <c r="S569" s="2" t="n">
        <v>0.54686588370266</v>
      </c>
      <c r="T569" s="2" t="n">
        <v>-0.195157272810434</v>
      </c>
      <c r="U569" s="2" t="n">
        <v>-0.511456420840408</v>
      </c>
      <c r="V569" s="2" t="n">
        <v>0.0135487793167404</v>
      </c>
      <c r="W569" s="2" t="n">
        <v>0.0184471919557262</v>
      </c>
      <c r="X569" s="2" t="n">
        <v>0.0774176782994818</v>
      </c>
      <c r="Y569" s="2" t="n">
        <v>0.118810430841177</v>
      </c>
      <c r="Z569" s="2" t="n">
        <v>0.121792956740234</v>
      </c>
      <c r="AA569" s="2" t="n">
        <v>0.135522910540031</v>
      </c>
      <c r="AB569" s="2" t="n">
        <v>0.149769145651311</v>
      </c>
      <c r="AC569" s="2" t="n">
        <v>0.141417468789701</v>
      </c>
      <c r="AD569" s="2" t="n">
        <v>0.141080057229699</v>
      </c>
      <c r="AE569" s="2" t="n">
        <v>0.086161154208684</v>
      </c>
      <c r="AF569" s="2" t="n">
        <v>0.0280281976996806</v>
      </c>
      <c r="AG569" s="2" t="n">
        <v>-0.027363002883622</v>
      </c>
      <c r="AH569" s="3" t="b">
        <f aca="false">TRUE()</f>
        <v>1</v>
      </c>
      <c r="AI569" s="3" t="n">
        <v>0.782568906180565</v>
      </c>
      <c r="AJ569" s="3" t="b">
        <f aca="false">TRUE()</f>
        <v>1</v>
      </c>
      <c r="AK569" s="3" t="n">
        <v>-0.412210245824269</v>
      </c>
      <c r="AL569" s="3" t="b">
        <f aca="false">TRUE()</f>
        <v>1</v>
      </c>
      <c r="AM569" s="3" t="n">
        <v>-1.003527897949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4</v>
      </c>
      <c r="E570" s="2" t="n">
        <v>1</v>
      </c>
      <c r="F570" s="2" t="n">
        <v>45</v>
      </c>
      <c r="G570" s="2" t="n">
        <v>0.647137745974955</v>
      </c>
      <c r="H570" s="2" t="n">
        <v>0.993317278781139</v>
      </c>
      <c r="I570" s="2" t="n">
        <v>0.0819854762029094</v>
      </c>
      <c r="J570" s="2" t="n">
        <v>0.198878376414929</v>
      </c>
      <c r="K570" s="2" t="n">
        <v>9.06223098112657</v>
      </c>
      <c r="L570" s="2" t="n">
        <v>0.735</v>
      </c>
      <c r="M570" s="2" t="n">
        <v>0.094</v>
      </c>
      <c r="N570" s="2" t="n">
        <v>18.851</v>
      </c>
      <c r="O570" s="2" t="s">
        <v>41</v>
      </c>
      <c r="P570" s="2" t="n">
        <v>148.4</v>
      </c>
      <c r="Q570" s="2" t="n">
        <v>49.8</v>
      </c>
      <c r="R570" s="2" t="n">
        <v>7.381</v>
      </c>
      <c r="S570" s="2" t="n">
        <v>0.42163271691295</v>
      </c>
      <c r="T570" s="2" t="n">
        <v>-0.134523269622954</v>
      </c>
      <c r="U570" s="2" t="n">
        <v>-0.752157426920679</v>
      </c>
      <c r="V570" s="2" t="n">
        <v>0.0327237227543582</v>
      </c>
      <c r="W570" s="2" t="n">
        <v>0.0136992416344325</v>
      </c>
      <c r="X570" s="2" t="n">
        <v>0.0546015094162197</v>
      </c>
      <c r="Y570" s="2" t="n">
        <v>0.0984228334365881</v>
      </c>
      <c r="Z570" s="2" t="n">
        <v>0.158351972210477</v>
      </c>
      <c r="AA570" s="2" t="n">
        <v>0.152736769860906</v>
      </c>
      <c r="AB570" s="2" t="n">
        <v>0.129799019722596</v>
      </c>
      <c r="AC570" s="2" t="n">
        <v>0.155386263326555</v>
      </c>
      <c r="AD570" s="2" t="n">
        <v>0.142520499178253</v>
      </c>
      <c r="AE570" s="2" t="n">
        <v>0.0868432356177094</v>
      </c>
      <c r="AF570" s="2" t="n">
        <v>0.0213378972306966</v>
      </c>
      <c r="AG570" s="2" t="n">
        <v>2.30386456760004</v>
      </c>
      <c r="AH570" s="3" t="b">
        <f aca="false">TRUE()</f>
        <v>1</v>
      </c>
      <c r="AI570" s="3" t="n">
        <v>0.945450378479012</v>
      </c>
      <c r="AJ570" s="3" t="b">
        <f aca="false">TRUE()</f>
        <v>1</v>
      </c>
      <c r="AK570" s="3" t="n">
        <v>-0.412210245824269</v>
      </c>
      <c r="AL570" s="3" t="b">
        <f aca="false">TRUE()</f>
        <v>1</v>
      </c>
      <c r="AM570" s="3" t="n">
        <v>0.57594937338251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2</v>
      </c>
      <c r="F571" s="2" t="n">
        <v>36.0273733851036</v>
      </c>
      <c r="G571" s="2" t="n">
        <v>0.587096774193548</v>
      </c>
      <c r="H571" s="2" t="n">
        <v>0.985906762908352</v>
      </c>
      <c r="I571" s="2" t="n">
        <v>0.0811053589996299</v>
      </c>
      <c r="J571" s="2" t="n">
        <v>0.222415855334005</v>
      </c>
      <c r="K571" s="2" t="n">
        <v>7.92436601566526</v>
      </c>
      <c r="L571" s="2" t="n">
        <v>0.737</v>
      </c>
      <c r="M571" s="2" t="n">
        <v>0.08</v>
      </c>
      <c r="N571" s="2" t="n">
        <v>16.568</v>
      </c>
      <c r="O571" s="2" t="s">
        <v>41</v>
      </c>
      <c r="P571" s="2" t="n">
        <v>135.8</v>
      </c>
      <c r="Q571" s="2" t="n">
        <v>43.4</v>
      </c>
      <c r="R571" s="2" t="n">
        <v>6.758</v>
      </c>
      <c r="S571" s="2" t="n">
        <v>0.503267862828323</v>
      </c>
      <c r="T571" s="2" t="n">
        <v>-0.218489316647876</v>
      </c>
      <c r="U571" s="2" t="n">
        <v>-0.499135784984378</v>
      </c>
      <c r="V571" s="2" t="n">
        <v>0.201292819827597</v>
      </c>
      <c r="W571" s="2" t="n">
        <v>0.0589852558483397</v>
      </c>
      <c r="X571" s="2" t="n">
        <v>0.103412368843806</v>
      </c>
      <c r="Y571" s="2" t="n">
        <v>0.143708724991242</v>
      </c>
      <c r="Z571" s="2" t="n">
        <v>0.151525125005691</v>
      </c>
      <c r="AA571" s="2" t="n">
        <v>0.132971280045599</v>
      </c>
      <c r="AB571" s="2" t="n">
        <v>0.130928301372196</v>
      </c>
      <c r="AC571" s="2" t="n">
        <v>0.111360960069648</v>
      </c>
      <c r="AD571" s="2" t="n">
        <v>0.120333558197466</v>
      </c>
      <c r="AE571" s="2" t="n">
        <v>0.0860630882028419</v>
      </c>
      <c r="AF571" s="2" t="n">
        <v>0.0196965932715117</v>
      </c>
      <c r="AG571" s="2" t="n">
        <v>1.67715558521077</v>
      </c>
      <c r="AH571" s="3" t="b">
        <f aca="false">TRUE()</f>
        <v>1</v>
      </c>
      <c r="AI571" s="3" t="n">
        <v>0.970509066524927</v>
      </c>
      <c r="AJ571" s="3" t="b">
        <f aca="false">TRUE()</f>
        <v>1</v>
      </c>
      <c r="AK571" s="3" t="n">
        <v>-0.87425535723658</v>
      </c>
      <c r="AL571" s="3" t="b">
        <f aca="false">TRUE()</f>
        <v>1</v>
      </c>
      <c r="AM571" s="3" t="n">
        <v>0.21929321533977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6</v>
      </c>
      <c r="E572" s="2" t="n">
        <v>1</v>
      </c>
      <c r="F572" s="2" t="n">
        <v>26.565051177078</v>
      </c>
      <c r="G572" s="2" t="n">
        <v>0.882530120481928</v>
      </c>
      <c r="H572" s="2" t="n">
        <v>0.980908324018686</v>
      </c>
      <c r="I572" s="2" t="n">
        <v>0.155376587508289</v>
      </c>
      <c r="J572" s="2" t="n">
        <v>0.426787823712492</v>
      </c>
      <c r="K572" s="2" t="n">
        <v>3.76277501110706</v>
      </c>
      <c r="L572" s="2" t="n">
        <v>0.738</v>
      </c>
      <c r="M572" s="2" t="n">
        <v>0.11</v>
      </c>
      <c r="N572" s="2" t="n">
        <v>8.232</v>
      </c>
      <c r="O572" s="2" t="s">
        <v>41</v>
      </c>
      <c r="P572" s="2" t="n">
        <v>132.1</v>
      </c>
      <c r="Q572" s="2" t="n">
        <v>56.5</v>
      </c>
      <c r="R572" s="2" t="n">
        <v>6.573</v>
      </c>
      <c r="S572" s="2" t="n">
        <v>0.265344339753063</v>
      </c>
      <c r="T572" s="2" t="n">
        <v>-0.159606967451547</v>
      </c>
      <c r="U572" s="2" t="n">
        <v>-1.00403741735585</v>
      </c>
      <c r="V572" s="2" t="n">
        <v>0.270802890660188</v>
      </c>
      <c r="W572" s="2" t="n">
        <v>0.0650994717909743</v>
      </c>
      <c r="X572" s="2" t="n">
        <v>0.115873175428979</v>
      </c>
      <c r="Y572" s="2" t="n">
        <v>0.13874202992304</v>
      </c>
      <c r="Z572" s="2" t="n">
        <v>0.151154561547925</v>
      </c>
      <c r="AA572" s="2" t="n">
        <v>0.153644155153739</v>
      </c>
      <c r="AB572" s="2" t="n">
        <v>0.149258369816062</v>
      </c>
      <c r="AC572" s="2" t="n">
        <v>0.114581531025747</v>
      </c>
      <c r="AD572" s="2" t="n">
        <v>0.0897445605911518</v>
      </c>
      <c r="AE572" s="2" t="n">
        <v>0.06576491092033</v>
      </c>
      <c r="AF572" s="2" t="n">
        <v>0.0212367055930262</v>
      </c>
      <c r="AG572" s="2" t="n">
        <v>-0.61494984272077</v>
      </c>
      <c r="AH572" s="3" t="b">
        <f aca="false">TRUE()</f>
        <v>1</v>
      </c>
      <c r="AI572" s="3" t="n">
        <v>0.983038410547885</v>
      </c>
      <c r="AJ572" s="3" t="b">
        <f aca="false">TRUE()</f>
        <v>1</v>
      </c>
      <c r="AK572" s="3" t="n">
        <v>0.115841310075515</v>
      </c>
      <c r="AL572" s="3" t="b">
        <f aca="false">TRUE()</f>
        <v>1</v>
      </c>
      <c r="AM572" s="3" t="n">
        <v>0.11456085147007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6</v>
      </c>
      <c r="E573" s="2" t="n">
        <v>3</v>
      </c>
      <c r="F573" s="2" t="n">
        <v>26.565051177078</v>
      </c>
      <c r="G573" s="2" t="n">
        <v>0.542993047932675</v>
      </c>
      <c r="H573" s="2" t="n">
        <v>0.984082872626466</v>
      </c>
      <c r="I573" s="2" t="n">
        <v>0.070209850044106</v>
      </c>
      <c r="J573" s="2" t="n">
        <v>0.200310108436004</v>
      </c>
      <c r="K573" s="2" t="n">
        <v>9.21536937603101</v>
      </c>
      <c r="L573" s="2" t="n">
        <v>0.731</v>
      </c>
      <c r="M573" s="2" t="n">
        <v>0.087</v>
      </c>
      <c r="N573" s="2" t="n">
        <v>19.123</v>
      </c>
      <c r="O573" s="2" t="s">
        <v>41</v>
      </c>
      <c r="P573" s="2" t="n">
        <v>125.8</v>
      </c>
      <c r="Q573" s="2" t="n">
        <v>46.2</v>
      </c>
      <c r="R573" s="2" t="n">
        <v>6.258</v>
      </c>
      <c r="S573" s="2" t="n">
        <v>0.140393437712664</v>
      </c>
      <c r="T573" s="2" t="n">
        <v>-0.230548444905543</v>
      </c>
      <c r="U573" s="2" t="n">
        <v>-0.541872862012688</v>
      </c>
      <c r="V573" s="2" t="n">
        <v>0.0184630656359456</v>
      </c>
      <c r="W573" s="2" t="n">
        <v>0.0213649666861648</v>
      </c>
      <c r="X573" s="2" t="n">
        <v>0.0453812471769209</v>
      </c>
      <c r="Y573" s="2" t="n">
        <v>0.123936850929085</v>
      </c>
      <c r="Z573" s="2" t="n">
        <v>0.160619031069638</v>
      </c>
      <c r="AA573" s="2" t="n">
        <v>0.129514666181711</v>
      </c>
      <c r="AB573" s="2" t="n">
        <v>0.129203491993308</v>
      </c>
      <c r="AC573" s="2" t="n">
        <v>0.145932100220643</v>
      </c>
      <c r="AD573" s="2" t="n">
        <v>0.153900295887121</v>
      </c>
      <c r="AE573" s="2" t="n">
        <v>0.100345071128288</v>
      </c>
      <c r="AF573" s="2" t="n">
        <v>0.0111672454132844</v>
      </c>
      <c r="AG573" s="2" t="n">
        <v>2.38820955628363</v>
      </c>
      <c r="AH573" s="3" t="b">
        <f aca="false">TRUE()</f>
        <v>1</v>
      </c>
      <c r="AI573" s="3" t="n">
        <v>0.895333002387182</v>
      </c>
      <c r="AJ573" s="3" t="b">
        <f aca="false">TRUE()</f>
        <v>1</v>
      </c>
      <c r="AK573" s="3" t="n">
        <v>-0.643232801530425</v>
      </c>
      <c r="AL573" s="3" t="b">
        <f aca="false">TRUE()</f>
        <v>1</v>
      </c>
      <c r="AM573" s="3" t="n">
        <v>-0.06376722755129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6</v>
      </c>
      <c r="E574" s="2" t="n">
        <v>4</v>
      </c>
      <c r="F574" s="2" t="n">
        <v>18.434948822922</v>
      </c>
      <c r="G574" s="2" t="n">
        <v>0.73794916739702</v>
      </c>
      <c r="H574" s="2" t="n">
        <v>0.99535691537398</v>
      </c>
      <c r="I574" s="2" t="n">
        <v>0.070819639098098</v>
      </c>
      <c r="J574" s="2" t="n">
        <v>0.195920513862709</v>
      </c>
      <c r="K574" s="2" t="n">
        <v>6.89831073873215</v>
      </c>
      <c r="L574" s="2" t="n">
        <v>0.565</v>
      </c>
      <c r="M574" s="2" t="n">
        <v>0.11</v>
      </c>
      <c r="N574" s="2" t="n">
        <v>14.327</v>
      </c>
      <c r="O574" s="2" t="s">
        <v>41</v>
      </c>
      <c r="P574" s="2" t="n">
        <v>148.8</v>
      </c>
      <c r="Q574" s="2" t="n">
        <v>29.2</v>
      </c>
      <c r="R574" s="2" t="n">
        <v>7.405</v>
      </c>
      <c r="S574" s="2" t="n">
        <v>-1</v>
      </c>
      <c r="T574" s="2" t="n">
        <v>-0.0733221811697197</v>
      </c>
      <c r="U574" s="2" t="n">
        <v>-0.154634913875275</v>
      </c>
      <c r="V574" s="2" t="n">
        <v>0.0153055178860615</v>
      </c>
      <c r="W574" s="2" t="n">
        <v>0.0335701122815746</v>
      </c>
      <c r="X574" s="2" t="n">
        <v>0.0378518277156465</v>
      </c>
      <c r="Y574" s="2" t="n">
        <v>0.10505062216659</v>
      </c>
      <c r="Z574" s="2" t="n">
        <v>0.119763702893178</v>
      </c>
      <c r="AA574" s="2" t="n">
        <v>0.142149773382914</v>
      </c>
      <c r="AB574" s="2" t="n">
        <v>0.0786042451882366</v>
      </c>
      <c r="AC574" s="2" t="n">
        <v>0.0726392594420517</v>
      </c>
      <c r="AD574" s="2" t="n">
        <v>0.110480196529341</v>
      </c>
      <c r="AE574" s="2" t="n">
        <v>0.165288684935802</v>
      </c>
      <c r="AF574" s="2" t="n">
        <v>0.168171687746239</v>
      </c>
      <c r="AG574" s="2" t="n">
        <v>1.11202872218165</v>
      </c>
      <c r="AH574" s="3" t="b">
        <f aca="false">TRUE()</f>
        <v>1</v>
      </c>
      <c r="AI574" s="3" t="n">
        <v>-1.18453810542376</v>
      </c>
      <c r="AJ574" s="3" t="b">
        <f aca="false">TRUE()</f>
        <v>1</v>
      </c>
      <c r="AK574" s="3" t="n">
        <v>0.115841310075515</v>
      </c>
      <c r="AL574" s="3" t="b">
        <f aca="false">TRUE()</f>
        <v>1</v>
      </c>
      <c r="AM574" s="3" t="n">
        <v>0.58727179109816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6</v>
      </c>
      <c r="E575" s="2" t="n">
        <v>5</v>
      </c>
      <c r="F575" s="2" t="n">
        <v>22.6198649480404</v>
      </c>
      <c r="G575" s="2" t="n">
        <v>0.80186170212766</v>
      </c>
      <c r="H575" s="2" t="n">
        <v>0.988074390209257</v>
      </c>
      <c r="I575" s="2" t="n">
        <v>0.18141858352441</v>
      </c>
      <c r="J575" s="2" t="n">
        <v>0.339581373861184</v>
      </c>
      <c r="K575" s="2" t="n">
        <v>4.34868025208365</v>
      </c>
      <c r="L575" s="2" t="n">
        <v>0.621</v>
      </c>
      <c r="M575" s="2" t="n">
        <v>0.079</v>
      </c>
      <c r="N575" s="2" t="n">
        <v>9.44</v>
      </c>
      <c r="O575" s="2" t="s">
        <v>41</v>
      </c>
      <c r="P575" s="2" t="n">
        <v>124</v>
      </c>
      <c r="Q575" s="2" t="n">
        <v>44.6</v>
      </c>
      <c r="R575" s="2" t="n">
        <v>6.171</v>
      </c>
      <c r="S575" s="2" t="n">
        <v>0.725854775574413</v>
      </c>
      <c r="T575" s="2" t="n">
        <v>-0.493507575654451</v>
      </c>
      <c r="U575" s="2" t="n">
        <v>-0.426362374845215</v>
      </c>
      <c r="V575" s="2" t="n">
        <v>0.184746928343981</v>
      </c>
      <c r="W575" s="2" t="n">
        <v>0.0853488558670322</v>
      </c>
      <c r="X575" s="2" t="n">
        <v>0.0814042245638285</v>
      </c>
      <c r="Y575" s="2" t="n">
        <v>0.157066407561377</v>
      </c>
      <c r="Z575" s="2" t="n">
        <v>0.173391305167118</v>
      </c>
      <c r="AA575" s="2" t="n">
        <v>0.145969192468048</v>
      </c>
      <c r="AB575" s="2" t="n">
        <v>0.111188671323355</v>
      </c>
      <c r="AC575" s="2" t="n">
        <v>0.123224567649284</v>
      </c>
      <c r="AD575" s="2" t="n">
        <v>0.105256878207361</v>
      </c>
      <c r="AE575" s="2" t="n">
        <v>0.0788935895238458</v>
      </c>
      <c r="AF575" s="2" t="n">
        <v>0.0236051635357824</v>
      </c>
      <c r="AG575" s="2" t="n">
        <v>-0.292247159630327</v>
      </c>
      <c r="AH575" s="3" t="b">
        <f aca="false">TRUE()</f>
        <v>1</v>
      </c>
      <c r="AI575" s="3" t="n">
        <v>-0.482894840138141</v>
      </c>
      <c r="AJ575" s="3" t="b">
        <f aca="false">TRUE()</f>
        <v>1</v>
      </c>
      <c r="AK575" s="3" t="n">
        <v>-0.907258579480317</v>
      </c>
      <c r="AL575" s="3" t="b">
        <f aca="false">TRUE()</f>
        <v>1</v>
      </c>
      <c r="AM575" s="3" t="n">
        <v>-0.11471810727168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6</v>
      </c>
      <c r="E576" s="2" t="n">
        <v>6</v>
      </c>
      <c r="F576" s="2" t="n">
        <v>15.2551187030578</v>
      </c>
      <c r="G576" s="2" t="n">
        <v>0.891181988742964</v>
      </c>
      <c r="H576" s="2" t="n">
        <v>0.983069313022467</v>
      </c>
      <c r="I576" s="2" t="n">
        <v>0.179889584696372</v>
      </c>
      <c r="J576" s="2" t="n">
        <v>0.385913026896572</v>
      </c>
      <c r="K576" s="2" t="n">
        <v>3.54118777225415</v>
      </c>
      <c r="L576" s="2" t="n">
        <v>0.614</v>
      </c>
      <c r="M576" s="2" t="n">
        <v>0.134</v>
      </c>
      <c r="N576" s="2" t="n">
        <v>7.715</v>
      </c>
      <c r="O576" s="2" t="s">
        <v>41</v>
      </c>
      <c r="P576" s="2" t="n">
        <v>130.6</v>
      </c>
      <c r="Q576" s="2" t="n">
        <v>40.9</v>
      </c>
      <c r="R576" s="2" t="n">
        <v>6.497</v>
      </c>
      <c r="S576" s="2" t="n">
        <v>0.334400100643692</v>
      </c>
      <c r="T576" s="2" t="n">
        <v>-0.367596975388128</v>
      </c>
      <c r="U576" s="2" t="n">
        <v>-0.537958508976265</v>
      </c>
      <c r="V576" s="2" t="n">
        <v>0.0675592096174057</v>
      </c>
      <c r="W576" s="2" t="n">
        <v>0.0064849899303453</v>
      </c>
      <c r="X576" s="2" t="n">
        <v>0.0820049943926272</v>
      </c>
      <c r="Y576" s="2" t="n">
        <v>0.120070816716455</v>
      </c>
      <c r="Z576" s="2" t="n">
        <v>0.140083767505697</v>
      </c>
      <c r="AA576" s="2" t="n">
        <v>0.129091389109356</v>
      </c>
      <c r="AB576" s="2" t="n">
        <v>0.12726501168603</v>
      </c>
      <c r="AC576" s="2" t="n">
        <v>0.132041444885817</v>
      </c>
      <c r="AD576" s="2" t="n">
        <v>0.129245294611747</v>
      </c>
      <c r="AE576" s="2" t="n">
        <v>0.0936200148198009</v>
      </c>
      <c r="AF576" s="2" t="n">
        <v>0.0465772662724696</v>
      </c>
      <c r="AG576" s="2" t="n">
        <v>-0.736994828010963</v>
      </c>
      <c r="AH576" s="3" t="b">
        <f aca="false">TRUE()</f>
        <v>1</v>
      </c>
      <c r="AI576" s="3" t="n">
        <v>-0.570600248298843</v>
      </c>
      <c r="AJ576" s="3" t="b">
        <f aca="false">TRUE()</f>
        <v>1</v>
      </c>
      <c r="AK576" s="3" t="n">
        <v>0.907918643925191</v>
      </c>
      <c r="AL576" s="3" t="b">
        <f aca="false">TRUE()</f>
        <v>1</v>
      </c>
      <c r="AM576" s="3" t="n">
        <v>0.072101785036418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8</v>
      </c>
      <c r="E577" s="2" t="n">
        <v>1</v>
      </c>
      <c r="F577" s="2" t="n">
        <v>18.9246444160512</v>
      </c>
      <c r="G577" s="2" t="n">
        <v>0.928846153846154</v>
      </c>
      <c r="H577" s="2" t="n">
        <v>0.971176833227938</v>
      </c>
      <c r="I577" s="2" t="n">
        <v>0.212941378153422</v>
      </c>
      <c r="J577" s="2" t="n">
        <v>0.52565029746757</v>
      </c>
      <c r="K577" s="2" t="n">
        <v>3.0533286707376</v>
      </c>
      <c r="L577" s="2" t="n">
        <v>0.791</v>
      </c>
      <c r="M577" s="2" t="n">
        <v>0.124</v>
      </c>
      <c r="N577" s="2" t="n">
        <v>6.909</v>
      </c>
      <c r="O577" s="2" t="s">
        <v>41</v>
      </c>
      <c r="P577" s="2" t="n">
        <v>111.5</v>
      </c>
      <c r="Q577" s="2" t="n">
        <v>40.2</v>
      </c>
      <c r="R577" s="2" t="n">
        <v>5.545</v>
      </c>
      <c r="S577" s="2" t="n">
        <v>0.403261001885391</v>
      </c>
      <c r="T577" s="2" t="n">
        <v>-0.343984366815774</v>
      </c>
      <c r="U577" s="2" t="n">
        <v>-0.667223441375156</v>
      </c>
      <c r="V577" s="2" t="n">
        <v>0.213656573804255</v>
      </c>
      <c r="W577" s="2" t="n">
        <v>0.0378007039917939</v>
      </c>
      <c r="X577" s="2" t="n">
        <v>0.10288506136818</v>
      </c>
      <c r="Y577" s="2" t="n">
        <v>0.119699719866948</v>
      </c>
      <c r="Z577" s="2" t="n">
        <v>0.150893688392985</v>
      </c>
      <c r="AA577" s="2" t="n">
        <v>0.14891406860857</v>
      </c>
      <c r="AB577" s="2" t="n">
        <v>0.143120190907239</v>
      </c>
      <c r="AC577" s="2" t="n">
        <v>0.12756926202097</v>
      </c>
      <c r="AD577" s="2" t="n">
        <v>0.110244019037147</v>
      </c>
      <c r="AE577" s="2" t="n">
        <v>0.0751560594139532</v>
      </c>
      <c r="AF577" s="2" t="n">
        <v>0.0215179303840081</v>
      </c>
      <c r="AG577" s="2" t="n">
        <v>-1.00569602748662</v>
      </c>
      <c r="AH577" s="3" t="b">
        <f aca="false">TRUE()</f>
        <v>1</v>
      </c>
      <c r="AI577" s="3" t="n">
        <v>1.64709364376463</v>
      </c>
      <c r="AJ577" s="3" t="b">
        <f aca="false">TRUE()</f>
        <v>1</v>
      </c>
      <c r="AK577" s="3" t="n">
        <v>0.577886421487826</v>
      </c>
      <c r="AL577" s="3" t="b">
        <f aca="false">TRUE()</f>
        <v>1</v>
      </c>
      <c r="AM577" s="3" t="n">
        <v>-0.46854366088551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8</v>
      </c>
      <c r="E578" s="2" t="n">
        <v>2</v>
      </c>
      <c r="F578" s="2" t="n">
        <v>23.6293777306568</v>
      </c>
      <c r="G578" s="2" t="n">
        <v>0.82230869001297</v>
      </c>
      <c r="H578" s="2" t="n">
        <v>0.979524920658949</v>
      </c>
      <c r="I578" s="2" t="n">
        <v>0.175180961667121</v>
      </c>
      <c r="J578" s="2" t="n">
        <v>0.38908764948822</v>
      </c>
      <c r="K578" s="2" t="n">
        <v>4.10182587250229</v>
      </c>
      <c r="L578" s="2" t="n">
        <v>0.747</v>
      </c>
      <c r="M578" s="2" t="n">
        <v>0.113</v>
      </c>
      <c r="N578" s="2" t="n">
        <v>8.885</v>
      </c>
      <c r="O578" s="2" t="s">
        <v>41</v>
      </c>
      <c r="P578" s="2" t="n">
        <v>115.8</v>
      </c>
      <c r="Q578" s="2" t="n">
        <v>48.5</v>
      </c>
      <c r="R578" s="2" t="n">
        <v>5.764</v>
      </c>
      <c r="S578" s="2" t="n">
        <v>-1</v>
      </c>
      <c r="T578" s="2" t="n">
        <v>0.089019224299185</v>
      </c>
      <c r="U578" s="2" t="n">
        <v>-0.467194449458333</v>
      </c>
      <c r="V578" s="2" t="n">
        <v>0.328672976457827</v>
      </c>
      <c r="W578" s="2" t="n">
        <v>0.0873520062096865</v>
      </c>
      <c r="X578" s="2" t="n">
        <v>0.162369303068842</v>
      </c>
      <c r="Y578" s="2" t="n">
        <v>0.173005440533904</v>
      </c>
      <c r="Z578" s="2" t="n">
        <v>0.140160481291088</v>
      </c>
      <c r="AA578" s="2" t="n">
        <v>0.114401207819652</v>
      </c>
      <c r="AB578" s="2" t="n">
        <v>0.11635965306873</v>
      </c>
      <c r="AC578" s="2" t="n">
        <v>0.109076464475447</v>
      </c>
      <c r="AD578" s="2" t="n">
        <v>0.0962816693305185</v>
      </c>
      <c r="AE578" s="2" t="n">
        <v>0.0657561495967125</v>
      </c>
      <c r="AF578" s="2" t="n">
        <v>0.022589630815106</v>
      </c>
      <c r="AG578" s="2" t="n">
        <v>-0.428208685577345</v>
      </c>
      <c r="AH578" s="3" t="b">
        <f aca="false">TRUE()</f>
        <v>1</v>
      </c>
      <c r="AI578" s="3" t="n">
        <v>1.0958025067545</v>
      </c>
      <c r="AJ578" s="3" t="b">
        <f aca="false">TRUE()</f>
        <v>1</v>
      </c>
      <c r="AK578" s="3" t="n">
        <v>0.214850976806724</v>
      </c>
      <c r="AL578" s="3" t="b">
        <f aca="false">TRUE()</f>
        <v>1</v>
      </c>
      <c r="AM578" s="3" t="n">
        <v>-0.3468276704423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3</v>
      </c>
      <c r="F579" s="2" t="n">
        <v>71.565051177078</v>
      </c>
      <c r="G579" s="2" t="n">
        <v>0.689246401354784</v>
      </c>
      <c r="H579" s="2" t="n">
        <v>0.969946494420726</v>
      </c>
      <c r="I579" s="2" t="n">
        <v>0.105756835654533</v>
      </c>
      <c r="J579" s="2" t="n">
        <v>0.349768033116106</v>
      </c>
      <c r="K579" s="2" t="n">
        <v>4.98855749654599</v>
      </c>
      <c r="L579" s="2" t="n">
        <v>0.771</v>
      </c>
      <c r="M579" s="2" t="n">
        <v>0.119</v>
      </c>
      <c r="N579" s="2" t="n">
        <v>10.744</v>
      </c>
      <c r="O579" s="2" t="s">
        <v>41</v>
      </c>
      <c r="P579" s="2" t="n">
        <v>113</v>
      </c>
      <c r="Q579" s="2" t="n">
        <v>36.8</v>
      </c>
      <c r="R579" s="2" t="n">
        <v>5.624</v>
      </c>
      <c r="S579" s="2" t="n">
        <v>0.554779067406669</v>
      </c>
      <c r="T579" s="2" t="n">
        <v>-0.198709965498198</v>
      </c>
      <c r="U579" s="2" t="n">
        <v>-0.658713869384165</v>
      </c>
      <c r="V579" s="2" t="n">
        <v>0.0214619383093103</v>
      </c>
      <c r="W579" s="2" t="n">
        <v>0.0214619383093103</v>
      </c>
      <c r="X579" s="2" t="n">
        <v>0.0307286496398428</v>
      </c>
      <c r="Y579" s="2" t="n">
        <v>0.0960487719349954</v>
      </c>
      <c r="Z579" s="2" t="n">
        <v>0.150329195321029</v>
      </c>
      <c r="AA579" s="2" t="n">
        <v>0.148337937844846</v>
      </c>
      <c r="AB579" s="2" t="n">
        <v>0.155836180388046</v>
      </c>
      <c r="AC579" s="2" t="n">
        <v>0.154043330018057</v>
      </c>
      <c r="AD579" s="2" t="n">
        <v>0.12784149732281</v>
      </c>
      <c r="AE579" s="2" t="n">
        <v>0.0898067280392094</v>
      </c>
      <c r="AF579" s="2" t="n">
        <v>0.0470277094911654</v>
      </c>
      <c r="AG579" s="2" t="n">
        <v>0.060182020372123</v>
      </c>
      <c r="AH579" s="3" t="b">
        <f aca="false">TRUE()</f>
        <v>1</v>
      </c>
      <c r="AI579" s="3" t="n">
        <v>1.39650676330548</v>
      </c>
      <c r="AJ579" s="3" t="b">
        <f aca="false">TRUE()</f>
        <v>1</v>
      </c>
      <c r="AK579" s="3" t="n">
        <v>0.412870310269143</v>
      </c>
      <c r="AL579" s="3" t="b">
        <f aca="false">TRUE()</f>
        <v>1</v>
      </c>
      <c r="AM579" s="3" t="n">
        <v>-0.42608459445185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8</v>
      </c>
      <c r="E580" s="2" t="n">
        <v>4</v>
      </c>
      <c r="F580" s="2" t="n">
        <v>22.6198649480404</v>
      </c>
      <c r="G580" s="2" t="n">
        <v>0.86875</v>
      </c>
      <c r="H580" s="2" t="n">
        <v>0.989751439637834</v>
      </c>
      <c r="I580" s="2" t="n">
        <v>0.161142309706987</v>
      </c>
      <c r="J580" s="2" t="n">
        <v>0.332003538001064</v>
      </c>
      <c r="K580" s="2" t="n">
        <v>5.73241123152169</v>
      </c>
      <c r="L580" s="2" t="n">
        <v>0.795</v>
      </c>
      <c r="M580" s="2" t="n">
        <v>0.111</v>
      </c>
      <c r="N580" s="2" t="n">
        <v>12.185</v>
      </c>
      <c r="O580" s="2" t="s">
        <v>41</v>
      </c>
      <c r="P580" s="2" t="n">
        <v>138.3</v>
      </c>
      <c r="Q580" s="2" t="n">
        <v>48.8</v>
      </c>
      <c r="R580" s="2" t="n">
        <v>6.881</v>
      </c>
      <c r="S580" s="2" t="n">
        <v>0.335978660847695</v>
      </c>
      <c r="T580" s="2" t="n">
        <v>-0.14558663245624</v>
      </c>
      <c r="U580" s="2" t="n">
        <v>-0.860943146223937</v>
      </c>
      <c r="V580" s="2" t="n">
        <v>0.0749407291662874</v>
      </c>
      <c r="W580" s="2" t="n">
        <v>0.00328189701304993</v>
      </c>
      <c r="X580" s="2" t="n">
        <v>0.0341583034788882</v>
      </c>
      <c r="Y580" s="2" t="n">
        <v>0.124748988793085</v>
      </c>
      <c r="Z580" s="2" t="n">
        <v>0.157495116252742</v>
      </c>
      <c r="AA580" s="2" t="n">
        <v>0.147164636549194</v>
      </c>
      <c r="AB580" s="2" t="n">
        <v>0.15901056896663</v>
      </c>
      <c r="AC580" s="2" t="n">
        <v>0.150292332683795</v>
      </c>
      <c r="AD580" s="2" t="n">
        <v>0.134448201018665</v>
      </c>
      <c r="AE580" s="2" t="n">
        <v>0.0743860226085861</v>
      </c>
      <c r="AF580" s="2" t="n">
        <v>0.0182958296484151</v>
      </c>
      <c r="AG580" s="2" t="n">
        <v>0.469878980418765</v>
      </c>
      <c r="AH580" s="3" t="b">
        <f aca="false">TRUE()</f>
        <v>1</v>
      </c>
      <c r="AI580" s="3" t="n">
        <v>1.69721101985646</v>
      </c>
      <c r="AJ580" s="3" t="b">
        <f aca="false">TRUE()</f>
        <v>1</v>
      </c>
      <c r="AK580" s="3" t="n">
        <v>0.148844532319251</v>
      </c>
      <c r="AL580" s="3" t="b">
        <f aca="false">TRUE()</f>
        <v>1</v>
      </c>
      <c r="AM580" s="3" t="n">
        <v>0.29005832606254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9</v>
      </c>
      <c r="E581" s="2" t="n">
        <v>2</v>
      </c>
      <c r="F581" s="2" t="n">
        <v>27.8972710309476</v>
      </c>
      <c r="G581" s="2" t="n">
        <v>0.746815286624204</v>
      </c>
      <c r="H581" s="2" t="n">
        <v>0.973584140255972</v>
      </c>
      <c r="I581" s="2" t="n">
        <v>0.154222455186155</v>
      </c>
      <c r="J581" s="2" t="n">
        <v>0.386426189596626</v>
      </c>
      <c r="K581" s="2" t="n">
        <v>3.51175066212357</v>
      </c>
      <c r="L581" s="2" t="n">
        <v>0.625</v>
      </c>
      <c r="M581" s="2" t="n">
        <v>0.091</v>
      </c>
      <c r="N581" s="2" t="n">
        <v>7.692</v>
      </c>
      <c r="O581" s="2" t="s">
        <v>41</v>
      </c>
      <c r="P581" s="2" t="n">
        <v>133.3</v>
      </c>
      <c r="Q581" s="2" t="n">
        <v>45</v>
      </c>
      <c r="R581" s="2" t="n">
        <v>6.634</v>
      </c>
      <c r="S581" s="2" t="n">
        <v>0.0573062806396584</v>
      </c>
      <c r="T581" s="2" t="n">
        <v>-0.264945724193742</v>
      </c>
      <c r="U581" s="2" t="n">
        <v>-0.572485355914087</v>
      </c>
      <c r="V581" s="2" t="n">
        <v>0.110068545821917</v>
      </c>
      <c r="W581" s="2" t="n">
        <v>0.0271140406534329</v>
      </c>
      <c r="X581" s="2" t="n">
        <v>0.109737499603571</v>
      </c>
      <c r="Y581" s="2" t="n">
        <v>0.120037395089126</v>
      </c>
      <c r="Z581" s="2" t="n">
        <v>0.123599853605293</v>
      </c>
      <c r="AA581" s="2" t="n">
        <v>0.12937348597673</v>
      </c>
      <c r="AB581" s="2" t="n">
        <v>0.1583089010709</v>
      </c>
      <c r="AC581" s="2" t="n">
        <v>0.144827859028529</v>
      </c>
      <c r="AD581" s="2" t="n">
        <v>0.1170472241898</v>
      </c>
      <c r="AE581" s="2" t="n">
        <v>0.0770375776702249</v>
      </c>
      <c r="AF581" s="2" t="n">
        <v>0.0200302037658235</v>
      </c>
      <c r="AG581" s="2" t="n">
        <v>-0.753208088717992</v>
      </c>
      <c r="AH581" s="3" t="b">
        <f aca="false">TRUE()</f>
        <v>1</v>
      </c>
      <c r="AI581" s="3" t="n">
        <v>-0.432777464046311</v>
      </c>
      <c r="AJ581" s="3" t="b">
        <f aca="false">TRUE()</f>
        <v>1</v>
      </c>
      <c r="AK581" s="3" t="n">
        <v>-0.511219912555479</v>
      </c>
      <c r="AL581" s="3" t="b">
        <f aca="false">TRUE()</f>
        <v>1</v>
      </c>
      <c r="AM581" s="3" t="n">
        <v>0.14852810461700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2</v>
      </c>
      <c r="E582" s="2" t="n">
        <v>0</v>
      </c>
      <c r="F582" s="2" t="n">
        <v>31.7594800848128</v>
      </c>
      <c r="G582" s="2" t="n">
        <v>0.827040194884288</v>
      </c>
      <c r="H582" s="2" t="n">
        <v>0.979146671815842</v>
      </c>
      <c r="I582" s="2" t="n">
        <v>0.223277285866523</v>
      </c>
      <c r="J582" s="2" t="n">
        <v>0.408588211022856</v>
      </c>
      <c r="K582" s="2" t="n">
        <v>4.05641533431477</v>
      </c>
      <c r="L582" s="2" t="n">
        <v>0.747</v>
      </c>
      <c r="M582" s="2" t="n">
        <v>0.087</v>
      </c>
      <c r="N582" s="2" t="n">
        <v>9.004</v>
      </c>
      <c r="O582" s="2" t="s">
        <v>41</v>
      </c>
      <c r="P582" s="2" t="n">
        <v>110.1</v>
      </c>
      <c r="Q582" s="2" t="n">
        <v>43.8</v>
      </c>
      <c r="R582" s="2" t="n">
        <v>5.476</v>
      </c>
      <c r="S582" s="2" t="n">
        <v>-1</v>
      </c>
      <c r="T582" s="2" t="n">
        <v>-0.144671189987863</v>
      </c>
      <c r="U582" s="2" t="n">
        <v>-0.947910067774934</v>
      </c>
      <c r="V582" s="2" t="n">
        <v>0.0285443365013527</v>
      </c>
      <c r="W582" s="2" t="n">
        <v>0.0285443365013527</v>
      </c>
      <c r="X582" s="2" t="n">
        <v>0.0381506478595147</v>
      </c>
      <c r="Y582" s="2" t="n">
        <v>0.0974505013965877</v>
      </c>
      <c r="Z582" s="2" t="n">
        <v>0.141454043180221</v>
      </c>
      <c r="AA582" s="2" t="n">
        <v>0.159063015160315</v>
      </c>
      <c r="AB582" s="2" t="n">
        <v>0.156762514531559</v>
      </c>
      <c r="AC582" s="2" t="n">
        <v>0.148704614841892</v>
      </c>
      <c r="AD582" s="2" t="n">
        <v>0.131363816850779</v>
      </c>
      <c r="AE582" s="2" t="n">
        <v>0.0958219838209577</v>
      </c>
      <c r="AF582" s="2" t="n">
        <v>0.0312288623581734</v>
      </c>
      <c r="AG582" s="2" t="n">
        <v>-0.453219730860483</v>
      </c>
      <c r="AH582" s="3" t="b">
        <f aca="false">TRUE()</f>
        <v>1</v>
      </c>
      <c r="AI582" s="3" t="n">
        <v>1.0958025067545</v>
      </c>
      <c r="AJ582" s="3" t="b">
        <f aca="false">TRUE()</f>
        <v>1</v>
      </c>
      <c r="AK582" s="3" t="n">
        <v>-0.643232801530425</v>
      </c>
      <c r="AL582" s="3" t="b">
        <f aca="false">TRUE()</f>
        <v>1</v>
      </c>
      <c r="AM582" s="3" t="n">
        <v>-0.50817212289026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3</v>
      </c>
      <c r="E583" s="2" t="n">
        <v>1</v>
      </c>
      <c r="F583" s="2" t="n">
        <v>26.565051177078</v>
      </c>
      <c r="G583" s="2" t="n">
        <v>0.733433734939759</v>
      </c>
      <c r="H583" s="2" t="n">
        <v>0.989859643801514</v>
      </c>
      <c r="I583" s="2" t="n">
        <v>0.0922170818390875</v>
      </c>
      <c r="J583" s="2" t="n">
        <v>0.280218780689764</v>
      </c>
      <c r="K583" s="2" t="n">
        <v>6.0412185404342</v>
      </c>
      <c r="L583" s="2" t="n">
        <v>0.748</v>
      </c>
      <c r="M583" s="2" t="n">
        <v>0.088</v>
      </c>
      <c r="N583" s="2" t="n">
        <v>12.847</v>
      </c>
      <c r="O583" s="2" t="s">
        <v>41</v>
      </c>
      <c r="P583" s="2" t="n">
        <v>111.3</v>
      </c>
      <c r="Q583" s="2" t="n">
        <v>39.7</v>
      </c>
      <c r="R583" s="2" t="n">
        <v>5.538</v>
      </c>
      <c r="S583" s="2" t="n">
        <v>0.337708122970219</v>
      </c>
      <c r="T583" s="2" t="n">
        <v>-0.153820689348186</v>
      </c>
      <c r="U583" s="2" t="n">
        <v>-0.558030328246439</v>
      </c>
      <c r="V583" s="2" t="n">
        <v>0.00742448839468246</v>
      </c>
      <c r="W583" s="2" t="n">
        <v>0.0265046858770382</v>
      </c>
      <c r="X583" s="2" t="n">
        <v>0.0371463128303631</v>
      </c>
      <c r="Y583" s="2" t="n">
        <v>0.125401044058873</v>
      </c>
      <c r="Z583" s="2" t="n">
        <v>0.151012955687404</v>
      </c>
      <c r="AA583" s="2" t="n">
        <v>0.124709646686334</v>
      </c>
      <c r="AB583" s="2" t="n">
        <v>0.0978059027491123</v>
      </c>
      <c r="AC583" s="2" t="n">
        <v>0.115611125627538</v>
      </c>
      <c r="AD583" s="2" t="n">
        <v>0.141781515712452</v>
      </c>
      <c r="AE583" s="2" t="n">
        <v>0.13720546918643</v>
      </c>
      <c r="AF583" s="2" t="n">
        <v>0.0693260274614939</v>
      </c>
      <c r="AG583" s="2" t="n">
        <v>0.639962707572157</v>
      </c>
      <c r="AH583" s="3" t="b">
        <f aca="false">TRUE()</f>
        <v>1</v>
      </c>
      <c r="AI583" s="3" t="n">
        <v>1.10833185077746</v>
      </c>
      <c r="AJ583" s="3" t="b">
        <f aca="false">TRUE()</f>
        <v>1</v>
      </c>
      <c r="AK583" s="3" t="n">
        <v>-0.610229579286689</v>
      </c>
      <c r="AL583" s="3" t="b">
        <f aca="false">TRUE()</f>
        <v>1</v>
      </c>
      <c r="AM583" s="3" t="n">
        <v>-0.47420486974334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3</v>
      </c>
      <c r="E584" s="2" t="n">
        <v>3</v>
      </c>
      <c r="F584" s="2" t="n">
        <v>24.2277453179541</v>
      </c>
      <c r="G584" s="2" t="n">
        <v>0.896258503401361</v>
      </c>
      <c r="H584" s="2" t="n">
        <v>0.979268678454249</v>
      </c>
      <c r="I584" s="2" t="n">
        <v>0.181448685796493</v>
      </c>
      <c r="J584" s="2" t="n">
        <v>0.419534149774152</v>
      </c>
      <c r="K584" s="2" t="n">
        <v>3.51479569008565</v>
      </c>
      <c r="L584" s="2" t="n">
        <v>0.73</v>
      </c>
      <c r="M584" s="2" t="n">
        <v>0.105</v>
      </c>
      <c r="N584" s="2" t="n">
        <v>7.761</v>
      </c>
      <c r="O584" s="2" t="s">
        <v>41</v>
      </c>
      <c r="P584" s="2" t="n">
        <v>118.8</v>
      </c>
      <c r="Q584" s="2" t="n">
        <v>53</v>
      </c>
      <c r="R584" s="2" t="n">
        <v>5.909</v>
      </c>
      <c r="S584" s="2" t="n">
        <v>-1</v>
      </c>
      <c r="T584" s="2" t="n">
        <v>-0.20809656093444</v>
      </c>
      <c r="U584" s="2" t="n">
        <v>-0.791593477019136</v>
      </c>
      <c r="V584" s="2" t="n">
        <v>0.238646564524472</v>
      </c>
      <c r="W584" s="2" t="n">
        <v>0.0290022859357545</v>
      </c>
      <c r="X584" s="2" t="n">
        <v>0.130174794243853</v>
      </c>
      <c r="Y584" s="2" t="n">
        <v>0.126486388593433</v>
      </c>
      <c r="Z584" s="2" t="n">
        <v>0.130074731207613</v>
      </c>
      <c r="AA584" s="2" t="n">
        <v>0.137049818925838</v>
      </c>
      <c r="AB584" s="2" t="n">
        <v>0.158672223810681</v>
      </c>
      <c r="AC584" s="2" t="n">
        <v>0.143717765368339</v>
      </c>
      <c r="AD584" s="2" t="n">
        <v>0.101125476898685</v>
      </c>
      <c r="AE584" s="2" t="n">
        <v>0.0544770893902062</v>
      </c>
      <c r="AF584" s="2" t="n">
        <v>0.0182217115613532</v>
      </c>
      <c r="AG584" s="2" t="n">
        <v>-0.751530959679495</v>
      </c>
      <c r="AH584" s="3" t="b">
        <f aca="false">TRUE()</f>
        <v>1</v>
      </c>
      <c r="AI584" s="3" t="n">
        <v>0.882803658364225</v>
      </c>
      <c r="AJ584" s="3" t="b">
        <f aca="false">TRUE()</f>
        <v>1</v>
      </c>
      <c r="AK584" s="3" t="n">
        <v>-0.049174801143168</v>
      </c>
      <c r="AL584" s="3" t="b">
        <f aca="false">TRUE()</f>
        <v>1</v>
      </c>
      <c r="AM584" s="3" t="n">
        <v>-0.2619095375750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4</v>
      </c>
      <c r="F585" s="2" t="n">
        <v>30.3432488842396</v>
      </c>
      <c r="G585" s="2" t="n">
        <v>0.666009852216749</v>
      </c>
      <c r="H585" s="2" t="n">
        <v>0.983206185369871</v>
      </c>
      <c r="I585" s="2" t="n">
        <v>0.0903917173115911</v>
      </c>
      <c r="J585" s="2" t="n">
        <v>0.255588890222164</v>
      </c>
      <c r="K585" s="2" t="n">
        <v>5.36371726323528</v>
      </c>
      <c r="L585" s="2" t="n">
        <v>0.569</v>
      </c>
      <c r="M585" s="2" t="n">
        <v>0.117</v>
      </c>
      <c r="N585" s="2" t="n">
        <v>11.242</v>
      </c>
      <c r="O585" s="2" t="s">
        <v>41</v>
      </c>
      <c r="P585" s="2" t="n">
        <v>106.6</v>
      </c>
      <c r="Q585" s="2" t="n">
        <v>38.8</v>
      </c>
      <c r="R585" s="2" t="n">
        <v>5.302</v>
      </c>
      <c r="S585" s="2" t="n">
        <v>0.36793858658811</v>
      </c>
      <c r="T585" s="2" t="n">
        <v>-0.394085145946556</v>
      </c>
      <c r="U585" s="2" t="n">
        <v>-0.48643904450058</v>
      </c>
      <c r="V585" s="2" t="n">
        <v>0.111352149342043</v>
      </c>
      <c r="W585" s="2" t="n">
        <v>0.0770060709955712</v>
      </c>
      <c r="X585" s="2" t="n">
        <v>0.128261900541876</v>
      </c>
      <c r="Y585" s="2" t="n">
        <v>0.170269707198917</v>
      </c>
      <c r="Z585" s="2" t="n">
        <v>0.123561615153729</v>
      </c>
      <c r="AA585" s="2" t="n">
        <v>0.119563861920798</v>
      </c>
      <c r="AB585" s="2" t="n">
        <v>0.0410585118564392</v>
      </c>
      <c r="AC585" s="2" t="n">
        <v>0.0463880853449628</v>
      </c>
      <c r="AD585" s="2" t="n">
        <v>0.100425251523372</v>
      </c>
      <c r="AE585" s="2" t="n">
        <v>0.124010171621746</v>
      </c>
      <c r="AF585" s="2" t="n">
        <v>0.14646089483816</v>
      </c>
      <c r="AG585" s="2" t="n">
        <v>0.266811104447945</v>
      </c>
      <c r="AH585" s="3" t="b">
        <f aca="false">TRUE()</f>
        <v>1</v>
      </c>
      <c r="AI585" s="3" t="n">
        <v>-1.13442072933193</v>
      </c>
      <c r="AJ585" s="3" t="b">
        <f aca="false">TRUE()</f>
        <v>1</v>
      </c>
      <c r="AK585" s="3" t="n">
        <v>0.34686386578167</v>
      </c>
      <c r="AL585" s="3" t="b">
        <f aca="false">TRUE()</f>
        <v>1</v>
      </c>
      <c r="AM585" s="3" t="n">
        <v>-0.60724327790214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6</v>
      </c>
      <c r="F586" s="2" t="n">
        <v>17.1027289690524</v>
      </c>
      <c r="G586" s="2" t="n">
        <v>0.771289537712895</v>
      </c>
      <c r="H586" s="2" t="n">
        <v>0.980092519139269</v>
      </c>
      <c r="I586" s="2" t="n">
        <v>0.174574799170003</v>
      </c>
      <c r="J586" s="2" t="n">
        <v>0.404357768862054</v>
      </c>
      <c r="K586" s="2" t="n">
        <v>2.72561483064712</v>
      </c>
      <c r="L586" s="2" t="n">
        <v>0.555</v>
      </c>
      <c r="M586" s="2" t="n">
        <v>0.115</v>
      </c>
      <c r="N586" s="2" t="n">
        <v>6.163</v>
      </c>
      <c r="O586" s="2" t="s">
        <v>41</v>
      </c>
      <c r="P586" s="2" t="n">
        <v>144.9</v>
      </c>
      <c r="Q586" s="2" t="n">
        <v>27.7</v>
      </c>
      <c r="R586" s="2" t="n">
        <v>7.208</v>
      </c>
      <c r="S586" s="2" t="n">
        <v>0.391960249133933</v>
      </c>
      <c r="T586" s="2" t="n">
        <v>0.399473821643506</v>
      </c>
      <c r="U586" s="2" t="n">
        <v>0.0406729349571875</v>
      </c>
      <c r="V586" s="2" t="n">
        <v>0.133277540979347</v>
      </c>
      <c r="W586" s="2" t="n">
        <v>0.0488379950934459</v>
      </c>
      <c r="X586" s="2" t="n">
        <v>0.137988908714598</v>
      </c>
      <c r="Y586" s="2" t="n">
        <v>0.211724990418851</v>
      </c>
      <c r="Z586" s="2" t="n">
        <v>0.234189758409697</v>
      </c>
      <c r="AA586" s="2" t="n">
        <v>0.0817486514998933</v>
      </c>
      <c r="AB586" s="2" t="n">
        <v>0.0780684889316966</v>
      </c>
      <c r="AC586" s="2" t="n">
        <v>0.0520924271085876</v>
      </c>
      <c r="AD586" s="2" t="n">
        <v>0.0603753094231537</v>
      </c>
      <c r="AE586" s="2" t="n">
        <v>0.0771269177980094</v>
      </c>
      <c r="AF586" s="2" t="n">
        <v>0.0666845476955139</v>
      </c>
      <c r="AG586" s="2" t="n">
        <v>-1.18619302271199</v>
      </c>
      <c r="AH586" s="3" t="b">
        <f aca="false">TRUE()</f>
        <v>1</v>
      </c>
      <c r="AI586" s="3" t="n">
        <v>-1.30983154565333</v>
      </c>
      <c r="AJ586" s="3" t="b">
        <f aca="false">TRUE()</f>
        <v>1</v>
      </c>
      <c r="AK586" s="3" t="n">
        <v>0.280857421294197</v>
      </c>
      <c r="AL586" s="3" t="b">
        <f aca="false">TRUE()</f>
        <v>1</v>
      </c>
      <c r="AM586" s="3" t="n">
        <v>0.47687821837064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3</v>
      </c>
      <c r="E587" s="2" t="n">
        <v>8</v>
      </c>
      <c r="F587" s="2" t="n">
        <v>26.565051177078</v>
      </c>
      <c r="G587" s="2" t="n">
        <v>0.71689497716895</v>
      </c>
      <c r="H587" s="2" t="n">
        <v>0.995144773762371</v>
      </c>
      <c r="I587" s="2" t="n">
        <v>0.0968366961705151</v>
      </c>
      <c r="J587" s="2" t="n">
        <v>0.21390997138808</v>
      </c>
      <c r="K587" s="2" t="n">
        <v>7.58154458815122</v>
      </c>
      <c r="L587" s="2" t="n">
        <v>0.653</v>
      </c>
      <c r="M587" s="2" t="n">
        <v>0.124</v>
      </c>
      <c r="N587" s="2" t="n">
        <v>15.98</v>
      </c>
      <c r="O587" s="2" t="s">
        <v>41</v>
      </c>
      <c r="P587" s="2" t="n">
        <v>132.6</v>
      </c>
      <c r="Q587" s="2" t="n">
        <v>50.1</v>
      </c>
      <c r="R587" s="2" t="n">
        <v>6.595</v>
      </c>
      <c r="S587" s="2" t="n">
        <v>-1</v>
      </c>
      <c r="T587" s="2" t="n">
        <v>-0.155958266385393</v>
      </c>
      <c r="U587" s="2" t="n">
        <v>-0.663500180160663</v>
      </c>
      <c r="V587" s="2" t="n">
        <v>0.260327138172114</v>
      </c>
      <c r="W587" s="2" t="n">
        <v>0.0903444571733145</v>
      </c>
      <c r="X587" s="2" t="n">
        <v>0.0539708831113848</v>
      </c>
      <c r="Y587" s="2" t="n">
        <v>0.123260444659352</v>
      </c>
      <c r="Z587" s="2" t="n">
        <v>0.165860008508234</v>
      </c>
      <c r="AA587" s="2" t="n">
        <v>0.171995555483884</v>
      </c>
      <c r="AB587" s="2" t="n">
        <v>0.167602679459332</v>
      </c>
      <c r="AC587" s="2" t="n">
        <v>0.125532937624554</v>
      </c>
      <c r="AD587" s="2" t="n">
        <v>0.0923449222067329</v>
      </c>
      <c r="AE587" s="2" t="n">
        <v>0.0877716079520595</v>
      </c>
      <c r="AF587" s="2" t="n">
        <v>0.0116609609944664</v>
      </c>
      <c r="AG587" s="2" t="n">
        <v>1.48833768985405</v>
      </c>
      <c r="AH587" s="3" t="b">
        <f aca="false">TRUE()</f>
        <v>1</v>
      </c>
      <c r="AI587" s="3" t="n">
        <v>-0.0819558314035008</v>
      </c>
      <c r="AJ587" s="3" t="b">
        <f aca="false">TRUE()</f>
        <v>1</v>
      </c>
      <c r="AK587" s="3" t="n">
        <v>0.577886421487826</v>
      </c>
      <c r="AL587" s="3" t="b">
        <f aca="false">TRUE()</f>
        <v>1</v>
      </c>
      <c r="AM587" s="3" t="n">
        <v>0.12871387361463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4</v>
      </c>
      <c r="E588" s="2" t="n">
        <v>1</v>
      </c>
      <c r="F588" s="2" t="n">
        <v>26.565051177078</v>
      </c>
      <c r="G588" s="2" t="n">
        <v>0.727272727272727</v>
      </c>
      <c r="H588" s="2" t="n">
        <v>0.994363222130173</v>
      </c>
      <c r="I588" s="2" t="n">
        <v>0.106083384849392</v>
      </c>
      <c r="J588" s="2" t="n">
        <v>0.237867046801025</v>
      </c>
      <c r="K588" s="2" t="n">
        <v>6.31863358899113</v>
      </c>
      <c r="L588" s="2" t="n">
        <v>0.647</v>
      </c>
      <c r="M588" s="2" t="n">
        <v>0.071</v>
      </c>
      <c r="N588" s="2" t="n">
        <v>13.477</v>
      </c>
      <c r="O588" s="2" t="s">
        <v>41</v>
      </c>
      <c r="P588" s="2" t="n">
        <v>150.9</v>
      </c>
      <c r="Q588" s="2" t="n">
        <v>52.7</v>
      </c>
      <c r="R588" s="2" t="n">
        <v>7.506</v>
      </c>
      <c r="S588" s="2" t="n">
        <v>0.251524783017407</v>
      </c>
      <c r="T588" s="2" t="n">
        <v>-0.461838626936734</v>
      </c>
      <c r="U588" s="2" t="n">
        <v>-0.456563528352958</v>
      </c>
      <c r="V588" s="2" t="n">
        <v>0.00551998222300509</v>
      </c>
      <c r="W588" s="2" t="n">
        <v>0.00551998222300509</v>
      </c>
      <c r="X588" s="2" t="n">
        <v>0.0207123973053395</v>
      </c>
      <c r="Y588" s="2" t="n">
        <v>0.0992091151688454</v>
      </c>
      <c r="Z588" s="2" t="n">
        <v>0.149199518533642</v>
      </c>
      <c r="AA588" s="2" t="n">
        <v>0.150329076417355</v>
      </c>
      <c r="AB588" s="2" t="n">
        <v>0.140112293137357</v>
      </c>
      <c r="AC588" s="2" t="n">
        <v>0.142218866439105</v>
      </c>
      <c r="AD588" s="2" t="n">
        <v>0.130144499503318</v>
      </c>
      <c r="AE588" s="2" t="n">
        <v>0.100298277749869</v>
      </c>
      <c r="AF588" s="2" t="n">
        <v>0.0677759557451689</v>
      </c>
      <c r="AG588" s="2" t="n">
        <v>0.792756323737411</v>
      </c>
      <c r="AH588" s="3" t="b">
        <f aca="false">TRUE()</f>
        <v>1</v>
      </c>
      <c r="AI588" s="3" t="n">
        <v>-0.157131895541246</v>
      </c>
      <c r="AJ588" s="3" t="b">
        <f aca="false">TRUE()</f>
        <v>1</v>
      </c>
      <c r="AK588" s="3" t="n">
        <v>-1.17128435743021</v>
      </c>
      <c r="AL588" s="3" t="b">
        <f aca="false">TRUE()</f>
        <v>1</v>
      </c>
      <c r="AM588" s="3" t="n">
        <v>0.64671448410528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4</v>
      </c>
      <c r="E589" s="2" t="n">
        <v>2</v>
      </c>
      <c r="F589" s="2" t="n">
        <v>26.565051177078</v>
      </c>
      <c r="G589" s="2" t="n">
        <v>0.874331550802139</v>
      </c>
      <c r="H589" s="2" t="n">
        <v>0.975481346673536</v>
      </c>
      <c r="I589" s="2" t="n">
        <v>0.216622961044952</v>
      </c>
      <c r="J589" s="2" t="n">
        <v>0.438436357368682</v>
      </c>
      <c r="K589" s="2" t="n">
        <v>2.72453055442313</v>
      </c>
      <c r="L589" s="2" t="n">
        <v>0.568</v>
      </c>
      <c r="M589" s="2" t="n">
        <v>0.137</v>
      </c>
      <c r="N589" s="2" t="n">
        <v>5.952</v>
      </c>
      <c r="O589" s="2" t="s">
        <v>41</v>
      </c>
      <c r="P589" s="2" t="n">
        <v>145.4</v>
      </c>
      <c r="Q589" s="2" t="n">
        <v>53.8</v>
      </c>
      <c r="R589" s="2" t="n">
        <v>7.235</v>
      </c>
      <c r="S589" s="2" t="n">
        <v>0.594931621002346</v>
      </c>
      <c r="T589" s="2" t="n">
        <v>-0.711450478589762</v>
      </c>
      <c r="U589" s="2" t="n">
        <v>-0.34810713434545</v>
      </c>
      <c r="V589" s="2" t="n">
        <v>0.335642554863732</v>
      </c>
      <c r="W589" s="2" t="n">
        <v>0.0628007065163664</v>
      </c>
      <c r="X589" s="2" t="n">
        <v>0.14799039572175</v>
      </c>
      <c r="Y589" s="2" t="n">
        <v>0.149539331074458</v>
      </c>
      <c r="Z589" s="2" t="n">
        <v>0.144572727523715</v>
      </c>
      <c r="AA589" s="2" t="n">
        <v>0.136880782940162</v>
      </c>
      <c r="AB589" s="2" t="n">
        <v>0.139828787051639</v>
      </c>
      <c r="AC589" s="2" t="n">
        <v>0.133502519008487</v>
      </c>
      <c r="AD589" s="2" t="n">
        <v>0.0999384864488759</v>
      </c>
      <c r="AE589" s="2" t="n">
        <v>0.0411975904509582</v>
      </c>
      <c r="AF589" s="2" t="n">
        <v>0.0065493797799549</v>
      </c>
      <c r="AG589" s="2" t="n">
        <v>-1.18679021628908</v>
      </c>
      <c r="AH589" s="3" t="b">
        <f aca="false">TRUE()</f>
        <v>1</v>
      </c>
      <c r="AI589" s="3" t="n">
        <v>-1.14695007335489</v>
      </c>
      <c r="AJ589" s="3" t="b">
        <f aca="false">TRUE()</f>
        <v>1</v>
      </c>
      <c r="AK589" s="3" t="n">
        <v>1.0069283106564</v>
      </c>
      <c r="AL589" s="3" t="b">
        <f aca="false">TRUE()</f>
        <v>1</v>
      </c>
      <c r="AM589" s="3" t="n">
        <v>0.49103124051519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3</v>
      </c>
      <c r="F590" s="2" t="n">
        <v>26.565051177078</v>
      </c>
      <c r="G590" s="2" t="n">
        <v>0.8707015130674</v>
      </c>
      <c r="H590" s="2" t="n">
        <v>0.984425239278881</v>
      </c>
      <c r="I590" s="2" t="n">
        <v>0.138196267458395</v>
      </c>
      <c r="J590" s="2" t="n">
        <v>0.359690747196012</v>
      </c>
      <c r="K590" s="2" t="n">
        <v>4.29103188646239</v>
      </c>
      <c r="L590" s="2" t="n">
        <v>0.706</v>
      </c>
      <c r="M590" s="2" t="n">
        <v>0.133</v>
      </c>
      <c r="N590" s="2" t="n">
        <v>9.215</v>
      </c>
      <c r="O590" s="2" t="s">
        <v>41</v>
      </c>
      <c r="P590" s="2" t="n">
        <v>123.2</v>
      </c>
      <c r="Q590" s="2" t="n">
        <v>55.8</v>
      </c>
      <c r="R590" s="2" t="n">
        <v>6.128</v>
      </c>
      <c r="S590" s="2" t="n">
        <v>0.3355029861829</v>
      </c>
      <c r="T590" s="2" t="n">
        <v>-0.147462135504904</v>
      </c>
      <c r="U590" s="2" t="n">
        <v>-0.869666677043306</v>
      </c>
      <c r="V590" s="2" t="n">
        <v>0.310900786782082</v>
      </c>
      <c r="W590" s="2" t="n">
        <v>0.0575102077738101</v>
      </c>
      <c r="X590" s="2" t="n">
        <v>0.169581942010105</v>
      </c>
      <c r="Y590" s="2" t="n">
        <v>0.150142656471522</v>
      </c>
      <c r="Z590" s="2" t="n">
        <v>0.135269945562279</v>
      </c>
      <c r="AA590" s="2" t="n">
        <v>0.136537239282131</v>
      </c>
      <c r="AB590" s="2" t="n">
        <v>0.12930493297725</v>
      </c>
      <c r="AC590" s="2" t="n">
        <v>0.12272533229345</v>
      </c>
      <c r="AD590" s="2" t="n">
        <v>0.0878075557798974</v>
      </c>
      <c r="AE590" s="2" t="n">
        <v>0.0579101845440721</v>
      </c>
      <c r="AF590" s="2" t="n">
        <v>0.0107202110792936</v>
      </c>
      <c r="AG590" s="2" t="n">
        <v>-0.323998509440327</v>
      </c>
      <c r="AH590" s="3" t="b">
        <f aca="false">TRUE()</f>
        <v>1</v>
      </c>
      <c r="AI590" s="3" t="n">
        <v>0.582099401813245</v>
      </c>
      <c r="AJ590" s="3" t="b">
        <f aca="false">TRUE()</f>
        <v>1</v>
      </c>
      <c r="AK590" s="3" t="n">
        <v>0.874915421681454</v>
      </c>
      <c r="AL590" s="3" t="b">
        <f aca="false">TRUE()</f>
        <v>1</v>
      </c>
      <c r="AM590" s="3" t="n">
        <v>-0.13736294270297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4</v>
      </c>
      <c r="E591" s="2" t="n">
        <v>7</v>
      </c>
      <c r="F591" s="2" t="n">
        <v>18.434948822922</v>
      </c>
      <c r="G591" s="2" t="n">
        <v>0.757306226175349</v>
      </c>
      <c r="H591" s="2" t="n">
        <v>0.977898722012127</v>
      </c>
      <c r="I591" s="2" t="n">
        <v>0.187370560163496</v>
      </c>
      <c r="J591" s="2" t="n">
        <v>0.374919177958844</v>
      </c>
      <c r="K591" s="2" t="n">
        <v>4.039362814374</v>
      </c>
      <c r="L591" s="2" t="n">
        <v>0.697</v>
      </c>
      <c r="M591" s="2" t="n">
        <v>0.103</v>
      </c>
      <c r="N591" s="2" t="n">
        <v>8.796</v>
      </c>
      <c r="O591" s="2" t="s">
        <v>41</v>
      </c>
      <c r="P591" s="2" t="n">
        <v>142.1</v>
      </c>
      <c r="Q591" s="2" t="n">
        <v>61.4</v>
      </c>
      <c r="R591" s="2" t="n">
        <v>7.069</v>
      </c>
      <c r="S591" s="2" t="n">
        <v>0.280983322463104</v>
      </c>
      <c r="T591" s="2" t="n">
        <v>-0.30359917213196</v>
      </c>
      <c r="U591" s="2" t="n">
        <v>-0.758344837889961</v>
      </c>
      <c r="V591" s="2" t="n">
        <v>0.0374901596784437</v>
      </c>
      <c r="W591" s="2" t="n">
        <v>0.0360331289454744</v>
      </c>
      <c r="X591" s="2" t="n">
        <v>0.0849308243206036</v>
      </c>
      <c r="Y591" s="2" t="n">
        <v>0.110269164465893</v>
      </c>
      <c r="Z591" s="2" t="n">
        <v>0.136163068187581</v>
      </c>
      <c r="AA591" s="2" t="n">
        <v>0.133687371987577</v>
      </c>
      <c r="AB591" s="2" t="n">
        <v>0.147683302093527</v>
      </c>
      <c r="AC591" s="2" t="n">
        <v>0.162461145471005</v>
      </c>
      <c r="AD591" s="2" t="n">
        <v>0.134098135916363</v>
      </c>
      <c r="AE591" s="2" t="n">
        <v>0.0740324724318787</v>
      </c>
      <c r="AF591" s="2" t="n">
        <v>0.0166745151255734</v>
      </c>
      <c r="AG591" s="2" t="n">
        <v>-0.462611853602319</v>
      </c>
      <c r="AH591" s="3" t="b">
        <f aca="false">TRUE()</f>
        <v>1</v>
      </c>
      <c r="AI591" s="3" t="n">
        <v>0.469335305606628</v>
      </c>
      <c r="AJ591" s="3" t="b">
        <f aca="false">TRUE()</f>
        <v>1</v>
      </c>
      <c r="AK591" s="3" t="n">
        <v>-0.115181245630641</v>
      </c>
      <c r="AL591" s="3" t="b">
        <f aca="false">TRUE()</f>
        <v>1</v>
      </c>
      <c r="AM591" s="3" t="n">
        <v>0.39762129436114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4</v>
      </c>
      <c r="E592" s="2" t="n">
        <v>9</v>
      </c>
      <c r="F592" s="2" t="n">
        <v>24.2277453179541</v>
      </c>
      <c r="G592" s="2" t="n">
        <v>0.808795411089866</v>
      </c>
      <c r="H592" s="2" t="n">
        <v>0.983280007056829</v>
      </c>
      <c r="I592" s="2" t="n">
        <v>0.145640975506483</v>
      </c>
      <c r="J592" s="2" t="n">
        <v>0.375661860122116</v>
      </c>
      <c r="K592" s="2" t="n">
        <v>3.42122921040636</v>
      </c>
      <c r="L592" s="2" t="n">
        <v>0.581</v>
      </c>
      <c r="M592" s="2" t="n">
        <v>0.12</v>
      </c>
      <c r="N592" s="2" t="n">
        <v>7.416</v>
      </c>
      <c r="O592" s="2" t="s">
        <v>41</v>
      </c>
      <c r="P592" s="2" t="n">
        <v>57.5</v>
      </c>
      <c r="Q592" s="2" t="n">
        <v>30.1</v>
      </c>
      <c r="R592" s="2" t="n">
        <v>2.862</v>
      </c>
      <c r="S592" s="2" t="n">
        <v>0.345596564083898</v>
      </c>
      <c r="T592" s="2" t="n">
        <v>0.570620777824512</v>
      </c>
      <c r="U592" s="2" t="n">
        <v>-0.181202727323922</v>
      </c>
      <c r="V592" s="2" t="n">
        <v>0.412118878331117</v>
      </c>
      <c r="W592" s="2" t="n">
        <v>0.230002181509125</v>
      </c>
      <c r="X592" s="2" t="n">
        <v>0.213593871522678</v>
      </c>
      <c r="Y592" s="2" t="n">
        <v>0.238759382597914</v>
      </c>
      <c r="Z592" s="2" t="n">
        <v>0.20802950194463</v>
      </c>
      <c r="AA592" s="2" t="n">
        <v>0.0895964636246939</v>
      </c>
      <c r="AB592" s="2" t="n">
        <v>0.0396396070755471</v>
      </c>
      <c r="AC592" s="2" t="n">
        <v>0.0653978094540377</v>
      </c>
      <c r="AD592" s="2" t="n">
        <v>0.0773408525282574</v>
      </c>
      <c r="AE592" s="2" t="n">
        <v>0.0401778455561533</v>
      </c>
      <c r="AF592" s="2" t="n">
        <v>0.0274646656960881</v>
      </c>
      <c r="AG592" s="2" t="n">
        <v>-0.803065153143115</v>
      </c>
      <c r="AH592" s="3" t="b">
        <f aca="false">TRUE()</f>
        <v>1</v>
      </c>
      <c r="AI592" s="3" t="n">
        <v>-0.98406860105644</v>
      </c>
      <c r="AJ592" s="3" t="b">
        <f aca="false">TRUE()</f>
        <v>1</v>
      </c>
      <c r="AK592" s="3" t="n">
        <v>0.44587353251288</v>
      </c>
      <c r="AL592" s="3" t="b">
        <f aca="false">TRUE()</f>
        <v>1</v>
      </c>
      <c r="AM592" s="3" t="n">
        <v>-1.9970700524972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4</v>
      </c>
      <c r="E593" s="2" t="n">
        <v>10</v>
      </c>
      <c r="F593" s="2" t="n">
        <v>36.0273733851036</v>
      </c>
      <c r="G593" s="2" t="n">
        <v>0.595367847411444</v>
      </c>
      <c r="H593" s="2" t="n">
        <v>0.956004105982596</v>
      </c>
      <c r="I593" s="2" t="n">
        <v>0.123948692592842</v>
      </c>
      <c r="J593" s="2" t="n">
        <v>0.301394080596088</v>
      </c>
      <c r="K593" s="2" t="n">
        <v>5.62610343984764</v>
      </c>
      <c r="L593" s="2" t="n">
        <v>0.707</v>
      </c>
      <c r="M593" s="2" t="n">
        <v>0.112</v>
      </c>
      <c r="N593" s="2" t="n">
        <v>11.994</v>
      </c>
      <c r="O593" s="2" t="s">
        <v>41</v>
      </c>
      <c r="P593" s="2" t="n">
        <v>149.6</v>
      </c>
      <c r="Q593" s="2" t="n">
        <v>63.7</v>
      </c>
      <c r="R593" s="2" t="n">
        <v>7.44</v>
      </c>
      <c r="S593" s="2" t="n">
        <v>0.187798096185181</v>
      </c>
      <c r="T593" s="2" t="n">
        <v>-0.387690657483762</v>
      </c>
      <c r="U593" s="2" t="n">
        <v>-0.773293068342047</v>
      </c>
      <c r="V593" s="2" t="n">
        <v>0.327076483708828</v>
      </c>
      <c r="W593" s="2" t="n">
        <v>0.136746961280145</v>
      </c>
      <c r="X593" s="2" t="n">
        <v>0.0917766960965282</v>
      </c>
      <c r="Y593" s="2" t="n">
        <v>0.132557811845997</v>
      </c>
      <c r="Z593" s="2" t="n">
        <v>0.162443082685234</v>
      </c>
      <c r="AA593" s="2" t="n">
        <v>0.169616887492379</v>
      </c>
      <c r="AB593" s="2" t="n">
        <v>0.138245050851838</v>
      </c>
      <c r="AC593" s="2" t="n">
        <v>0.108097524536637</v>
      </c>
      <c r="AD593" s="2" t="n">
        <v>0.10597869083617</v>
      </c>
      <c r="AE593" s="2" t="n">
        <v>0.0734578393921655</v>
      </c>
      <c r="AF593" s="2" t="n">
        <v>0.0178264162630506</v>
      </c>
      <c r="AG593" s="2" t="n">
        <v>0.411327175097048</v>
      </c>
      <c r="AH593" s="3" t="b">
        <f aca="false">TRUE()</f>
        <v>1</v>
      </c>
      <c r="AI593" s="3" t="n">
        <v>0.594628745836203</v>
      </c>
      <c r="AJ593" s="3" t="b">
        <f aca="false">TRUE()</f>
        <v>1</v>
      </c>
      <c r="AK593" s="3" t="n">
        <v>0.181847754562988</v>
      </c>
      <c r="AL593" s="3" t="b">
        <f aca="false">TRUE()</f>
        <v>1</v>
      </c>
      <c r="AM593" s="3" t="n">
        <v>0.60991662652944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4</v>
      </c>
      <c r="E594" s="2" t="n">
        <v>11</v>
      </c>
      <c r="F594" s="2" t="n">
        <v>13.2405199151872</v>
      </c>
      <c r="G594" s="2" t="n">
        <v>0.882249560632689</v>
      </c>
      <c r="H594" s="2" t="n">
        <v>0.985323418732674</v>
      </c>
      <c r="I594" s="2" t="n">
        <v>0.199739453580329</v>
      </c>
      <c r="J594" s="2" t="n">
        <v>0.395670497568474</v>
      </c>
      <c r="K594" s="2" t="n">
        <v>3.60604391690947</v>
      </c>
      <c r="L594" s="2" t="n">
        <v>0.631</v>
      </c>
      <c r="M594" s="2" t="n">
        <v>0.101</v>
      </c>
      <c r="N594" s="2" t="n">
        <v>7.871</v>
      </c>
      <c r="O594" s="2" t="s">
        <v>41</v>
      </c>
      <c r="P594" s="2" t="n">
        <v>107.6</v>
      </c>
      <c r="Q594" s="2" t="n">
        <v>50.7</v>
      </c>
      <c r="R594" s="2" t="n">
        <v>5.354</v>
      </c>
      <c r="S594" s="2" t="n">
        <v>-1</v>
      </c>
      <c r="T594" s="2" t="n">
        <v>-0.0360650072145918</v>
      </c>
      <c r="U594" s="2" t="n">
        <v>-0.585646857847397</v>
      </c>
      <c r="V594" s="2" t="n">
        <v>0.372373996194236</v>
      </c>
      <c r="W594" s="2" t="n">
        <v>0.0569138640709626</v>
      </c>
      <c r="X594" s="2" t="n">
        <v>0.139174429850584</v>
      </c>
      <c r="Y594" s="2" t="n">
        <v>0.125923680241914</v>
      </c>
      <c r="Z594" s="2" t="n">
        <v>0.142305367128354</v>
      </c>
      <c r="AA594" s="2" t="n">
        <v>0.165260414380893</v>
      </c>
      <c r="AB594" s="2" t="n">
        <v>0.154834264384811</v>
      </c>
      <c r="AC594" s="2" t="n">
        <v>0.115174126175893</v>
      </c>
      <c r="AD594" s="2" t="n">
        <v>0.0896521954683495</v>
      </c>
      <c r="AE594" s="2" t="n">
        <v>0.0586164980989013</v>
      </c>
      <c r="AF594" s="2" t="n">
        <v>0.00905902427030113</v>
      </c>
      <c r="AG594" s="2" t="n">
        <v>-0.701273604796972</v>
      </c>
      <c r="AH594" s="3" t="b">
        <f aca="false">TRUE()</f>
        <v>1</v>
      </c>
      <c r="AI594" s="3" t="n">
        <v>-0.357601399908566</v>
      </c>
      <c r="AJ594" s="3" t="b">
        <f aca="false">TRUE()</f>
        <v>1</v>
      </c>
      <c r="AK594" s="3" t="n">
        <v>-0.181187690118114</v>
      </c>
      <c r="AL594" s="3" t="b">
        <f aca="false">TRUE()</f>
        <v>1</v>
      </c>
      <c r="AM594" s="3" t="n">
        <v>-0.57893723361303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4</v>
      </c>
      <c r="E595" s="2" t="n">
        <v>12</v>
      </c>
      <c r="F595" s="2" t="n">
        <v>33.6900675259798</v>
      </c>
      <c r="G595" s="2" t="n">
        <v>0.853164556962025</v>
      </c>
      <c r="H595" s="2" t="n">
        <v>0.97267192539338</v>
      </c>
      <c r="I595" s="2" t="n">
        <v>0.22324751642859</v>
      </c>
      <c r="J595" s="2" t="n">
        <v>0.459677590920996</v>
      </c>
      <c r="K595" s="2" t="n">
        <v>2.6772218943815</v>
      </c>
      <c r="L595" s="2" t="n">
        <v>0.592</v>
      </c>
      <c r="M595" s="2" t="n">
        <v>0.089</v>
      </c>
      <c r="N595" s="2" t="n">
        <v>5.959</v>
      </c>
      <c r="O595" s="2" t="s">
        <v>41</v>
      </c>
      <c r="P595" s="2" t="n">
        <v>93.3</v>
      </c>
      <c r="Q595" s="2" t="n">
        <v>29.9</v>
      </c>
      <c r="R595" s="2" t="n">
        <v>4.643</v>
      </c>
      <c r="S595" s="2" t="n">
        <v>0.557431613722473</v>
      </c>
      <c r="T595" s="2" t="n">
        <v>0.19788801672032</v>
      </c>
      <c r="U595" s="2" t="n">
        <v>-0.306334451136283</v>
      </c>
      <c r="V595" s="2" t="n">
        <v>0.332185182902649</v>
      </c>
      <c r="W595" s="2" t="n">
        <v>0.093469661144775</v>
      </c>
      <c r="X595" s="2" t="n">
        <v>0.189970908715676</v>
      </c>
      <c r="Y595" s="2" t="n">
        <v>0.176839069979245</v>
      </c>
      <c r="Z595" s="2" t="n">
        <v>0.181866681114668</v>
      </c>
      <c r="AA595" s="2" t="n">
        <v>0.127334390260387</v>
      </c>
      <c r="AB595" s="2" t="n">
        <v>0.127043251414596</v>
      </c>
      <c r="AC595" s="2" t="n">
        <v>0.0964333245599544</v>
      </c>
      <c r="AD595" s="2" t="n">
        <v>0.0479584190491098</v>
      </c>
      <c r="AE595" s="2" t="n">
        <v>0.0453614001304648</v>
      </c>
      <c r="AF595" s="2" t="n">
        <v>0.00719255477589877</v>
      </c>
      <c r="AG595" s="2" t="n">
        <v>-1.21284670198188</v>
      </c>
      <c r="AH595" s="3" t="b">
        <f aca="false">TRUE()</f>
        <v>1</v>
      </c>
      <c r="AI595" s="3" t="n">
        <v>-0.846245816803908</v>
      </c>
      <c r="AJ595" s="3" t="b">
        <f aca="false">TRUE()</f>
        <v>1</v>
      </c>
      <c r="AK595" s="3" t="n">
        <v>-0.577226357042952</v>
      </c>
      <c r="AL595" s="3" t="b">
        <f aca="false">TRUE()</f>
        <v>1</v>
      </c>
      <c r="AM595" s="3" t="n">
        <v>-0.98371366694726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4</v>
      </c>
      <c r="E596" s="2" t="n">
        <v>13</v>
      </c>
      <c r="F596" s="2" t="n">
        <v>53.130102354156</v>
      </c>
      <c r="G596" s="2" t="n">
        <v>0.649072753209701</v>
      </c>
      <c r="H596" s="2" t="n">
        <v>0.995919675039514</v>
      </c>
      <c r="I596" s="2" t="n">
        <v>0.0718170239075825</v>
      </c>
      <c r="J596" s="2" t="n">
        <v>0.177391240648809</v>
      </c>
      <c r="K596" s="2" t="n">
        <v>9.22144345149742</v>
      </c>
      <c r="L596" s="2" t="n">
        <v>0.674</v>
      </c>
      <c r="M596" s="2" t="n">
        <v>0.142</v>
      </c>
      <c r="N596" s="2" t="n">
        <v>19.343</v>
      </c>
      <c r="O596" s="2" t="s">
        <v>41</v>
      </c>
      <c r="P596" s="2" t="n">
        <v>133.5</v>
      </c>
      <c r="Q596" s="2" t="n">
        <v>40.2</v>
      </c>
      <c r="R596" s="2" t="n">
        <v>6.641</v>
      </c>
      <c r="S596" s="2" t="n">
        <v>0.760628774619715</v>
      </c>
      <c r="T596" s="2" t="n">
        <v>0.113488622038991</v>
      </c>
      <c r="U596" s="2" t="n">
        <v>0.0521261261561383</v>
      </c>
      <c r="V596" s="2" t="n">
        <v>0.0534222517281326</v>
      </c>
      <c r="W596" s="2" t="n">
        <v>0.012537765817089</v>
      </c>
      <c r="X596" s="2" t="n">
        <v>0.0569804761424936</v>
      </c>
      <c r="Y596" s="2" t="n">
        <v>0.119930580910758</v>
      </c>
      <c r="Z596" s="2" t="n">
        <v>0.211126121221074</v>
      </c>
      <c r="AA596" s="2" t="n">
        <v>0.0949556072160048</v>
      </c>
      <c r="AB596" s="2" t="n">
        <v>0.113302608780022</v>
      </c>
      <c r="AC596" s="2" t="n">
        <v>0.111521480270941</v>
      </c>
      <c r="AD596" s="2" t="n">
        <v>0.13899457364419</v>
      </c>
      <c r="AE596" s="2" t="n">
        <v>0.111435678947068</v>
      </c>
      <c r="AF596" s="2" t="n">
        <v>0.041752872867449</v>
      </c>
      <c r="AG596" s="2" t="n">
        <v>2.39155501270426</v>
      </c>
      <c r="AH596" s="3" t="b">
        <f aca="false">TRUE()</f>
        <v>1</v>
      </c>
      <c r="AI596" s="3" t="n">
        <v>0.181160393078607</v>
      </c>
      <c r="AJ596" s="3" t="b">
        <f aca="false">TRUE()</f>
        <v>1</v>
      </c>
      <c r="AK596" s="3" t="n">
        <v>1.17194442187508</v>
      </c>
      <c r="AL596" s="3" t="b">
        <f aca="false">TRUE()</f>
        <v>1</v>
      </c>
      <c r="AM596" s="3" t="n">
        <v>0.15418931347482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4</v>
      </c>
      <c r="E597" s="2" t="n">
        <v>15</v>
      </c>
      <c r="F597" s="2" t="n">
        <v>33.6900675259798</v>
      </c>
      <c r="G597" s="2" t="n">
        <v>0.754036087369421</v>
      </c>
      <c r="H597" s="2" t="n">
        <v>0.988884466142009</v>
      </c>
      <c r="I597" s="2" t="n">
        <v>0.0948538373540739</v>
      </c>
      <c r="J597" s="2" t="n">
        <v>0.293084001041588</v>
      </c>
      <c r="K597" s="2" t="n">
        <v>5.40817142244598</v>
      </c>
      <c r="L597" s="2" t="n">
        <v>0.699</v>
      </c>
      <c r="M597" s="2" t="n">
        <v>0.102</v>
      </c>
      <c r="N597" s="2" t="n">
        <v>11.406</v>
      </c>
      <c r="O597" s="2" t="s">
        <v>41</v>
      </c>
      <c r="P597" s="2" t="n">
        <v>161.2</v>
      </c>
      <c r="Q597" s="2" t="n">
        <v>39.7</v>
      </c>
      <c r="R597" s="2" t="n">
        <v>8.019</v>
      </c>
      <c r="S597" s="2" t="n">
        <v>-1</v>
      </c>
      <c r="T597" s="2" t="n">
        <v>-0.211524140239573</v>
      </c>
      <c r="U597" s="2" t="n">
        <v>-0.426040069012761</v>
      </c>
      <c r="V597" s="2" t="n">
        <v>0.257693428052142</v>
      </c>
      <c r="W597" s="2" t="n">
        <v>0.103578172464873</v>
      </c>
      <c r="X597" s="2" t="n">
        <v>0.154401657193839</v>
      </c>
      <c r="Y597" s="2" t="n">
        <v>0.148265401626014</v>
      </c>
      <c r="Z597" s="2" t="n">
        <v>0.158498738282481</v>
      </c>
      <c r="AA597" s="2" t="n">
        <v>0.148221275762934</v>
      </c>
      <c r="AB597" s="2" t="n">
        <v>0.127657915651506</v>
      </c>
      <c r="AC597" s="2" t="n">
        <v>0.0977591885652908</v>
      </c>
      <c r="AD597" s="2" t="n">
        <v>0.0889185727802747</v>
      </c>
      <c r="AE597" s="2" t="n">
        <v>0.0492090161949954</v>
      </c>
      <c r="AF597" s="2" t="n">
        <v>0.0270682339426629</v>
      </c>
      <c r="AG597" s="2" t="n">
        <v>0.291295398918345</v>
      </c>
      <c r="AH597" s="3" t="b">
        <f aca="false">TRUE()</f>
        <v>1</v>
      </c>
      <c r="AI597" s="3" t="n">
        <v>0.494393993652543</v>
      </c>
      <c r="AJ597" s="3" t="b">
        <f aca="false">TRUE()</f>
        <v>1</v>
      </c>
      <c r="AK597" s="3" t="n">
        <v>-0.148184467874378</v>
      </c>
      <c r="AL597" s="3" t="b">
        <f aca="false">TRUE()</f>
        <v>1</v>
      </c>
      <c r="AM597" s="3" t="n">
        <v>0.93826674028308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4</v>
      </c>
      <c r="E598" s="2" t="n">
        <v>18</v>
      </c>
      <c r="F598" s="2" t="n">
        <v>26.565051177078</v>
      </c>
      <c r="G598" s="2" t="n">
        <v>0.861643835616438</v>
      </c>
      <c r="H598" s="2" t="n">
        <v>0.983090284158424</v>
      </c>
      <c r="I598" s="2" t="n">
        <v>0.137322989306999</v>
      </c>
      <c r="J598" s="2" t="n">
        <v>0.394227027385823</v>
      </c>
      <c r="K598" s="2" t="n">
        <v>4.19437373290562</v>
      </c>
      <c r="L598" s="2" t="n">
        <v>0.746</v>
      </c>
      <c r="M598" s="2" t="n">
        <v>0.128</v>
      </c>
      <c r="N598" s="2" t="n">
        <v>9.031</v>
      </c>
      <c r="O598" s="2" t="s">
        <v>41</v>
      </c>
      <c r="P598" s="2" t="n">
        <v>132.6</v>
      </c>
      <c r="Q598" s="2" t="n">
        <v>40.3</v>
      </c>
      <c r="R598" s="2" t="n">
        <v>6.598</v>
      </c>
      <c r="S598" s="2" t="n">
        <v>0.608713815871884</v>
      </c>
      <c r="T598" s="2" t="n">
        <v>-0.19512944041076</v>
      </c>
      <c r="U598" s="2" t="n">
        <v>-0.46022060536698</v>
      </c>
      <c r="V598" s="2" t="n">
        <v>0.177141041202865</v>
      </c>
      <c r="W598" s="2" t="n">
        <v>0.0701132002392355</v>
      </c>
      <c r="X598" s="2" t="n">
        <v>0.119083617612077</v>
      </c>
      <c r="Y598" s="2" t="n">
        <v>0.179090820552224</v>
      </c>
      <c r="Z598" s="2" t="n">
        <v>0.152086997274614</v>
      </c>
      <c r="AA598" s="2" t="n">
        <v>0.139941885750323</v>
      </c>
      <c r="AB598" s="2" t="n">
        <v>0.117816396738576</v>
      </c>
      <c r="AC598" s="2" t="n">
        <v>0.0632088130897783</v>
      </c>
      <c r="AD598" s="2" t="n">
        <v>0.0688861200775532</v>
      </c>
      <c r="AE598" s="2" t="n">
        <v>0.0983941723990102</v>
      </c>
      <c r="AF598" s="2" t="n">
        <v>0.0614911765058439</v>
      </c>
      <c r="AG598" s="2" t="n">
        <v>-0.37723552340413</v>
      </c>
      <c r="AH598" s="3" t="b">
        <f aca="false">TRUE()</f>
        <v>1</v>
      </c>
      <c r="AI598" s="3" t="n">
        <v>1.08327316273154</v>
      </c>
      <c r="AJ598" s="3" t="b">
        <f aca="false">TRUE()</f>
        <v>1</v>
      </c>
      <c r="AK598" s="3" t="n">
        <v>0.709899310462772</v>
      </c>
      <c r="AL598" s="3" t="b">
        <f aca="false">TRUE()</f>
        <v>1</v>
      </c>
      <c r="AM598" s="3" t="n">
        <v>0.12871387361463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4</v>
      </c>
      <c r="E599" s="2" t="n">
        <v>20</v>
      </c>
      <c r="F599" s="2" t="n">
        <v>26.565051177078</v>
      </c>
      <c r="G599" s="2" t="n">
        <v>0.517634291915355</v>
      </c>
      <c r="H599" s="2" t="n">
        <v>0.973889747473888</v>
      </c>
      <c r="I599" s="2" t="n">
        <v>0.0925674840479611</v>
      </c>
      <c r="J599" s="2" t="n">
        <v>0.237665465574913</v>
      </c>
      <c r="K599" s="2" t="n">
        <v>6.63749629150317</v>
      </c>
      <c r="L599" s="2" t="n">
        <v>0.655</v>
      </c>
      <c r="M599" s="2" t="n">
        <v>0.079</v>
      </c>
      <c r="N599" s="2" t="n">
        <v>14.061</v>
      </c>
      <c r="O599" s="2" t="s">
        <v>41</v>
      </c>
      <c r="P599" s="2" t="n">
        <v>144.5</v>
      </c>
      <c r="Q599" s="2" t="n">
        <v>75.8</v>
      </c>
      <c r="R599" s="2" t="n">
        <v>7.191</v>
      </c>
      <c r="S599" s="2" t="n">
        <v>0.243598208068395</v>
      </c>
      <c r="T599" s="2" t="n">
        <v>0.114371797255644</v>
      </c>
      <c r="U599" s="2" t="n">
        <v>-0.943035711198218</v>
      </c>
      <c r="V599" s="2" t="n">
        <v>0.2133465728783</v>
      </c>
      <c r="W599" s="2" t="n">
        <v>0.107963138982304</v>
      </c>
      <c r="X599" s="2" t="n">
        <v>0.0391315436706203</v>
      </c>
      <c r="Y599" s="2" t="n">
        <v>0.0919897537994497</v>
      </c>
      <c r="Z599" s="2" t="n">
        <v>0.164654772057027</v>
      </c>
      <c r="AA599" s="2" t="n">
        <v>0.198317488390267</v>
      </c>
      <c r="AB599" s="2" t="n">
        <v>0.157202578258797</v>
      </c>
      <c r="AC599" s="2" t="n">
        <v>0.136938161339177</v>
      </c>
      <c r="AD599" s="2" t="n">
        <v>0.150614598586478</v>
      </c>
      <c r="AE599" s="2" t="n">
        <v>0.056569076271767</v>
      </c>
      <c r="AF599" s="2" t="n">
        <v>0.00458202762641694</v>
      </c>
      <c r="AG599" s="2" t="n">
        <v>0.968378322725838</v>
      </c>
      <c r="AH599" s="3" t="b">
        <f aca="false">TRUE()</f>
        <v>1</v>
      </c>
      <c r="AI599" s="3" t="n">
        <v>-0.0568971433575858</v>
      </c>
      <c r="AJ599" s="3" t="b">
        <f aca="false">TRUE()</f>
        <v>1</v>
      </c>
      <c r="AK599" s="3" t="n">
        <v>-0.907258579480317</v>
      </c>
      <c r="AL599" s="3" t="b">
        <f aca="false">TRUE()</f>
        <v>1</v>
      </c>
      <c r="AM599" s="3" t="n">
        <v>0.46555580065500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4</v>
      </c>
      <c r="E600" s="2" t="n">
        <v>21</v>
      </c>
      <c r="F600" s="2" t="n">
        <v>26.565051177078</v>
      </c>
      <c r="G600" s="2" t="n">
        <v>0.788494077834179</v>
      </c>
      <c r="H600" s="2" t="n">
        <v>0.957826502803818</v>
      </c>
      <c r="I600" s="2" t="n">
        <v>0.22890803543464</v>
      </c>
      <c r="J600" s="2" t="n">
        <v>0.473961449040955</v>
      </c>
      <c r="K600" s="2" t="n">
        <v>3.09083005380566</v>
      </c>
      <c r="L600" s="2" t="n">
        <v>0.718</v>
      </c>
      <c r="M600" s="2" t="n">
        <v>0.115</v>
      </c>
      <c r="N600" s="2" t="n">
        <v>6.871</v>
      </c>
      <c r="O600" s="2" t="s">
        <v>41</v>
      </c>
      <c r="P600" s="2" t="n">
        <v>136.5</v>
      </c>
      <c r="Q600" s="2" t="n">
        <v>52.1</v>
      </c>
      <c r="R600" s="2" t="n">
        <v>6.793</v>
      </c>
      <c r="S600" s="2" t="n">
        <v>0.565410950276174</v>
      </c>
      <c r="T600" s="2" t="n">
        <v>-0.527603624967664</v>
      </c>
      <c r="U600" s="2" t="n">
        <v>-0.458368291690044</v>
      </c>
      <c r="V600" s="2" t="n">
        <v>0.336899647267502</v>
      </c>
      <c r="W600" s="2" t="n">
        <v>0.0479216806873884</v>
      </c>
      <c r="X600" s="2" t="n">
        <v>0.138817042643228</v>
      </c>
      <c r="Y600" s="2" t="n">
        <v>0.145276694429005</v>
      </c>
      <c r="Z600" s="2" t="n">
        <v>0.137818496488369</v>
      </c>
      <c r="AA600" s="2" t="n">
        <v>0.144747152448863</v>
      </c>
      <c r="AB600" s="2" t="n">
        <v>0.145827331245996</v>
      </c>
      <c r="AC600" s="2" t="n">
        <v>0.131876228516689</v>
      </c>
      <c r="AD600" s="2" t="n">
        <v>0.0877295123858407</v>
      </c>
      <c r="AE600" s="2" t="n">
        <v>0.0513800785695488</v>
      </c>
      <c r="AF600" s="2" t="n">
        <v>0.0165274632724601</v>
      </c>
      <c r="AG600" s="2" t="n">
        <v>-0.985041156887588</v>
      </c>
      <c r="AH600" s="3" t="b">
        <f aca="false">TRUE()</f>
        <v>1</v>
      </c>
      <c r="AI600" s="3" t="n">
        <v>0.732451530088735</v>
      </c>
      <c r="AJ600" s="3" t="b">
        <f aca="false">TRUE()</f>
        <v>1</v>
      </c>
      <c r="AK600" s="3" t="n">
        <v>0.280857421294197</v>
      </c>
      <c r="AL600" s="3" t="b">
        <f aca="false">TRUE()</f>
        <v>1</v>
      </c>
      <c r="AM600" s="3" t="n">
        <v>0.23910744634214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4</v>
      </c>
      <c r="E601" s="2" t="n">
        <v>22</v>
      </c>
      <c r="F601" s="2" t="n">
        <v>39.8055710922652</v>
      </c>
      <c r="G601" s="2" t="n">
        <v>0.861751152073733</v>
      </c>
      <c r="H601" s="2" t="n">
        <v>0.961231734007342</v>
      </c>
      <c r="I601" s="2" t="n">
        <v>0.283110338722325</v>
      </c>
      <c r="J601" s="2" t="n">
        <v>0.540429141705589</v>
      </c>
      <c r="K601" s="2" t="n">
        <v>2.56497504734983</v>
      </c>
      <c r="L601" s="2" t="n">
        <v>0.65</v>
      </c>
      <c r="M601" s="2" t="n">
        <v>0.122</v>
      </c>
      <c r="N601" s="2" t="n">
        <v>5.849</v>
      </c>
      <c r="O601" s="2" t="s">
        <v>41</v>
      </c>
      <c r="P601" s="2" t="n">
        <v>111.7</v>
      </c>
      <c r="Q601" s="2" t="n">
        <v>51.4</v>
      </c>
      <c r="R601" s="2" t="n">
        <v>5.557</v>
      </c>
      <c r="S601" s="2" t="n">
        <v>-1</v>
      </c>
      <c r="T601" s="2" t="n">
        <v>0.123266429560344</v>
      </c>
      <c r="U601" s="2" t="n">
        <v>-0.671746568503143</v>
      </c>
      <c r="V601" s="2" t="n">
        <v>0.355681994919384</v>
      </c>
      <c r="W601" s="2" t="n">
        <v>0.0572739867457464</v>
      </c>
      <c r="X601" s="2" t="n">
        <v>0.128035530027202</v>
      </c>
      <c r="Y601" s="2" t="n">
        <v>0.156150964694039</v>
      </c>
      <c r="Z601" s="2" t="n">
        <v>0.143177393407384</v>
      </c>
      <c r="AA601" s="2" t="n">
        <v>0.152236926105665</v>
      </c>
      <c r="AB601" s="2" t="n">
        <v>0.126742778390438</v>
      </c>
      <c r="AC601" s="2" t="n">
        <v>0.111916275239867</v>
      </c>
      <c r="AD601" s="2" t="n">
        <v>0.0999808282139981</v>
      </c>
      <c r="AE601" s="2" t="n">
        <v>0.064380404808907</v>
      </c>
      <c r="AF601" s="2" t="n">
        <v>0.0173788991124992</v>
      </c>
      <c r="AG601" s="2" t="n">
        <v>-1.27466959785697</v>
      </c>
      <c r="AH601" s="3" t="b">
        <f aca="false">TRUE()</f>
        <v>1</v>
      </c>
      <c r="AI601" s="3" t="n">
        <v>-0.119543863472373</v>
      </c>
      <c r="AJ601" s="3" t="b">
        <f aca="false">TRUE()</f>
        <v>1</v>
      </c>
      <c r="AK601" s="3" t="n">
        <v>0.511879977000353</v>
      </c>
      <c r="AL601" s="3" t="b">
        <f aca="false">TRUE()</f>
        <v>1</v>
      </c>
      <c r="AM601" s="3" t="n">
        <v>-0.46288245202769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4</v>
      </c>
      <c r="E602" s="2" t="n">
        <v>23</v>
      </c>
      <c r="F602" s="2" t="n">
        <v>36.869897645844</v>
      </c>
      <c r="G602" s="2" t="n">
        <v>0.578909090909091</v>
      </c>
      <c r="H602" s="2" t="n">
        <v>0.95352949069043</v>
      </c>
      <c r="I602" s="2" t="n">
        <v>0.0925400545662153</v>
      </c>
      <c r="J602" s="2" t="n">
        <v>0.291648614267406</v>
      </c>
      <c r="K602" s="2" t="n">
        <v>5.43825803912761</v>
      </c>
      <c r="L602" s="2" t="n">
        <v>0.676</v>
      </c>
      <c r="M602" s="2" t="n">
        <v>0.105</v>
      </c>
      <c r="N602" s="2" t="n">
        <v>11.502</v>
      </c>
      <c r="O602" s="2" t="s">
        <v>41</v>
      </c>
      <c r="P602" s="2" t="n">
        <v>83.5</v>
      </c>
      <c r="Q602" s="2" t="n">
        <v>38.6</v>
      </c>
      <c r="R602" s="2" t="n">
        <v>4.152</v>
      </c>
      <c r="S602" s="2" t="n">
        <v>0.0995977321079035</v>
      </c>
      <c r="T602" s="2" t="n">
        <v>-0.0393082428049376</v>
      </c>
      <c r="U602" s="2" t="n">
        <v>-0.555048554790203</v>
      </c>
      <c r="V602" s="2" t="n">
        <v>0.10925575104609</v>
      </c>
      <c r="W602" s="2" t="n">
        <v>0.0751156539491699</v>
      </c>
      <c r="X602" s="2" t="n">
        <v>0.134244946465834</v>
      </c>
      <c r="Y602" s="2" t="n">
        <v>0.166707401320337</v>
      </c>
      <c r="Z602" s="2" t="n">
        <v>0.135225790912262</v>
      </c>
      <c r="AA602" s="2" t="n">
        <v>0.0910765191762227</v>
      </c>
      <c r="AB602" s="2" t="n">
        <v>0.0315514780746375</v>
      </c>
      <c r="AC602" s="2" t="n">
        <v>0.0904144397158513</v>
      </c>
      <c r="AD602" s="2" t="n">
        <v>0.0829875287886729</v>
      </c>
      <c r="AE602" s="2" t="n">
        <v>0.134431370792119</v>
      </c>
      <c r="AF602" s="2" t="n">
        <v>0.133360524754064</v>
      </c>
      <c r="AG602" s="2" t="n">
        <v>0.307866392398609</v>
      </c>
      <c r="AH602" s="3" t="b">
        <f aca="false">TRUE()</f>
        <v>1</v>
      </c>
      <c r="AI602" s="3" t="n">
        <v>0.206219081124522</v>
      </c>
      <c r="AJ602" s="3" t="b">
        <f aca="false">TRUE()</f>
        <v>1</v>
      </c>
      <c r="AK602" s="3" t="n">
        <v>-0.049174801143168</v>
      </c>
      <c r="AL602" s="3" t="b">
        <f aca="false">TRUE()</f>
        <v>1</v>
      </c>
      <c r="AM602" s="3" t="n">
        <v>-1.2611129009805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4</v>
      </c>
      <c r="E603" s="2" t="n">
        <v>24</v>
      </c>
      <c r="F603" s="2" t="n">
        <v>33.6900675259798</v>
      </c>
      <c r="G603" s="2" t="n">
        <v>0.832535885167464</v>
      </c>
      <c r="H603" s="2" t="n">
        <v>0.980667283479433</v>
      </c>
      <c r="I603" s="2" t="n">
        <v>0.153423601650913</v>
      </c>
      <c r="J603" s="2" t="n">
        <v>0.402892332370948</v>
      </c>
      <c r="K603" s="2" t="n">
        <v>2.96512711704187</v>
      </c>
      <c r="L603" s="2" t="n">
        <v>0.498</v>
      </c>
      <c r="M603" s="2" t="n">
        <v>0.122</v>
      </c>
      <c r="N603" s="2" t="n">
        <v>6.56</v>
      </c>
      <c r="O603" s="2" t="s">
        <v>41</v>
      </c>
      <c r="P603" s="2" t="n">
        <v>95.6</v>
      </c>
      <c r="Q603" s="2" t="n">
        <v>48.4</v>
      </c>
      <c r="R603" s="2" t="n">
        <v>4.756</v>
      </c>
      <c r="S603" s="2" t="n">
        <v>0.645753952022419</v>
      </c>
      <c r="T603" s="2" t="n">
        <v>0.293578418488568</v>
      </c>
      <c r="U603" s="2" t="n">
        <v>-0.646558968752686</v>
      </c>
      <c r="V603" s="2" t="n">
        <v>0.577904329728944</v>
      </c>
      <c r="W603" s="2" t="n">
        <v>0.259669114625908</v>
      </c>
      <c r="X603" s="2" t="n">
        <v>0.137555892148678</v>
      </c>
      <c r="Y603" s="2" t="n">
        <v>0.188703440959743</v>
      </c>
      <c r="Z603" s="2" t="n">
        <v>0.248801852155825</v>
      </c>
      <c r="AA603" s="2" t="n">
        <v>0.181518259279466</v>
      </c>
      <c r="AB603" s="2" t="n">
        <v>0.117808000559689</v>
      </c>
      <c r="AC603" s="2" t="n">
        <v>0.0502586076676248</v>
      </c>
      <c r="AD603" s="2" t="n">
        <v>0.0209961909321665</v>
      </c>
      <c r="AE603" s="2" t="n">
        <v>0.0227328147990206</v>
      </c>
      <c r="AF603" s="2" t="n">
        <v>0.031624941497787</v>
      </c>
      <c r="AG603" s="2" t="n">
        <v>-1.05427534721231</v>
      </c>
      <c r="AH603" s="3" t="b">
        <f aca="false">TRUE()</f>
        <v>1</v>
      </c>
      <c r="AI603" s="3" t="n">
        <v>-2.02400415496191</v>
      </c>
      <c r="AJ603" s="3" t="b">
        <f aca="false">TRUE()</f>
        <v>1</v>
      </c>
      <c r="AK603" s="3" t="n">
        <v>0.511879977000353</v>
      </c>
      <c r="AL603" s="3" t="b">
        <f aca="false">TRUE()</f>
        <v>1</v>
      </c>
      <c r="AM603" s="3" t="n">
        <v>-0.91860976508231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4</v>
      </c>
      <c r="E604" s="2" t="n">
        <v>25</v>
      </c>
      <c r="F604" s="2" t="n">
        <v>21.3706222693432</v>
      </c>
      <c r="G604" s="2" t="n">
        <v>0.843870967741936</v>
      </c>
      <c r="H604" s="2" t="n">
        <v>0.994010579115628</v>
      </c>
      <c r="I604" s="2" t="n">
        <v>0.111891784769793</v>
      </c>
      <c r="J604" s="2" t="n">
        <v>0.259487185192733</v>
      </c>
      <c r="K604" s="2" t="n">
        <v>5.19533994331977</v>
      </c>
      <c r="L604" s="2" t="n">
        <v>0.581</v>
      </c>
      <c r="M604" s="2" t="n">
        <v>0.082</v>
      </c>
      <c r="N604" s="2" t="n">
        <v>11.049</v>
      </c>
      <c r="O604" s="2" t="s">
        <v>41</v>
      </c>
      <c r="P604" s="2" t="n">
        <v>163.6</v>
      </c>
      <c r="Q604" s="2" t="n">
        <v>61</v>
      </c>
      <c r="R604" s="2" t="n">
        <v>8.141</v>
      </c>
      <c r="S604" s="2" t="n">
        <v>0.169953037065109</v>
      </c>
      <c r="T604" s="2" t="n">
        <v>-0.466977049976891</v>
      </c>
      <c r="U604" s="2" t="n">
        <v>-0.421118361433105</v>
      </c>
      <c r="V604" s="2" t="n">
        <v>0.295262599272772</v>
      </c>
      <c r="W604" s="2" t="n">
        <v>0.0799050942044597</v>
      </c>
      <c r="X604" s="2" t="n">
        <v>0.082614466555629</v>
      </c>
      <c r="Y604" s="2" t="n">
        <v>0.135748100103463</v>
      </c>
      <c r="Z604" s="2" t="n">
        <v>0.178830215027457</v>
      </c>
      <c r="AA604" s="2" t="n">
        <v>0.151565176268092</v>
      </c>
      <c r="AB604" s="2" t="n">
        <v>0.149886802146766</v>
      </c>
      <c r="AC604" s="2" t="n">
        <v>0.135540667138124</v>
      </c>
      <c r="AD604" s="2" t="n">
        <v>0.100580863586887</v>
      </c>
      <c r="AE604" s="2" t="n">
        <v>0.0526248328545904</v>
      </c>
      <c r="AF604" s="2" t="n">
        <v>0.0126088763189919</v>
      </c>
      <c r="AG604" s="2" t="n">
        <v>0.174072878010945</v>
      </c>
      <c r="AH604" s="3" t="b">
        <f aca="false">TRUE()</f>
        <v>1</v>
      </c>
      <c r="AI604" s="3" t="n">
        <v>-0.98406860105644</v>
      </c>
      <c r="AJ604" s="3" t="b">
        <f aca="false">TRUE()</f>
        <v>1</v>
      </c>
      <c r="AK604" s="3" t="n">
        <v>-0.808248912749107</v>
      </c>
      <c r="AL604" s="3" t="b">
        <f aca="false">TRUE()</f>
        <v>1</v>
      </c>
      <c r="AM604" s="3" t="n">
        <v>1.0062012465769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4</v>
      </c>
      <c r="E605" s="2" t="n">
        <v>26</v>
      </c>
      <c r="F605" s="2" t="n">
        <v>18.9246444160512</v>
      </c>
      <c r="G605" s="2" t="n">
        <v>0.721518987341772</v>
      </c>
      <c r="H605" s="2" t="n">
        <v>0.986290489521988</v>
      </c>
      <c r="I605" s="2" t="n">
        <v>0.105086935024366</v>
      </c>
      <c r="J605" s="2" t="n">
        <v>0.314664707848299</v>
      </c>
      <c r="K605" s="2" t="n">
        <v>5.00187223683836</v>
      </c>
      <c r="L605" s="2" t="n">
        <v>0.683</v>
      </c>
      <c r="M605" s="2" t="n">
        <v>0.108</v>
      </c>
      <c r="N605" s="2" t="n">
        <v>10.723</v>
      </c>
      <c r="O605" s="2" t="s">
        <v>41</v>
      </c>
      <c r="P605" s="2" t="n">
        <v>138.2</v>
      </c>
      <c r="Q605" s="2" t="n">
        <v>45.8</v>
      </c>
      <c r="R605" s="2" t="n">
        <v>6.877</v>
      </c>
      <c r="S605" s="2" t="n">
        <v>0.268016550244574</v>
      </c>
      <c r="T605" s="2" t="n">
        <v>-0.207149236590131</v>
      </c>
      <c r="U605" s="2" t="n">
        <v>-0.767462554437204</v>
      </c>
      <c r="V605" s="2" t="n">
        <v>0.0257385084316546</v>
      </c>
      <c r="W605" s="2" t="n">
        <v>0.0277464140718098</v>
      </c>
      <c r="X605" s="2" t="n">
        <v>0.118774574761401</v>
      </c>
      <c r="Y605" s="2" t="n">
        <v>0.127752136316776</v>
      </c>
      <c r="Z605" s="2" t="n">
        <v>0.11785561744867</v>
      </c>
      <c r="AA605" s="2" t="n">
        <v>0.123322251414967</v>
      </c>
      <c r="AB605" s="2" t="n">
        <v>0.122579158117825</v>
      </c>
      <c r="AC605" s="2" t="n">
        <v>0.137562125739222</v>
      </c>
      <c r="AD605" s="2" t="n">
        <v>0.130190825375769</v>
      </c>
      <c r="AE605" s="2" t="n">
        <v>0.0887522354498959</v>
      </c>
      <c r="AF605" s="2" t="n">
        <v>0.0332110753754744</v>
      </c>
      <c r="AG605" s="2" t="n">
        <v>0.0675154629094114</v>
      </c>
      <c r="AH605" s="3" t="b">
        <f aca="false">TRUE()</f>
        <v>1</v>
      </c>
      <c r="AI605" s="3" t="n">
        <v>0.293924489285224</v>
      </c>
      <c r="AJ605" s="3" t="b">
        <f aca="false">TRUE()</f>
        <v>1</v>
      </c>
      <c r="AK605" s="3" t="n">
        <v>0.0498348655880416</v>
      </c>
      <c r="AL605" s="3" t="b">
        <f aca="false">TRUE()</f>
        <v>1</v>
      </c>
      <c r="AM605" s="3" t="n">
        <v>0.2872277216336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4</v>
      </c>
      <c r="E606" s="2" t="n">
        <v>27</v>
      </c>
      <c r="F606" s="2" t="n">
        <v>27.8972710309476</v>
      </c>
      <c r="G606" s="2" t="n">
        <v>0.848351648351648</v>
      </c>
      <c r="H606" s="2" t="n">
        <v>0.96307962372189</v>
      </c>
      <c r="I606" s="2" t="n">
        <v>0.181756828501395</v>
      </c>
      <c r="J606" s="2" t="n">
        <v>0.450972667316799</v>
      </c>
      <c r="K606" s="2" t="n">
        <v>4.14440524795184</v>
      </c>
      <c r="L606" s="2" t="n">
        <v>0.826</v>
      </c>
      <c r="M606" s="2" t="n">
        <v>0.257</v>
      </c>
      <c r="N606" s="2" t="n">
        <v>9.237</v>
      </c>
      <c r="O606" s="2" t="s">
        <v>41</v>
      </c>
      <c r="P606" s="2" t="n">
        <v>133.4</v>
      </c>
      <c r="Q606" s="2" t="n">
        <v>42.7</v>
      </c>
      <c r="R606" s="2" t="n">
        <v>6.637</v>
      </c>
      <c r="S606" s="2" t="n">
        <v>0.383339054982972</v>
      </c>
      <c r="T606" s="2" t="n">
        <v>-0.0463730324615481</v>
      </c>
      <c r="U606" s="2" t="n">
        <v>-0.697450774357231</v>
      </c>
      <c r="V606" s="2" t="n">
        <v>0.183306007414813</v>
      </c>
      <c r="W606" s="2" t="n">
        <v>0.0960378466714205</v>
      </c>
      <c r="X606" s="2" t="n">
        <v>0.0493941277392383</v>
      </c>
      <c r="Y606" s="2" t="n">
        <v>0.134186632760579</v>
      </c>
      <c r="Z606" s="2" t="n">
        <v>0.184134095469578</v>
      </c>
      <c r="AA606" s="2" t="n">
        <v>0.184701163252372</v>
      </c>
      <c r="AB606" s="2" t="n">
        <v>0.142271188780612</v>
      </c>
      <c r="AC606" s="2" t="n">
        <v>0.129629065965045</v>
      </c>
      <c r="AD606" s="2" t="n">
        <v>0.0700731041934286</v>
      </c>
      <c r="AE606" s="2" t="n">
        <v>0.0701160366851885</v>
      </c>
      <c r="AF606" s="2" t="n">
        <v>0.0354945851539594</v>
      </c>
      <c r="AG606" s="2" t="n">
        <v>-0.404756977449621</v>
      </c>
      <c r="AH606" s="3" t="b">
        <f aca="false">TRUE()</f>
        <v>1</v>
      </c>
      <c r="AI606" s="3" t="n">
        <v>2.08562068456814</v>
      </c>
      <c r="AJ606" s="3" t="b">
        <f aca="false">TRUE()</f>
        <v>1</v>
      </c>
      <c r="AK606" s="3" t="n">
        <v>4.96731497990478</v>
      </c>
      <c r="AL606" s="3" t="b">
        <f aca="false">FALSE()</f>
        <v>0</v>
      </c>
      <c r="AM606" s="3" t="n">
        <v>0.151358709045918</v>
      </c>
      <c r="AN606" s="3" t="b">
        <f aca="false">TRUE()</f>
        <v>1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4</v>
      </c>
      <c r="E607" s="2" t="n">
        <v>28</v>
      </c>
      <c r="F607" s="2" t="n">
        <v>21.3706222693432</v>
      </c>
      <c r="G607" s="2" t="n">
        <v>0.865979381443299</v>
      </c>
      <c r="H607" s="2" t="n">
        <v>0.976397242325381</v>
      </c>
      <c r="I607" s="2" t="n">
        <v>0.208890862808113</v>
      </c>
      <c r="J607" s="2" t="n">
        <v>0.455054039806829</v>
      </c>
      <c r="K607" s="2" t="n">
        <v>2.721588519659</v>
      </c>
      <c r="L607" s="2" t="n">
        <v>0.586</v>
      </c>
      <c r="M607" s="2" t="n">
        <v>0.106</v>
      </c>
      <c r="N607" s="2" t="n">
        <v>5.958</v>
      </c>
      <c r="O607" s="2" t="s">
        <v>41</v>
      </c>
      <c r="P607" s="2" t="n">
        <v>80.7</v>
      </c>
      <c r="Q607" s="2" t="n">
        <v>32</v>
      </c>
      <c r="R607" s="2" t="n">
        <v>4.016</v>
      </c>
      <c r="S607" s="2" t="n">
        <v>0.731342813094406</v>
      </c>
      <c r="T607" s="2" t="n">
        <v>-0.271597557459917</v>
      </c>
      <c r="U607" s="2" t="n">
        <v>-0.459208708253894</v>
      </c>
      <c r="V607" s="2" t="n">
        <v>0.362782531156634</v>
      </c>
      <c r="W607" s="2" t="n">
        <v>0.123790798580657</v>
      </c>
      <c r="X607" s="2" t="n">
        <v>0.141488123743966</v>
      </c>
      <c r="Y607" s="2" t="n">
        <v>0.16857596782512</v>
      </c>
      <c r="Z607" s="2" t="n">
        <v>0.162869377790056</v>
      </c>
      <c r="AA607" s="2" t="n">
        <v>0.153097137227149</v>
      </c>
      <c r="AB607" s="2" t="n">
        <v>0.105039683342385</v>
      </c>
      <c r="AC607" s="2" t="n">
        <v>0.0839024821718718</v>
      </c>
      <c r="AD607" s="2" t="n">
        <v>0.0901630213331342</v>
      </c>
      <c r="AE607" s="2" t="n">
        <v>0.0705664347268193</v>
      </c>
      <c r="AF607" s="2" t="n">
        <v>0.0242977718394996</v>
      </c>
      <c r="AG607" s="2" t="n">
        <v>-1.1884106191217</v>
      </c>
      <c r="AH607" s="3" t="b">
        <f aca="false">TRUE()</f>
        <v>1</v>
      </c>
      <c r="AI607" s="3" t="n">
        <v>-0.921421880941653</v>
      </c>
      <c r="AJ607" s="3" t="b">
        <f aca="false">TRUE()</f>
        <v>1</v>
      </c>
      <c r="AK607" s="3" t="n">
        <v>-0.0161715788994315</v>
      </c>
      <c r="AL607" s="3" t="b">
        <f aca="false">TRUE()</f>
        <v>1</v>
      </c>
      <c r="AM607" s="3" t="n">
        <v>-1.3403698249900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4</v>
      </c>
      <c r="E608" s="2" t="n">
        <v>29</v>
      </c>
      <c r="F608" s="2" t="n">
        <v>15.2551187030578</v>
      </c>
      <c r="G608" s="2" t="n">
        <v>0.881081081081081</v>
      </c>
      <c r="H608" s="2" t="n">
        <v>0.979332253376227</v>
      </c>
      <c r="I608" s="2" t="n">
        <v>0.227397420516981</v>
      </c>
      <c r="J608" s="2" t="n">
        <v>0.434275767375212</v>
      </c>
      <c r="K608" s="2" t="n">
        <v>3.35410913477952</v>
      </c>
      <c r="L608" s="2" t="n">
        <v>0.679</v>
      </c>
      <c r="M608" s="2" t="n">
        <v>0.098</v>
      </c>
      <c r="N608" s="2" t="n">
        <v>7.471</v>
      </c>
      <c r="O608" s="2" t="s">
        <v>41</v>
      </c>
      <c r="P608" s="2" t="n">
        <v>143.5</v>
      </c>
      <c r="Q608" s="2" t="n">
        <v>44.9</v>
      </c>
      <c r="R608" s="2" t="n">
        <v>7.137</v>
      </c>
      <c r="S608" s="2" t="n">
        <v>0.513805635241455</v>
      </c>
      <c r="T608" s="2" t="n">
        <v>-0.310456993864177</v>
      </c>
      <c r="U608" s="2" t="n">
        <v>-0.333423729145018</v>
      </c>
      <c r="V608" s="2" t="n">
        <v>0.0131777756035405</v>
      </c>
      <c r="W608" s="2" t="n">
        <v>0.0131777756035405</v>
      </c>
      <c r="X608" s="2" t="n">
        <v>0.0416888805392918</v>
      </c>
      <c r="Y608" s="2" t="n">
        <v>0.0912834788659977</v>
      </c>
      <c r="Z608" s="2" t="n">
        <v>0.138968197341023</v>
      </c>
      <c r="AA608" s="2" t="n">
        <v>0.154735007408856</v>
      </c>
      <c r="AB608" s="2" t="n">
        <v>0.159963806161877</v>
      </c>
      <c r="AC608" s="2" t="n">
        <v>0.144851937036802</v>
      </c>
      <c r="AD608" s="2" t="n">
        <v>0.127191867578837</v>
      </c>
      <c r="AE608" s="2" t="n">
        <v>0.0977980516526762</v>
      </c>
      <c r="AF608" s="2" t="n">
        <v>0.0435187734146395</v>
      </c>
      <c r="AG608" s="2" t="n">
        <v>-0.840033295735441</v>
      </c>
      <c r="AH608" s="3" t="b">
        <f aca="false">TRUE()</f>
        <v>1</v>
      </c>
      <c r="AI608" s="3" t="n">
        <v>0.243807113193394</v>
      </c>
      <c r="AJ608" s="3" t="b">
        <f aca="false">TRUE()</f>
        <v>1</v>
      </c>
      <c r="AK608" s="3" t="n">
        <v>-0.280197356849323</v>
      </c>
      <c r="AL608" s="3" t="b">
        <f aca="false">TRUE()</f>
        <v>1</v>
      </c>
      <c r="AM608" s="3" t="n">
        <v>0.43724975636589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4</v>
      </c>
      <c r="E609" s="2" t="n">
        <v>30</v>
      </c>
      <c r="F609" s="2" t="n">
        <v>27.8972710309476</v>
      </c>
      <c r="G609" s="2" t="n">
        <v>0.865771812080537</v>
      </c>
      <c r="H609" s="2" t="n">
        <v>0.985096826724683</v>
      </c>
      <c r="I609" s="2" t="n">
        <v>0.131398321016669</v>
      </c>
      <c r="J609" s="2" t="n">
        <v>0.388974964879655</v>
      </c>
      <c r="K609" s="2" t="n">
        <v>3.780070193021</v>
      </c>
      <c r="L609" s="2" t="n">
        <v>0.666</v>
      </c>
      <c r="M609" s="2" t="n">
        <v>0.123</v>
      </c>
      <c r="N609" s="2" t="n">
        <v>8.185</v>
      </c>
      <c r="O609" s="2" t="s">
        <v>41</v>
      </c>
      <c r="P609" s="2" t="n">
        <v>151.3</v>
      </c>
      <c r="Q609" s="2" t="n">
        <v>29.7</v>
      </c>
      <c r="R609" s="2" t="n">
        <v>7.527</v>
      </c>
      <c r="S609" s="2" t="n">
        <v>0.636866161935563</v>
      </c>
      <c r="T609" s="2" t="n">
        <v>-0.0321251260763502</v>
      </c>
      <c r="U609" s="2" t="n">
        <v>0.185994152518802</v>
      </c>
      <c r="V609" s="2" t="n">
        <v>0.0613329198901265</v>
      </c>
      <c r="W609" s="2" t="n">
        <v>0.0293921955587986</v>
      </c>
      <c r="X609" s="2" t="n">
        <v>0.0952208502100326</v>
      </c>
      <c r="Y609" s="2" t="n">
        <v>0.155102694952332</v>
      </c>
      <c r="Z609" s="2" t="n">
        <v>0.12734104002511</v>
      </c>
      <c r="AA609" s="2" t="n">
        <v>0.13112176524931</v>
      </c>
      <c r="AB609" s="2" t="n">
        <v>0.106672554194961</v>
      </c>
      <c r="AC609" s="2" t="n">
        <v>0.120448737663521</v>
      </c>
      <c r="AD609" s="2" t="n">
        <v>0.127409075691652</v>
      </c>
      <c r="AE609" s="2" t="n">
        <v>0.0888460116876365</v>
      </c>
      <c r="AF609" s="2" t="n">
        <v>0.0478372703254442</v>
      </c>
      <c r="AG609" s="2" t="n">
        <v>-0.605424067530805</v>
      </c>
      <c r="AH609" s="3" t="b">
        <f aca="false">TRUE()</f>
        <v>1</v>
      </c>
      <c r="AI609" s="3" t="n">
        <v>0.0809256408949467</v>
      </c>
      <c r="AJ609" s="3" t="b">
        <f aca="false">TRUE()</f>
        <v>1</v>
      </c>
      <c r="AK609" s="3" t="n">
        <v>0.544883199244089</v>
      </c>
      <c r="AL609" s="3" t="b">
        <f aca="false">TRUE()</f>
        <v>1</v>
      </c>
      <c r="AM609" s="3" t="n">
        <v>0.65803690182092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4</v>
      </c>
      <c r="E610" s="2" t="n">
        <v>32</v>
      </c>
      <c r="F610" s="2" t="n">
        <v>17.1027289690524</v>
      </c>
      <c r="G610" s="2" t="n">
        <v>0.894505494505495</v>
      </c>
      <c r="H610" s="2" t="n">
        <v>0.968225291571326</v>
      </c>
      <c r="I610" s="2" t="n">
        <v>0.224138622278206</v>
      </c>
      <c r="J610" s="2" t="n">
        <v>0.501252637586686</v>
      </c>
      <c r="K610" s="2" t="n">
        <v>2.80001277516355</v>
      </c>
      <c r="L610" s="2" t="n">
        <v>0.652</v>
      </c>
      <c r="M610" s="2" t="n">
        <v>0.12</v>
      </c>
      <c r="N610" s="2" t="n">
        <v>6.242</v>
      </c>
      <c r="O610" s="2" t="s">
        <v>41</v>
      </c>
      <c r="P610" s="2" t="n">
        <v>98.7</v>
      </c>
      <c r="Q610" s="2" t="n">
        <v>37</v>
      </c>
      <c r="R610" s="2" t="n">
        <v>4.909</v>
      </c>
      <c r="S610" s="2" t="n">
        <v>-1</v>
      </c>
      <c r="T610" s="2" t="n">
        <v>-0.318129144687763</v>
      </c>
      <c r="U610" s="2" t="n">
        <v>-0.68777006423889</v>
      </c>
      <c r="V610" s="2" t="n">
        <v>0.205960321700092</v>
      </c>
      <c r="W610" s="2" t="n">
        <v>0.0147822428178437</v>
      </c>
      <c r="X610" s="2" t="n">
        <v>0.111624725990486</v>
      </c>
      <c r="Y610" s="2" t="n">
        <v>0.124102646350785</v>
      </c>
      <c r="Z610" s="2" t="n">
        <v>0.141775240425402</v>
      </c>
      <c r="AA610" s="2" t="n">
        <v>0.146868052509672</v>
      </c>
      <c r="AB610" s="2" t="n">
        <v>0.141548842930261</v>
      </c>
      <c r="AC610" s="2" t="n">
        <v>0.134675370577657</v>
      </c>
      <c r="AD610" s="2" t="n">
        <v>0.110360276366478</v>
      </c>
      <c r="AE610" s="2" t="n">
        <v>0.0699479732401307</v>
      </c>
      <c r="AF610" s="2" t="n">
        <v>0.0190968716091282</v>
      </c>
      <c r="AG610" s="2" t="n">
        <v>-1.14521640288888</v>
      </c>
      <c r="AH610" s="3" t="b">
        <f aca="false">TRUE()</f>
        <v>1</v>
      </c>
      <c r="AI610" s="3" t="n">
        <v>-0.0944851754264582</v>
      </c>
      <c r="AJ610" s="3" t="b">
        <f aca="false">TRUE()</f>
        <v>1</v>
      </c>
      <c r="AK610" s="3" t="n">
        <v>0.44587353251288</v>
      </c>
      <c r="AL610" s="3" t="b">
        <f aca="false">TRUE()</f>
        <v>1</v>
      </c>
      <c r="AM610" s="3" t="n">
        <v>-0.83086102778608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4</v>
      </c>
      <c r="E611" s="2" t="n">
        <v>34</v>
      </c>
      <c r="F611" s="2" t="n">
        <v>18.434948822922</v>
      </c>
      <c r="G611" s="2" t="n">
        <v>0.903092783505155</v>
      </c>
      <c r="H611" s="2" t="n">
        <v>0.972600915414795</v>
      </c>
      <c r="I611" s="2" t="n">
        <v>0.215153904550155</v>
      </c>
      <c r="J611" s="2" t="n">
        <v>0.490404909795272</v>
      </c>
      <c r="K611" s="2" t="n">
        <v>2.92264679814192</v>
      </c>
      <c r="L611" s="2" t="n">
        <v>0.697</v>
      </c>
      <c r="M611" s="2" t="n">
        <v>0.107</v>
      </c>
      <c r="N611" s="2" t="n">
        <v>6.605</v>
      </c>
      <c r="O611" s="2" t="s">
        <v>41</v>
      </c>
      <c r="P611" s="2" t="n">
        <v>93.1</v>
      </c>
      <c r="Q611" s="2" t="n">
        <v>41.1</v>
      </c>
      <c r="R611" s="2" t="n">
        <v>4.633</v>
      </c>
      <c r="S611" s="2" t="n">
        <v>0.704049423326357</v>
      </c>
      <c r="T611" s="2" t="n">
        <v>-0.0449786033604766</v>
      </c>
      <c r="U611" s="2" t="n">
        <v>-0.596310532905951</v>
      </c>
      <c r="V611" s="2" t="n">
        <v>0.275110174236571</v>
      </c>
      <c r="W611" s="2" t="n">
        <v>0.0481224047183495</v>
      </c>
      <c r="X611" s="2" t="n">
        <v>0.103725426314834</v>
      </c>
      <c r="Y611" s="2" t="n">
        <v>0.122944863073871</v>
      </c>
      <c r="Z611" s="2" t="n">
        <v>0.155173266413504</v>
      </c>
      <c r="AA611" s="2" t="n">
        <v>0.17570703140252</v>
      </c>
      <c r="AB611" s="2" t="n">
        <v>0.156951372140587</v>
      </c>
      <c r="AC611" s="2" t="n">
        <v>0.128480337971058</v>
      </c>
      <c r="AD611" s="2" t="n">
        <v>0.0892412106608055</v>
      </c>
      <c r="AE611" s="2" t="n">
        <v>0.0534589595524266</v>
      </c>
      <c r="AF611" s="2" t="n">
        <v>0.0143175324703945</v>
      </c>
      <c r="AG611" s="2" t="n">
        <v>-1.07767249734652</v>
      </c>
      <c r="AH611" s="3" t="b">
        <f aca="false">TRUE()</f>
        <v>1</v>
      </c>
      <c r="AI611" s="3" t="n">
        <v>0.469335305606628</v>
      </c>
      <c r="AJ611" s="3" t="b">
        <f aca="false">TRUE()</f>
        <v>1</v>
      </c>
      <c r="AK611" s="3" t="n">
        <v>0.016831643344305</v>
      </c>
      <c r="AL611" s="3" t="b">
        <f aca="false">TRUE()</f>
        <v>1</v>
      </c>
      <c r="AM611" s="3" t="n">
        <v>-0.98937487580508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4</v>
      </c>
      <c r="E612" s="2" t="n">
        <v>35</v>
      </c>
      <c r="F612" s="2" t="n">
        <v>24.2277453179541</v>
      </c>
      <c r="G612" s="2" t="n">
        <v>0.73265306122449</v>
      </c>
      <c r="H612" s="2" t="n">
        <v>0.990999756146039</v>
      </c>
      <c r="I612" s="2" t="n">
        <v>0.0914185993119847</v>
      </c>
      <c r="J612" s="2" t="n">
        <v>0.283785006444119</v>
      </c>
      <c r="K612" s="2" t="n">
        <v>3.67475235306176</v>
      </c>
      <c r="L612" s="2" t="n">
        <v>0.443</v>
      </c>
      <c r="M612" s="2" t="n">
        <v>0.066</v>
      </c>
      <c r="N612" s="2" t="n">
        <v>7.831</v>
      </c>
      <c r="O612" s="2" t="s">
        <v>41</v>
      </c>
      <c r="P612" s="2" t="n">
        <v>98.9</v>
      </c>
      <c r="Q612" s="2" t="n">
        <v>34.7</v>
      </c>
      <c r="R612" s="2" t="n">
        <v>4.921</v>
      </c>
      <c r="S612" s="2" t="n">
        <v>0.828112799614676</v>
      </c>
      <c r="T612" s="2" t="n">
        <v>0.0407341765995479</v>
      </c>
      <c r="U612" s="2" t="n">
        <v>-0.339276646236853</v>
      </c>
      <c r="V612" s="2" t="n">
        <v>0.19355498211138</v>
      </c>
      <c r="W612" s="2" t="n">
        <v>0.106918243701915</v>
      </c>
      <c r="X612" s="2" t="n">
        <v>0.153851429055981</v>
      </c>
      <c r="Y612" s="2" t="n">
        <v>0.143488305257737</v>
      </c>
      <c r="Z612" s="2" t="n">
        <v>0.184689456390352</v>
      </c>
      <c r="AA612" s="2" t="n">
        <v>0.112249588889783</v>
      </c>
      <c r="AB612" s="2" t="n">
        <v>0.0937085233087387</v>
      </c>
      <c r="AC612" s="2" t="n">
        <v>0.0487725706148613</v>
      </c>
      <c r="AD612" s="2" t="n">
        <v>0.0495106487489485</v>
      </c>
      <c r="AE612" s="2" t="n">
        <v>0.130302241598226</v>
      </c>
      <c r="AF612" s="2" t="n">
        <v>0.0834272361353719</v>
      </c>
      <c r="AG612" s="2" t="n">
        <v>-0.663430630973531</v>
      </c>
      <c r="AH612" s="3" t="b">
        <f aca="false">TRUE()</f>
        <v>1</v>
      </c>
      <c r="AI612" s="3" t="n">
        <v>-2.71311807622457</v>
      </c>
      <c r="AJ612" s="3" t="b">
        <f aca="false">TRUE()</f>
        <v>1</v>
      </c>
      <c r="AK612" s="3" t="n">
        <v>-1.33630046864889</v>
      </c>
      <c r="AL612" s="3" t="b">
        <f aca="false">TRUE()</f>
        <v>1</v>
      </c>
      <c r="AM612" s="3" t="n">
        <v>-0.82519981892826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</v>
      </c>
      <c r="E613" s="2" t="n">
        <v>1</v>
      </c>
      <c r="F613" s="2" t="n">
        <v>27.8972710309476</v>
      </c>
      <c r="G613" s="2" t="n">
        <v>0.715857011915674</v>
      </c>
      <c r="H613" s="2" t="n">
        <v>0.980130720184675</v>
      </c>
      <c r="I613" s="2" t="n">
        <v>0.114141423833582</v>
      </c>
      <c r="J613" s="2" t="n">
        <v>0.317261130532866</v>
      </c>
      <c r="K613" s="2" t="n">
        <v>5.08956457537938</v>
      </c>
      <c r="L613" s="2" t="n">
        <v>0.727</v>
      </c>
      <c r="M613" s="2" t="n">
        <v>0.087</v>
      </c>
      <c r="N613" s="2" t="n">
        <v>10.942</v>
      </c>
      <c r="O613" s="2" t="s">
        <v>41</v>
      </c>
      <c r="P613" s="2" t="n">
        <v>85.2</v>
      </c>
      <c r="Q613" s="2" t="n">
        <v>27.4</v>
      </c>
      <c r="R613" s="2" t="n">
        <v>4.262</v>
      </c>
      <c r="S613" s="2" t="n">
        <v>0.244107339942443</v>
      </c>
      <c r="T613" s="2" t="n">
        <v>-0.12191397300661</v>
      </c>
      <c r="U613" s="2" t="n">
        <v>-0.461574534431116</v>
      </c>
      <c r="V613" s="2" t="n">
        <v>0.156093543468787</v>
      </c>
      <c r="W613" s="2" t="n">
        <v>0.00337693339970901</v>
      </c>
      <c r="X613" s="2" t="n">
        <v>0.132777068816685</v>
      </c>
      <c r="Y613" s="2" t="n">
        <v>0.144206511282967</v>
      </c>
      <c r="Z613" s="2" t="n">
        <v>0.132493470332767</v>
      </c>
      <c r="AA613" s="2" t="n">
        <v>0.117759913502448</v>
      </c>
      <c r="AB613" s="2" t="n">
        <v>0.122344787655773</v>
      </c>
      <c r="AC613" s="2" t="n">
        <v>0.127550118326406</v>
      </c>
      <c r="AD613" s="2" t="n">
        <v>0.117795286660427</v>
      </c>
      <c r="AE613" s="2" t="n">
        <v>0.0811109949975458</v>
      </c>
      <c r="AF613" s="2" t="n">
        <v>0.0239618484249832</v>
      </c>
      <c r="AG613" s="2" t="n">
        <v>0.115814319029035</v>
      </c>
      <c r="AH613" s="3" t="b">
        <f aca="false">TRUE()</f>
        <v>1</v>
      </c>
      <c r="AI613" s="3" t="n">
        <v>0.845215626295352</v>
      </c>
      <c r="AJ613" s="3" t="b">
        <f aca="false">TRUE()</f>
        <v>1</v>
      </c>
      <c r="AK613" s="3" t="n">
        <v>-0.643232801530425</v>
      </c>
      <c r="AL613" s="3" t="b">
        <f aca="false">TRUE()</f>
        <v>1</v>
      </c>
      <c r="AM613" s="3" t="n">
        <v>-1.2129926256890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</v>
      </c>
      <c r="E614" s="2" t="n">
        <v>1</v>
      </c>
      <c r="F614" s="2" t="n">
        <v>27.8972710309476</v>
      </c>
      <c r="G614" s="2" t="n">
        <v>0.608896591565569</v>
      </c>
      <c r="H614" s="2" t="n">
        <v>0.987130187774391</v>
      </c>
      <c r="I614" s="2" t="n">
        <v>0.0866473708775091</v>
      </c>
      <c r="J614" s="2" t="n">
        <v>0.245213277395949</v>
      </c>
      <c r="K614" s="2" t="n">
        <v>6.84140591577746</v>
      </c>
      <c r="L614" s="2" t="n">
        <v>0.701</v>
      </c>
      <c r="M614" s="2" t="n">
        <v>0.072</v>
      </c>
      <c r="N614" s="2" t="n">
        <v>14.494</v>
      </c>
      <c r="O614" s="2" t="s">
        <v>41</v>
      </c>
      <c r="P614" s="2" t="n">
        <v>101</v>
      </c>
      <c r="Q614" s="2" t="n">
        <v>34</v>
      </c>
      <c r="R614" s="2" t="n">
        <v>5.049</v>
      </c>
      <c r="S614" s="2" t="n">
        <v>0.470608782575261</v>
      </c>
      <c r="T614" s="2" t="n">
        <v>-0.0993578231006852</v>
      </c>
      <c r="U614" s="2" t="n">
        <v>-0.341550312314441</v>
      </c>
      <c r="V614" s="2" t="n">
        <v>0.131003548989569</v>
      </c>
      <c r="W614" s="2" t="n">
        <v>0.0229767816853567</v>
      </c>
      <c r="X614" s="2" t="n">
        <v>0.0527021915415798</v>
      </c>
      <c r="Y614" s="2" t="n">
        <v>0.131321840676448</v>
      </c>
      <c r="Z614" s="2" t="n">
        <v>0.160021607988064</v>
      </c>
      <c r="AA614" s="2" t="n">
        <v>0.138504433397804</v>
      </c>
      <c r="AB614" s="2" t="n">
        <v>0.156780795221958</v>
      </c>
      <c r="AC614" s="2" t="n">
        <v>0.132730492852145</v>
      </c>
      <c r="AD614" s="2" t="n">
        <v>0.127462281867869</v>
      </c>
      <c r="AE614" s="2" t="n">
        <v>0.0869224932692653</v>
      </c>
      <c r="AF614" s="2" t="n">
        <v>0.0135538631848666</v>
      </c>
      <c r="AG614" s="2" t="n">
        <v>1.08068689800262</v>
      </c>
      <c r="AH614" s="3" t="b">
        <f aca="false">TRUE()</f>
        <v>1</v>
      </c>
      <c r="AI614" s="3" t="n">
        <v>0.519452681698458</v>
      </c>
      <c r="AJ614" s="3" t="b">
        <f aca="false">TRUE()</f>
        <v>1</v>
      </c>
      <c r="AK614" s="3" t="n">
        <v>-1.13828113518647</v>
      </c>
      <c r="AL614" s="3" t="b">
        <f aca="false">TRUE()</f>
        <v>1</v>
      </c>
      <c r="AM614" s="3" t="n">
        <v>-0.7657571259211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</v>
      </c>
      <c r="E615" s="2" t="n">
        <v>2</v>
      </c>
      <c r="F615" s="2" t="n">
        <v>24.2277453179541</v>
      </c>
      <c r="G615" s="2" t="n">
        <v>0.765142150803461</v>
      </c>
      <c r="H615" s="2" t="n">
        <v>0.97380015906748</v>
      </c>
      <c r="I615" s="2" t="n">
        <v>0.22339435322876</v>
      </c>
      <c r="J615" s="2" t="n">
        <v>0.398679903180117</v>
      </c>
      <c r="K615" s="2" t="n">
        <v>3.93733419357256</v>
      </c>
      <c r="L615" s="2" t="n">
        <v>0.744</v>
      </c>
      <c r="M615" s="2" t="n">
        <v>0.101</v>
      </c>
      <c r="N615" s="2" t="n">
        <v>8.721</v>
      </c>
      <c r="O615" s="2" t="s">
        <v>41</v>
      </c>
      <c r="P615" s="2" t="n">
        <v>111.5</v>
      </c>
      <c r="Q615" s="2" t="n">
        <v>35.7</v>
      </c>
      <c r="R615" s="2" t="n">
        <v>5.575</v>
      </c>
      <c r="S615" s="2" t="n">
        <v>0.268555854639754</v>
      </c>
      <c r="T615" s="2" t="n">
        <v>-0.444084275729302</v>
      </c>
      <c r="U615" s="2" t="n">
        <v>-0.261053278123954</v>
      </c>
      <c r="V615" s="2" t="n">
        <v>0.119970673534759</v>
      </c>
      <c r="W615" s="2" t="n">
        <v>0.0306676254291205</v>
      </c>
      <c r="X615" s="2" t="n">
        <v>0.0889736837985481</v>
      </c>
      <c r="Y615" s="2" t="n">
        <v>0.123847606632444</v>
      </c>
      <c r="Z615" s="2" t="n">
        <v>0.13079153626769</v>
      </c>
      <c r="AA615" s="2" t="n">
        <v>0.146714139067831</v>
      </c>
      <c r="AB615" s="2" t="n">
        <v>0.162150060834007</v>
      </c>
      <c r="AC615" s="2" t="n">
        <v>0.153967487314</v>
      </c>
      <c r="AD615" s="2" t="n">
        <v>0.10929364475747</v>
      </c>
      <c r="AE615" s="2" t="n">
        <v>0.0666174845155732</v>
      </c>
      <c r="AF615" s="2" t="n">
        <v>0.0176443568124367</v>
      </c>
      <c r="AG615" s="2" t="n">
        <v>-0.518806793298989</v>
      </c>
      <c r="AH615" s="3" t="b">
        <f aca="false">TRUE()</f>
        <v>1</v>
      </c>
      <c r="AI615" s="3" t="n">
        <v>1.05821447468563</v>
      </c>
      <c r="AJ615" s="3" t="b">
        <f aca="false">TRUE()</f>
        <v>1</v>
      </c>
      <c r="AK615" s="3" t="n">
        <v>-0.181187690118114</v>
      </c>
      <c r="AL615" s="3" t="b">
        <f aca="false">TRUE()</f>
        <v>1</v>
      </c>
      <c r="AM615" s="3" t="n">
        <v>-0.46854366088551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</v>
      </c>
      <c r="E616" s="2" t="n">
        <v>0</v>
      </c>
      <c r="F616" s="2" t="n">
        <v>21.3706222693432</v>
      </c>
      <c r="G616" s="2" t="n">
        <v>0.718370264474625</v>
      </c>
      <c r="H616" s="2" t="n">
        <v>0.988702297485004</v>
      </c>
      <c r="I616" s="2" t="n">
        <v>0.134384135944007</v>
      </c>
      <c r="J616" s="2" t="n">
        <v>0.281246291695552</v>
      </c>
      <c r="K616" s="2" t="n">
        <v>6.18975969316348</v>
      </c>
      <c r="L616" s="2" t="n">
        <v>0.726</v>
      </c>
      <c r="M616" s="2" t="n">
        <v>0.089</v>
      </c>
      <c r="N616" s="2" t="n">
        <v>13.189</v>
      </c>
      <c r="O616" s="2" t="s">
        <v>41</v>
      </c>
      <c r="P616" s="2" t="n">
        <v>82.8</v>
      </c>
      <c r="Q616" s="2" t="n">
        <v>31.4</v>
      </c>
      <c r="R616" s="2" t="n">
        <v>4.139</v>
      </c>
      <c r="S616" s="2" t="n">
        <v>0.196691540584051</v>
      </c>
      <c r="T616" s="2" t="n">
        <v>-0.256690465671346</v>
      </c>
      <c r="U616" s="2" t="n">
        <v>-0.573421031830106</v>
      </c>
      <c r="V616" s="2" t="n">
        <v>0.00255149079486072</v>
      </c>
      <c r="W616" s="2" t="n">
        <v>0.00255149079486072</v>
      </c>
      <c r="X616" s="2" t="n">
        <v>0.0324169115350099</v>
      </c>
      <c r="Y616" s="2" t="n">
        <v>0.116052221293469</v>
      </c>
      <c r="Z616" s="2" t="n">
        <v>0.147780368525746</v>
      </c>
      <c r="AA616" s="2" t="n">
        <v>0.151404140276153</v>
      </c>
      <c r="AB616" s="2" t="n">
        <v>0.134760846073621</v>
      </c>
      <c r="AC616" s="2" t="n">
        <v>0.144369726510897</v>
      </c>
      <c r="AD616" s="2" t="n">
        <v>0.149563060503862</v>
      </c>
      <c r="AE616" s="2" t="n">
        <v>0.10688153330661</v>
      </c>
      <c r="AF616" s="2" t="n">
        <v>0.0167711919746333</v>
      </c>
      <c r="AG616" s="2" t="n">
        <v>0.721775644516001</v>
      </c>
      <c r="AH616" s="3" t="b">
        <f aca="false">TRUE()</f>
        <v>1</v>
      </c>
      <c r="AI616" s="3" t="n">
        <v>0.832686282272395</v>
      </c>
      <c r="AJ616" s="3" t="b">
        <f aca="false">TRUE()</f>
        <v>1</v>
      </c>
      <c r="AK616" s="3" t="n">
        <v>-0.577226357042952</v>
      </c>
      <c r="AL616" s="3" t="b">
        <f aca="false">TRUE()</f>
        <v>1</v>
      </c>
      <c r="AM616" s="3" t="n">
        <v>-1.2809271319828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</v>
      </c>
      <c r="E617" s="2" t="n">
        <v>2</v>
      </c>
      <c r="F617" s="2" t="n">
        <v>18.434948822922</v>
      </c>
      <c r="G617" s="2" t="n">
        <v>0.823056300268097</v>
      </c>
      <c r="H617" s="2" t="n">
        <v>0.975659155607616</v>
      </c>
      <c r="I617" s="2" t="n">
        <v>0.162800724795375</v>
      </c>
      <c r="J617" s="2" t="n">
        <v>0.423915290037836</v>
      </c>
      <c r="K617" s="2" t="n">
        <v>3.84513442285441</v>
      </c>
      <c r="L617" s="2" t="n">
        <v>0.738</v>
      </c>
      <c r="M617" s="2" t="n">
        <v>0.116</v>
      </c>
      <c r="N617" s="2" t="n">
        <v>8.406</v>
      </c>
      <c r="O617" s="2" t="s">
        <v>41</v>
      </c>
      <c r="P617" s="2" t="n">
        <v>122.5</v>
      </c>
      <c r="Q617" s="2" t="n">
        <v>43.6</v>
      </c>
      <c r="R617" s="2" t="n">
        <v>6.125</v>
      </c>
      <c r="S617" s="2" t="n">
        <v>0.44254066830813</v>
      </c>
      <c r="T617" s="2" t="n">
        <v>-0.234221459820663</v>
      </c>
      <c r="U617" s="2" t="n">
        <v>-0.331947573970035</v>
      </c>
      <c r="V617" s="2" t="n">
        <v>0.279945755705661</v>
      </c>
      <c r="W617" s="2" t="n">
        <v>0.0803551060374315</v>
      </c>
      <c r="X617" s="2" t="n">
        <v>0.06455028276877</v>
      </c>
      <c r="Y617" s="2" t="n">
        <v>0.133049726908451</v>
      </c>
      <c r="Z617" s="2" t="n">
        <v>0.172408192244633</v>
      </c>
      <c r="AA617" s="2" t="n">
        <v>0.186075193228696</v>
      </c>
      <c r="AB617" s="2" t="n">
        <v>0.155009796855655</v>
      </c>
      <c r="AC617" s="2" t="n">
        <v>0.13109149896153</v>
      </c>
      <c r="AD617" s="2" t="n">
        <v>0.0964407073002602</v>
      </c>
      <c r="AE617" s="2" t="n">
        <v>0.0457745385183649</v>
      </c>
      <c r="AF617" s="2" t="n">
        <v>0.0156000632136402</v>
      </c>
      <c r="AG617" s="2" t="n">
        <v>-0.569588235945722</v>
      </c>
      <c r="AH617" s="3" t="b">
        <f aca="false">TRUE()</f>
        <v>1</v>
      </c>
      <c r="AI617" s="3" t="n">
        <v>0.983038410547885</v>
      </c>
      <c r="AJ617" s="3" t="b">
        <f aca="false">TRUE()</f>
        <v>1</v>
      </c>
      <c r="AK617" s="3" t="n">
        <v>0.313860643537934</v>
      </c>
      <c r="AL617" s="3" t="b">
        <f aca="false">TRUE()</f>
        <v>1</v>
      </c>
      <c r="AM617" s="3" t="n">
        <v>-0.15717717370534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1</v>
      </c>
      <c r="F618" s="2" t="n">
        <v>36.0273733851036</v>
      </c>
      <c r="G618" s="2" t="n">
        <v>0.636108512628625</v>
      </c>
      <c r="H618" s="2" t="n">
        <v>0.987374868839529</v>
      </c>
      <c r="I618" s="2" t="n">
        <v>0.109070658909034</v>
      </c>
      <c r="J618" s="2" t="n">
        <v>0.26484876348709</v>
      </c>
      <c r="K618" s="2" t="n">
        <v>5.24055880757171</v>
      </c>
      <c r="L618" s="2" t="n">
        <v>0.595</v>
      </c>
      <c r="M618" s="2" t="n">
        <v>0.094</v>
      </c>
      <c r="N618" s="2" t="n">
        <v>11.158</v>
      </c>
      <c r="O618" s="2" t="s">
        <v>41</v>
      </c>
      <c r="P618" s="2" t="n">
        <v>120.8</v>
      </c>
      <c r="Q618" s="2" t="n">
        <v>42.2</v>
      </c>
      <c r="R618" s="2" t="n">
        <v>6.042</v>
      </c>
      <c r="S618" s="2" t="n">
        <v>0.0832465975927314</v>
      </c>
      <c r="T618" s="2" t="n">
        <v>-0.250395455359706</v>
      </c>
      <c r="U618" s="2" t="n">
        <v>-0.33803821841184</v>
      </c>
      <c r="V618" s="2" t="n">
        <v>0.052014625568369</v>
      </c>
      <c r="W618" s="2" t="n">
        <v>0.0934395852198489</v>
      </c>
      <c r="X618" s="2" t="n">
        <v>0.138091481437877</v>
      </c>
      <c r="Y618" s="2" t="n">
        <v>0.14333541126679</v>
      </c>
      <c r="Z618" s="2" t="n">
        <v>0.104678161218316</v>
      </c>
      <c r="AA618" s="2" t="n">
        <v>0.107102371832062</v>
      </c>
      <c r="AB618" s="2" t="n">
        <v>0.150848195972769</v>
      </c>
      <c r="AC618" s="2" t="n">
        <v>0.146101035949672</v>
      </c>
      <c r="AD618" s="2" t="n">
        <v>0.123020461401229</v>
      </c>
      <c r="AE618" s="2" t="n">
        <v>0.0675588163828251</v>
      </c>
      <c r="AF618" s="2" t="n">
        <v>0.0192640645384601</v>
      </c>
      <c r="AG618" s="2" t="n">
        <v>0.198978353845365</v>
      </c>
      <c r="AH618" s="3" t="b">
        <f aca="false">TRUE()</f>
        <v>1</v>
      </c>
      <c r="AI618" s="3" t="n">
        <v>-0.808657784735035</v>
      </c>
      <c r="AJ618" s="3" t="b">
        <f aca="false">TRUE()</f>
        <v>1</v>
      </c>
      <c r="AK618" s="3" t="n">
        <v>-0.412210245824269</v>
      </c>
      <c r="AL618" s="3" t="b">
        <f aca="false">TRUE()</f>
        <v>1</v>
      </c>
      <c r="AM618" s="3" t="n">
        <v>-0.20529744899682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</v>
      </c>
      <c r="E619" s="2" t="n">
        <v>2</v>
      </c>
      <c r="F619" s="2" t="n">
        <v>23.6293777306568</v>
      </c>
      <c r="G619" s="2" t="n">
        <v>0.891846921797005</v>
      </c>
      <c r="H619" s="2" t="n">
        <v>0.975358444768511</v>
      </c>
      <c r="I619" s="2" t="n">
        <v>0.249253614309002</v>
      </c>
      <c r="J619" s="2" t="n">
        <v>0.470243159831</v>
      </c>
      <c r="K619" s="2" t="n">
        <v>3.40612022913822</v>
      </c>
      <c r="L619" s="2" t="n">
        <v>0.727</v>
      </c>
      <c r="M619" s="2" t="n">
        <v>0.112</v>
      </c>
      <c r="N619" s="2" t="n">
        <v>7.537</v>
      </c>
      <c r="O619" s="2" t="s">
        <v>41</v>
      </c>
      <c r="P619" s="2" t="n">
        <v>95.9</v>
      </c>
      <c r="Q619" s="2" t="n">
        <v>34</v>
      </c>
      <c r="R619" s="2" t="n">
        <v>4.796</v>
      </c>
      <c r="S619" s="2" t="n">
        <v>0.526945649523582</v>
      </c>
      <c r="T619" s="2" t="n">
        <v>-0.191007227926364</v>
      </c>
      <c r="U619" s="2" t="n">
        <v>-0.670327665377279</v>
      </c>
      <c r="V619" s="2" t="n">
        <v>0.082711945252586</v>
      </c>
      <c r="W619" s="2" t="n">
        <v>0.00240384766032598</v>
      </c>
      <c r="X619" s="2" t="n">
        <v>0.107829201241575</v>
      </c>
      <c r="Y619" s="2" t="n">
        <v>0.120046998913361</v>
      </c>
      <c r="Z619" s="2" t="n">
        <v>0.12892155353245</v>
      </c>
      <c r="AA619" s="2" t="n">
        <v>0.132890152396595</v>
      </c>
      <c r="AB619" s="2" t="n">
        <v>0.132400077968421</v>
      </c>
      <c r="AC619" s="2" t="n">
        <v>0.128936048223184</v>
      </c>
      <c r="AD619" s="2" t="n">
        <v>0.124723775085713</v>
      </c>
      <c r="AE619" s="2" t="n">
        <v>0.0947667338414747</v>
      </c>
      <c r="AF619" s="2" t="n">
        <v>0.0294854587972275</v>
      </c>
      <c r="AG619" s="2" t="n">
        <v>-0.811386820970943</v>
      </c>
      <c r="AH619" s="3" t="b">
        <f aca="false">TRUE()</f>
        <v>1</v>
      </c>
      <c r="AI619" s="3" t="n">
        <v>0.845215626295352</v>
      </c>
      <c r="AJ619" s="3" t="b">
        <f aca="false">TRUE()</f>
        <v>1</v>
      </c>
      <c r="AK619" s="3" t="n">
        <v>0.181847754562988</v>
      </c>
      <c r="AL619" s="3" t="b">
        <f aca="false">TRUE()</f>
        <v>1</v>
      </c>
      <c r="AM619" s="3" t="n">
        <v>-0.91011795179558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</v>
      </c>
      <c r="E620" s="2" t="n">
        <v>3</v>
      </c>
      <c r="F620" s="2" t="n">
        <v>33.6900675259798</v>
      </c>
      <c r="G620" s="2" t="n">
        <v>0.725694444444444</v>
      </c>
      <c r="H620" s="2" t="n">
        <v>0.982121845172422</v>
      </c>
      <c r="I620" s="2" t="n">
        <v>0.136886350231301</v>
      </c>
      <c r="J620" s="2" t="n">
        <v>0.355601273748692</v>
      </c>
      <c r="K620" s="2" t="n">
        <v>4.23580377756357</v>
      </c>
      <c r="L620" s="2" t="n">
        <v>0.717</v>
      </c>
      <c r="M620" s="2" t="n">
        <v>0.133</v>
      </c>
      <c r="N620" s="2" t="n">
        <v>9.264</v>
      </c>
      <c r="O620" s="2" t="s">
        <v>41</v>
      </c>
      <c r="P620" s="2" t="n">
        <v>112</v>
      </c>
      <c r="Q620" s="2" t="n">
        <v>47.8</v>
      </c>
      <c r="R620" s="2" t="n">
        <v>5.601</v>
      </c>
      <c r="S620" s="2" t="n">
        <v>0.666575413497518</v>
      </c>
      <c r="T620" s="2" t="n">
        <v>-0.0290154075867146</v>
      </c>
      <c r="U620" s="2" t="n">
        <v>-0.85734351722955</v>
      </c>
      <c r="V620" s="2" t="n">
        <v>0.383106027932555</v>
      </c>
      <c r="W620" s="2" t="n">
        <v>0.135349434038829</v>
      </c>
      <c r="X620" s="2" t="n">
        <v>0.190143832612143</v>
      </c>
      <c r="Y620" s="2" t="n">
        <v>0.168046512391808</v>
      </c>
      <c r="Z620" s="2" t="n">
        <v>0.152294992426072</v>
      </c>
      <c r="AA620" s="2" t="n">
        <v>0.126642017268</v>
      </c>
      <c r="AB620" s="2" t="n">
        <v>0.0961503065101561</v>
      </c>
      <c r="AC620" s="2" t="n">
        <v>0.0854902864506223</v>
      </c>
      <c r="AD620" s="2" t="n">
        <v>0.114722860343876</v>
      </c>
      <c r="AE620" s="2" t="n">
        <v>0.0615366608516143</v>
      </c>
      <c r="AF620" s="2" t="n">
        <v>0.00497253114570819</v>
      </c>
      <c r="AG620" s="2" t="n">
        <v>-0.354416839363356</v>
      </c>
      <c r="AH620" s="3" t="b">
        <f aca="false">TRUE()</f>
        <v>1</v>
      </c>
      <c r="AI620" s="3" t="n">
        <v>0.719922186065777</v>
      </c>
      <c r="AJ620" s="3" t="b">
        <f aca="false">TRUE()</f>
        <v>1</v>
      </c>
      <c r="AK620" s="3" t="n">
        <v>0.874915421681454</v>
      </c>
      <c r="AL620" s="3" t="b">
        <f aca="false">TRUE()</f>
        <v>1</v>
      </c>
      <c r="AM620" s="3" t="n">
        <v>-0.45439063874096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</v>
      </c>
      <c r="E621" s="2" t="n">
        <v>4</v>
      </c>
      <c r="F621" s="2" t="n">
        <v>26.565051177078</v>
      </c>
      <c r="G621" s="2" t="n">
        <v>0.879256965944273</v>
      </c>
      <c r="H621" s="2" t="n">
        <v>0.978828025003424</v>
      </c>
      <c r="I621" s="2" t="n">
        <v>0.163693993075956</v>
      </c>
      <c r="J621" s="2" t="n">
        <v>0.417127144110212</v>
      </c>
      <c r="K621" s="2" t="n">
        <v>3.69338637439112</v>
      </c>
      <c r="L621" s="2" t="n">
        <v>0.697</v>
      </c>
      <c r="M621" s="2" t="n">
        <v>0.138</v>
      </c>
      <c r="N621" s="2" t="n">
        <v>8.138</v>
      </c>
      <c r="O621" s="2" t="s">
        <v>41</v>
      </c>
      <c r="P621" s="2" t="n">
        <v>89.4</v>
      </c>
      <c r="Q621" s="2" t="n">
        <v>38.2</v>
      </c>
      <c r="R621" s="2" t="n">
        <v>4.47</v>
      </c>
      <c r="S621" s="2" t="n">
        <v>0.542867443273377</v>
      </c>
      <c r="T621" s="2" t="n">
        <v>0.26841494215809</v>
      </c>
      <c r="U621" s="2" t="n">
        <v>0.0826380666078128</v>
      </c>
      <c r="V621" s="2" t="n">
        <v>0.314566458251175</v>
      </c>
      <c r="W621" s="2" t="n">
        <v>0.0196522986696762</v>
      </c>
      <c r="X621" s="2" t="n">
        <v>0.211842875333936</v>
      </c>
      <c r="Y621" s="2" t="n">
        <v>0.162760917224572</v>
      </c>
      <c r="Z621" s="2" t="n">
        <v>0.128498297534144</v>
      </c>
      <c r="AA621" s="2" t="n">
        <v>0.104441927266015</v>
      </c>
      <c r="AB621" s="2" t="n">
        <v>0.121288826093175</v>
      </c>
      <c r="AC621" s="2" t="n">
        <v>0.112805444657191</v>
      </c>
      <c r="AD621" s="2" t="n">
        <v>0.0905638225282988</v>
      </c>
      <c r="AE621" s="2" t="n">
        <v>0.0520957203197986</v>
      </c>
      <c r="AF621" s="2" t="n">
        <v>0.0157021690428707</v>
      </c>
      <c r="AG621" s="2" t="n">
        <v>-0.653167454850163</v>
      </c>
      <c r="AH621" s="3" t="b">
        <f aca="false">TRUE()</f>
        <v>1</v>
      </c>
      <c r="AI621" s="3" t="n">
        <v>0.469335305606628</v>
      </c>
      <c r="AJ621" s="3" t="b">
        <f aca="false">TRUE()</f>
        <v>1</v>
      </c>
      <c r="AK621" s="3" t="n">
        <v>1.03993153290014</v>
      </c>
      <c r="AL621" s="3" t="b">
        <f aca="false">TRUE()</f>
        <v>1</v>
      </c>
      <c r="AM621" s="3" t="n">
        <v>-1.0941072396747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</v>
      </c>
      <c r="E622" s="2" t="n">
        <v>6</v>
      </c>
      <c r="F622" s="2" t="n">
        <v>24.2277453179541</v>
      </c>
      <c r="G622" s="2" t="n">
        <v>0.816981132075472</v>
      </c>
      <c r="H622" s="2" t="n">
        <v>0.979094792619876</v>
      </c>
      <c r="I622" s="2" t="n">
        <v>0.212697809749354</v>
      </c>
      <c r="J622" s="2" t="n">
        <v>0.427556439671021</v>
      </c>
      <c r="K622" s="2" t="n">
        <v>3.09151111423683</v>
      </c>
      <c r="L622" s="2" t="n">
        <v>0.655</v>
      </c>
      <c r="M622" s="2" t="n">
        <v>0.103</v>
      </c>
      <c r="N622" s="2" t="n">
        <v>7.051</v>
      </c>
      <c r="O622" s="2" t="s">
        <v>41</v>
      </c>
      <c r="P622" s="2" t="n">
        <v>157.4</v>
      </c>
      <c r="Q622" s="2" t="n">
        <v>43.7</v>
      </c>
      <c r="R622" s="2" t="n">
        <v>7.87</v>
      </c>
      <c r="S622" s="2" t="n">
        <v>0.344588270728326</v>
      </c>
      <c r="T622" s="2" t="n">
        <v>-0.529014746893939</v>
      </c>
      <c r="U622" s="2" t="n">
        <v>0.44914711799999</v>
      </c>
      <c r="V622" s="2" t="n">
        <v>0.0699284574699872</v>
      </c>
      <c r="W622" s="2" t="n">
        <v>0.0214686793345213</v>
      </c>
      <c r="X622" s="2" t="n">
        <v>0.111904802146851</v>
      </c>
      <c r="Y622" s="2" t="n">
        <v>0.12155132092058</v>
      </c>
      <c r="Z622" s="2" t="n">
        <v>0.119720206079156</v>
      </c>
      <c r="AA622" s="2" t="n">
        <v>0.127639314502507</v>
      </c>
      <c r="AB622" s="2" t="n">
        <v>0.145017304550969</v>
      </c>
      <c r="AC622" s="2" t="n">
        <v>0.150077266765152</v>
      </c>
      <c r="AD622" s="2" t="n">
        <v>0.123837798013828</v>
      </c>
      <c r="AE622" s="2" t="n">
        <v>0.0833282738471206</v>
      </c>
      <c r="AF622" s="2" t="n">
        <v>0.0169237131738368</v>
      </c>
      <c r="AG622" s="2" t="n">
        <v>-0.984666044987037</v>
      </c>
      <c r="AH622" s="3" t="b">
        <f aca="false">TRUE()</f>
        <v>1</v>
      </c>
      <c r="AI622" s="3" t="n">
        <v>-0.0568971433575858</v>
      </c>
      <c r="AJ622" s="3" t="b">
        <f aca="false">TRUE()</f>
        <v>1</v>
      </c>
      <c r="AK622" s="3" t="n">
        <v>-0.115181245630641</v>
      </c>
      <c r="AL622" s="3" t="b">
        <f aca="false">TRUE()</f>
        <v>1</v>
      </c>
      <c r="AM622" s="3" t="n">
        <v>0.83070377198447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</v>
      </c>
      <c r="E623" s="2" t="n">
        <v>7</v>
      </c>
      <c r="F623" s="2" t="n">
        <v>40.7321066997092</v>
      </c>
      <c r="G623" s="2" t="n">
        <v>0.733990147783251</v>
      </c>
      <c r="H623" s="2" t="n">
        <v>0.972011258587265</v>
      </c>
      <c r="I623" s="2" t="n">
        <v>0.197411750432403</v>
      </c>
      <c r="J623" s="2" t="n">
        <v>0.401564002917222</v>
      </c>
      <c r="K623" s="2" t="n">
        <v>2.62439555603636</v>
      </c>
      <c r="L623" s="2" t="n">
        <v>0.57</v>
      </c>
      <c r="M623" s="2" t="n">
        <v>0.109</v>
      </c>
      <c r="N623" s="2" t="n">
        <v>5.95</v>
      </c>
      <c r="O623" s="2" t="s">
        <v>41</v>
      </c>
      <c r="P623" s="2" t="n">
        <v>161.8</v>
      </c>
      <c r="Q623" s="2" t="n">
        <v>53.6</v>
      </c>
      <c r="R623" s="2" t="n">
        <v>8.088</v>
      </c>
      <c r="S623" s="2" t="n">
        <v>0.450534135887489</v>
      </c>
      <c r="T623" s="2" t="n">
        <v>0.155160212925888</v>
      </c>
      <c r="U623" s="2" t="n">
        <v>0.127232591401685</v>
      </c>
      <c r="V623" s="2" t="n">
        <v>0.322442249500158</v>
      </c>
      <c r="W623" s="2" t="n">
        <v>0.0968786651762931</v>
      </c>
      <c r="X623" s="2" t="n">
        <v>0.241702715462733</v>
      </c>
      <c r="Y623" s="2" t="n">
        <v>0.19130153067809</v>
      </c>
      <c r="Z623" s="2" t="n">
        <v>0.120456540678941</v>
      </c>
      <c r="AA623" s="2" t="n">
        <v>0.115524562721045</v>
      </c>
      <c r="AB623" s="2" t="n">
        <v>0.0741169747222287</v>
      </c>
      <c r="AC623" s="2" t="n">
        <v>0.0841644707398395</v>
      </c>
      <c r="AD623" s="2" t="n">
        <v>0.0956247747966973</v>
      </c>
      <c r="AE623" s="2" t="n">
        <v>0.0644358867450214</v>
      </c>
      <c r="AF623" s="2" t="n">
        <v>0.0126725434554044</v>
      </c>
      <c r="AG623" s="2" t="n">
        <v>-1.2419421937604</v>
      </c>
      <c r="AH623" s="3" t="b">
        <f aca="false">TRUE()</f>
        <v>1</v>
      </c>
      <c r="AI623" s="3" t="n">
        <v>-1.12189138530897</v>
      </c>
      <c r="AJ623" s="3" t="b">
        <f aca="false">TRUE()</f>
        <v>1</v>
      </c>
      <c r="AK623" s="3" t="n">
        <v>0.0828380878317781</v>
      </c>
      <c r="AL623" s="3" t="b">
        <f aca="false">TRUE()</f>
        <v>1</v>
      </c>
      <c r="AM623" s="3" t="n">
        <v>0.95525036685654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</v>
      </c>
      <c r="E624" s="2" t="n">
        <v>10</v>
      </c>
      <c r="F624" s="2" t="n">
        <v>30.3432488842396</v>
      </c>
      <c r="G624" s="2" t="n">
        <v>0.773364485981308</v>
      </c>
      <c r="H624" s="2" t="n">
        <v>0.992302210702471</v>
      </c>
      <c r="I624" s="2" t="n">
        <v>0.117067302585372</v>
      </c>
      <c r="J624" s="2" t="n">
        <v>0.279403208848905</v>
      </c>
      <c r="K624" s="2" t="n">
        <v>5.07024781206186</v>
      </c>
      <c r="L624" s="2" t="n">
        <v>0.606</v>
      </c>
      <c r="M624" s="2" t="n">
        <v>0.078</v>
      </c>
      <c r="N624" s="2" t="n">
        <v>10.832</v>
      </c>
      <c r="O624" s="2" t="s">
        <v>41</v>
      </c>
      <c r="P624" s="2" t="n">
        <v>135.4</v>
      </c>
      <c r="Q624" s="2" t="n">
        <v>53.9</v>
      </c>
      <c r="R624" s="2" t="n">
        <v>6.772</v>
      </c>
      <c r="S624" s="2" t="n">
        <v>0.505206825965224</v>
      </c>
      <c r="T624" s="2" t="n">
        <v>-0.321853450897211</v>
      </c>
      <c r="U624" s="2" t="n">
        <v>-0.759783112305951</v>
      </c>
      <c r="V624" s="2" t="n">
        <v>0.162850938254699</v>
      </c>
      <c r="W624" s="2" t="n">
        <v>0.111176429889369</v>
      </c>
      <c r="X624" s="2" t="n">
        <v>0.0263944847723391</v>
      </c>
      <c r="Y624" s="2" t="n">
        <v>0.120223721053393</v>
      </c>
      <c r="Z624" s="2" t="n">
        <v>0.150690172456036</v>
      </c>
      <c r="AA624" s="2" t="n">
        <v>0.151861752294785</v>
      </c>
      <c r="AB624" s="2" t="n">
        <v>0.143827320571503</v>
      </c>
      <c r="AC624" s="2" t="n">
        <v>0.10443545199995</v>
      </c>
      <c r="AD624" s="2" t="n">
        <v>0.0913385896483207</v>
      </c>
      <c r="AE624" s="2" t="n">
        <v>0.105090403932705</v>
      </c>
      <c r="AF624" s="2" t="n">
        <v>0.106138103270968</v>
      </c>
      <c r="AG624" s="2" t="n">
        <v>0.105175104843487</v>
      </c>
      <c r="AH624" s="3" t="b">
        <f aca="false">TRUE()</f>
        <v>1</v>
      </c>
      <c r="AI624" s="3" t="n">
        <v>-0.670835000482503</v>
      </c>
      <c r="AJ624" s="3" t="b">
        <f aca="false">TRUE()</f>
        <v>1</v>
      </c>
      <c r="AK624" s="3" t="n">
        <v>-0.940261801724054</v>
      </c>
      <c r="AL624" s="3" t="b">
        <f aca="false">TRUE()</f>
        <v>1</v>
      </c>
      <c r="AM624" s="3" t="n">
        <v>0.20797079762413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</v>
      </c>
      <c r="E625" s="2" t="n">
        <v>12</v>
      </c>
      <c r="F625" s="2" t="n">
        <v>18.434948822922</v>
      </c>
      <c r="G625" s="2" t="n">
        <v>0.78989898989899</v>
      </c>
      <c r="H625" s="2" t="n">
        <v>0.988701716665572</v>
      </c>
      <c r="I625" s="2" t="n">
        <v>0.128573518076304</v>
      </c>
      <c r="J625" s="2" t="n">
        <v>0.32068113588857</v>
      </c>
      <c r="K625" s="2" t="n">
        <v>3.5905252254694</v>
      </c>
      <c r="L625" s="2" t="n">
        <v>0.521</v>
      </c>
      <c r="M625" s="2" t="n">
        <v>0.094</v>
      </c>
      <c r="N625" s="2" t="n">
        <v>7.711</v>
      </c>
      <c r="O625" s="2" t="s">
        <v>41</v>
      </c>
      <c r="P625" s="2" t="n">
        <v>141.4</v>
      </c>
      <c r="Q625" s="2" t="n">
        <v>37.9</v>
      </c>
      <c r="R625" s="2" t="n">
        <v>7.07</v>
      </c>
      <c r="S625" s="2" t="n">
        <v>-1</v>
      </c>
      <c r="T625" s="2" t="n">
        <v>-0.707332271033299</v>
      </c>
      <c r="U625" s="2" t="n">
        <v>0.671786381515259</v>
      </c>
      <c r="V625" s="2" t="n">
        <v>0.104104991221718</v>
      </c>
      <c r="W625" s="2" t="n">
        <v>0.0570579441980237</v>
      </c>
      <c r="X625" s="2" t="n">
        <v>0.138494957192652</v>
      </c>
      <c r="Y625" s="2" t="n">
        <v>0.108838044522811</v>
      </c>
      <c r="Z625" s="2" t="n">
        <v>0.121183788925492</v>
      </c>
      <c r="AA625" s="2" t="n">
        <v>0.122480497552516</v>
      </c>
      <c r="AB625" s="2" t="n">
        <v>0.140746582238942</v>
      </c>
      <c r="AC625" s="2" t="n">
        <v>0.138837598918346</v>
      </c>
      <c r="AD625" s="2" t="n">
        <v>0.122462753008288</v>
      </c>
      <c r="AE625" s="2" t="n">
        <v>0.0785011065150929</v>
      </c>
      <c r="AF625" s="2" t="n">
        <v>0.0284546711258609</v>
      </c>
      <c r="AG625" s="2" t="n">
        <v>-0.709820931251016</v>
      </c>
      <c r="AH625" s="3" t="b">
        <f aca="false">TRUE()</f>
        <v>1</v>
      </c>
      <c r="AI625" s="3" t="n">
        <v>-1.73582924243389</v>
      </c>
      <c r="AJ625" s="3" t="b">
        <f aca="false">TRUE()</f>
        <v>1</v>
      </c>
      <c r="AK625" s="3" t="n">
        <v>-0.412210245824269</v>
      </c>
      <c r="AL625" s="3" t="b">
        <f aca="false">TRUE()</f>
        <v>1</v>
      </c>
      <c r="AM625" s="3" t="n">
        <v>0.37780706335877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</v>
      </c>
      <c r="E626" s="2" t="n">
        <v>13</v>
      </c>
      <c r="F626" s="2" t="n">
        <v>21.3706222693432</v>
      </c>
      <c r="G626" s="2" t="n">
        <v>0.816971713810316</v>
      </c>
      <c r="H626" s="2" t="n">
        <v>0.975809420465043</v>
      </c>
      <c r="I626" s="2" t="n">
        <v>0.177199721220228</v>
      </c>
      <c r="J626" s="2" t="n">
        <v>0.407475150139196</v>
      </c>
      <c r="K626" s="2" t="n">
        <v>3.55781485394113</v>
      </c>
      <c r="L626" s="2" t="n">
        <v>0.633</v>
      </c>
      <c r="M626" s="2" t="n">
        <v>0.092</v>
      </c>
      <c r="N626" s="2" t="n">
        <v>7.746</v>
      </c>
      <c r="O626" s="2" t="s">
        <v>41</v>
      </c>
      <c r="P626" s="2" t="n">
        <v>132.9</v>
      </c>
      <c r="Q626" s="2" t="n">
        <v>38.3</v>
      </c>
      <c r="R626" s="2" t="n">
        <v>6.644</v>
      </c>
      <c r="S626" s="2" t="n">
        <v>0.542150055775027</v>
      </c>
      <c r="T626" s="2" t="n">
        <v>-0.273843191387234</v>
      </c>
      <c r="U626" s="2" t="n">
        <v>-0.309174194336358</v>
      </c>
      <c r="V626" s="2" t="n">
        <v>0.0145581360058196</v>
      </c>
      <c r="W626" s="2" t="n">
        <v>0.0210896424221575</v>
      </c>
      <c r="X626" s="2" t="n">
        <v>0.115465187648881</v>
      </c>
      <c r="Y626" s="2" t="n">
        <v>0.153067569333952</v>
      </c>
      <c r="Z626" s="2" t="n">
        <v>0.0957582796266148</v>
      </c>
      <c r="AA626" s="2" t="n">
        <v>0.121494560481911</v>
      </c>
      <c r="AB626" s="2" t="n">
        <v>0.131869181390714</v>
      </c>
      <c r="AC626" s="2" t="n">
        <v>0.152216042239751</v>
      </c>
      <c r="AD626" s="2" t="n">
        <v>0.136593607533592</v>
      </c>
      <c r="AE626" s="2" t="n">
        <v>0.072150916040159</v>
      </c>
      <c r="AF626" s="2" t="n">
        <v>0.0213846557044251</v>
      </c>
      <c r="AG626" s="2" t="n">
        <v>-0.727837026549058</v>
      </c>
      <c r="AH626" s="3" t="b">
        <f aca="false">TRUE()</f>
        <v>1</v>
      </c>
      <c r="AI626" s="3" t="n">
        <v>-0.332542711862651</v>
      </c>
      <c r="AJ626" s="3" t="b">
        <f aca="false">TRUE()</f>
        <v>1</v>
      </c>
      <c r="AK626" s="3" t="n">
        <v>-0.478216690311742</v>
      </c>
      <c r="AL626" s="3" t="b">
        <f aca="false">TRUE()</f>
        <v>1</v>
      </c>
      <c r="AM626" s="3" t="n">
        <v>0.13720568690136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</v>
      </c>
      <c r="E627" s="2" t="n">
        <v>1</v>
      </c>
      <c r="F627" s="2" t="n">
        <v>16.504361381755</v>
      </c>
      <c r="G627" s="2" t="n">
        <v>0.788953009068425</v>
      </c>
      <c r="H627" s="2" t="n">
        <v>0.995440509595079</v>
      </c>
      <c r="I627" s="2" t="n">
        <v>0.114326350564041</v>
      </c>
      <c r="J627" s="2" t="n">
        <v>0.236278328253085</v>
      </c>
      <c r="K627" s="2" t="n">
        <v>6.76550588814718</v>
      </c>
      <c r="L627" s="2" t="n">
        <v>0.623</v>
      </c>
      <c r="M627" s="2" t="n">
        <v>0.079</v>
      </c>
      <c r="N627" s="2" t="n">
        <v>14.29</v>
      </c>
      <c r="O627" s="2" t="s">
        <v>41</v>
      </c>
      <c r="P627" s="2" t="n">
        <v>119.9</v>
      </c>
      <c r="Q627" s="2" t="n">
        <v>37.4</v>
      </c>
      <c r="R627" s="2" t="n">
        <v>5.993</v>
      </c>
      <c r="S627" s="2" t="n">
        <v>0.310920874952588</v>
      </c>
      <c r="T627" s="2" t="n">
        <v>-0.496606389124176</v>
      </c>
      <c r="U627" s="2" t="n">
        <v>-0.103722199861103</v>
      </c>
      <c r="V627" s="2" t="n">
        <v>0.159125166020003</v>
      </c>
      <c r="W627" s="2" t="n">
        <v>0.0423269314334089</v>
      </c>
      <c r="X627" s="2" t="n">
        <v>0.0385290385774109</v>
      </c>
      <c r="Y627" s="2" t="n">
        <v>0.129691651122317</v>
      </c>
      <c r="Z627" s="2" t="n">
        <v>0.167570850121014</v>
      </c>
      <c r="AA627" s="2" t="n">
        <v>0.15503566281991</v>
      </c>
      <c r="AB627" s="2" t="n">
        <v>0.151874551591648</v>
      </c>
      <c r="AC627" s="2" t="n">
        <v>0.136916770087578</v>
      </c>
      <c r="AD627" s="2" t="n">
        <v>0.125425044189611</v>
      </c>
      <c r="AE627" s="2" t="n">
        <v>0.0845380931938834</v>
      </c>
      <c r="AF627" s="2" t="n">
        <v>0.0104183382966284</v>
      </c>
      <c r="AG627" s="2" t="n">
        <v>1.03888296649638</v>
      </c>
      <c r="AH627" s="3" t="b">
        <f aca="false">TRUE()</f>
        <v>1</v>
      </c>
      <c r="AI627" s="3" t="n">
        <v>-0.457836152092226</v>
      </c>
      <c r="AJ627" s="3" t="b">
        <f aca="false">TRUE()</f>
        <v>1</v>
      </c>
      <c r="AK627" s="3" t="n">
        <v>-0.907258579480317</v>
      </c>
      <c r="AL627" s="3" t="b">
        <f aca="false">TRUE()</f>
        <v>1</v>
      </c>
      <c r="AM627" s="3" t="n">
        <v>-0.23077288885702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</v>
      </c>
      <c r="E628" s="2" t="n">
        <v>2</v>
      </c>
      <c r="F628" s="2" t="n">
        <v>16.504361381755</v>
      </c>
      <c r="G628" s="2" t="n">
        <v>0.881796690307329</v>
      </c>
      <c r="H628" s="2" t="n">
        <v>0.98875367017801</v>
      </c>
      <c r="I628" s="2" t="n">
        <v>0.197800229148778</v>
      </c>
      <c r="J628" s="2" t="n">
        <v>0.343590005324075</v>
      </c>
      <c r="K628" s="2" t="n">
        <v>4.8743239593295</v>
      </c>
      <c r="L628" s="2" t="n">
        <v>0.738</v>
      </c>
      <c r="M628" s="2" t="n">
        <v>0.111</v>
      </c>
      <c r="N628" s="2" t="n">
        <v>10.509</v>
      </c>
      <c r="O628" s="2" t="s">
        <v>41</v>
      </c>
      <c r="P628" s="2" t="n">
        <v>122</v>
      </c>
      <c r="Q628" s="2" t="n">
        <v>37.6</v>
      </c>
      <c r="R628" s="2" t="n">
        <v>6.098</v>
      </c>
      <c r="S628" s="2" t="n">
        <v>0.611297182069362</v>
      </c>
      <c r="T628" s="2" t="n">
        <v>-0.317190619056142</v>
      </c>
      <c r="U628" s="2" t="n">
        <v>-0.626691300139824</v>
      </c>
      <c r="V628" s="2" t="n">
        <v>0.0979307811519072</v>
      </c>
      <c r="W628" s="2" t="n">
        <v>0.0387154078089114</v>
      </c>
      <c r="X628" s="2" t="n">
        <v>0.0668838813695068</v>
      </c>
      <c r="Y628" s="2" t="n">
        <v>0.114637440954487</v>
      </c>
      <c r="Z628" s="2" t="n">
        <v>0.131545289655105</v>
      </c>
      <c r="AA628" s="2" t="n">
        <v>0.156206368295741</v>
      </c>
      <c r="AB628" s="2" t="n">
        <v>0.151680871630383</v>
      </c>
      <c r="AC628" s="2" t="n">
        <v>0.128686238245741</v>
      </c>
      <c r="AD628" s="2" t="n">
        <v>0.109302800599196</v>
      </c>
      <c r="AE628" s="2" t="n">
        <v>0.108541008570948</v>
      </c>
      <c r="AF628" s="2" t="n">
        <v>0.0325161006788924</v>
      </c>
      <c r="AG628" s="2" t="n">
        <v>-0.00273509724442136</v>
      </c>
      <c r="AH628" s="3" t="b">
        <f aca="false">TRUE()</f>
        <v>1</v>
      </c>
      <c r="AI628" s="3" t="n">
        <v>0.983038410547885</v>
      </c>
      <c r="AJ628" s="3" t="b">
        <f aca="false">TRUE()</f>
        <v>1</v>
      </c>
      <c r="AK628" s="3" t="n">
        <v>0.148844532319251</v>
      </c>
      <c r="AL628" s="3" t="b">
        <f aca="false">TRUE()</f>
        <v>1</v>
      </c>
      <c r="AM628" s="3" t="n">
        <v>-0.17133019584989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</v>
      </c>
      <c r="E629" s="2" t="n">
        <v>1</v>
      </c>
      <c r="F629" s="2" t="n">
        <v>18.434948822922</v>
      </c>
      <c r="G629" s="2" t="n">
        <v>0.734801762114537</v>
      </c>
      <c r="H629" s="2" t="n">
        <v>0.996197214372025</v>
      </c>
      <c r="I629" s="2" t="n">
        <v>0.0670295278569073</v>
      </c>
      <c r="J629" s="2" t="n">
        <v>0.201313115023012</v>
      </c>
      <c r="K629" s="2" t="n">
        <v>6.68326688795243</v>
      </c>
      <c r="L629" s="2" t="n">
        <v>0.548</v>
      </c>
      <c r="M629" s="2" t="n">
        <v>0.05</v>
      </c>
      <c r="N629" s="2" t="n">
        <v>14.07</v>
      </c>
      <c r="O629" s="2" t="s">
        <v>41</v>
      </c>
      <c r="P629" s="2" t="n">
        <v>158.7</v>
      </c>
      <c r="Q629" s="2" t="n">
        <v>42</v>
      </c>
      <c r="R629" s="2" t="n">
        <v>7.935</v>
      </c>
      <c r="S629" s="2" t="n">
        <v>0.424366352726686</v>
      </c>
      <c r="T629" s="2" t="n">
        <v>-0.606302318626341</v>
      </c>
      <c r="U629" s="2" t="n">
        <v>-0.14691852045234</v>
      </c>
      <c r="V629" s="2" t="n">
        <v>0.0308559219815389</v>
      </c>
      <c r="W629" s="2" t="n">
        <v>0.00950362631863166</v>
      </c>
      <c r="X629" s="2" t="n">
        <v>0.0413593307859963</v>
      </c>
      <c r="Y629" s="2" t="n">
        <v>0.118016992905511</v>
      </c>
      <c r="Z629" s="2" t="n">
        <v>0.138853434464306</v>
      </c>
      <c r="AA629" s="2" t="n">
        <v>0.14688414528399</v>
      </c>
      <c r="AB629" s="2" t="n">
        <v>0.146044813327933</v>
      </c>
      <c r="AC629" s="2" t="n">
        <v>0.141802723240345</v>
      </c>
      <c r="AD629" s="2" t="n">
        <v>0.139671655710799</v>
      </c>
      <c r="AE629" s="2" t="n">
        <v>0.09820671214607</v>
      </c>
      <c r="AF629" s="2" t="n">
        <v>0.0291601921350488</v>
      </c>
      <c r="AG629" s="2" t="n">
        <v>0.993587679543004</v>
      </c>
      <c r="AH629" s="3" t="b">
        <f aca="false">TRUE()</f>
        <v>1</v>
      </c>
      <c r="AI629" s="3" t="n">
        <v>-1.39753695381404</v>
      </c>
      <c r="AJ629" s="3" t="b">
        <f aca="false">TRUE()</f>
        <v>1</v>
      </c>
      <c r="AK629" s="3" t="n">
        <v>-1.86435202454868</v>
      </c>
      <c r="AL629" s="3" t="b">
        <f aca="false">TRUE()</f>
        <v>1</v>
      </c>
      <c r="AM629" s="3" t="n">
        <v>0.86750162956031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1</v>
      </c>
      <c r="E630" s="2" t="n">
        <v>2</v>
      </c>
      <c r="F630" s="2" t="n">
        <v>26.565051177078</v>
      </c>
      <c r="G630" s="2" t="n">
        <v>0.792189679218968</v>
      </c>
      <c r="H630" s="2" t="n">
        <v>0.997109954529232</v>
      </c>
      <c r="I630" s="2" t="n">
        <v>0.0546843146623495</v>
      </c>
      <c r="J630" s="2" t="n">
        <v>0.180926381016193</v>
      </c>
      <c r="K630" s="2" t="n">
        <v>8.30268569003929</v>
      </c>
      <c r="L630" s="2" t="n">
        <v>0.635</v>
      </c>
      <c r="M630" s="2" t="n">
        <v>0.067</v>
      </c>
      <c r="N630" s="2" t="n">
        <v>17.292</v>
      </c>
      <c r="O630" s="2" t="s">
        <v>41</v>
      </c>
      <c r="P630" s="2" t="n">
        <v>136.1</v>
      </c>
      <c r="Q630" s="2" t="n">
        <v>44.8</v>
      </c>
      <c r="R630" s="2" t="n">
        <v>6.807</v>
      </c>
      <c r="S630" s="2" t="n">
        <v>0.127415320967103</v>
      </c>
      <c r="T630" s="2" t="n">
        <v>-0.390198527501896</v>
      </c>
      <c r="U630" s="2" t="n">
        <v>-0.47212693847756</v>
      </c>
      <c r="V630" s="2" t="n">
        <v>0.0317582043897928</v>
      </c>
      <c r="W630" s="2" t="n">
        <v>0.0189858580694866</v>
      </c>
      <c r="X630" s="2" t="n">
        <v>0.0295218374629135</v>
      </c>
      <c r="Y630" s="2" t="n">
        <v>0.109455424174558</v>
      </c>
      <c r="Z630" s="2" t="n">
        <v>0.147912328804968</v>
      </c>
      <c r="AA630" s="2" t="n">
        <v>0.160201197653857</v>
      </c>
      <c r="AB630" s="2" t="n">
        <v>0.133104873915025</v>
      </c>
      <c r="AC630" s="2" t="n">
        <v>0.148090232868979</v>
      </c>
      <c r="AD630" s="2" t="n">
        <v>0.147345337189258</v>
      </c>
      <c r="AE630" s="2" t="n">
        <v>0.0942975648953091</v>
      </c>
      <c r="AF630" s="2" t="n">
        <v>0.0300712030351332</v>
      </c>
      <c r="AG630" s="2" t="n">
        <v>1.88552507134629</v>
      </c>
      <c r="AH630" s="3" t="b">
        <f aca="false">TRUE()</f>
        <v>1</v>
      </c>
      <c r="AI630" s="3" t="n">
        <v>-0.307484023816736</v>
      </c>
      <c r="AJ630" s="3" t="b">
        <f aca="false">TRUE()</f>
        <v>1</v>
      </c>
      <c r="AK630" s="3" t="n">
        <v>-1.30329724640515</v>
      </c>
      <c r="AL630" s="3" t="b">
        <f aca="false">TRUE()</f>
        <v>1</v>
      </c>
      <c r="AM630" s="3" t="n">
        <v>0.22778502862650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3</v>
      </c>
      <c r="E631" s="2" t="n">
        <v>3</v>
      </c>
      <c r="F631" s="2" t="n">
        <v>33.6900675259798</v>
      </c>
      <c r="G631" s="2" t="n">
        <v>0.860279441117764</v>
      </c>
      <c r="H631" s="2" t="n">
        <v>0.987986750303727</v>
      </c>
      <c r="I631" s="2" t="n">
        <v>0.135497837970582</v>
      </c>
      <c r="J631" s="2" t="n">
        <v>0.346889810337427</v>
      </c>
      <c r="K631" s="2" t="n">
        <v>3.56644394598066</v>
      </c>
      <c r="L631" s="2" t="n">
        <v>0.575</v>
      </c>
      <c r="M631" s="2" t="n">
        <v>0.087</v>
      </c>
      <c r="N631" s="2" t="n">
        <v>7.754</v>
      </c>
      <c r="O631" s="2" t="s">
        <v>41</v>
      </c>
      <c r="P631" s="2" t="n">
        <v>191.8</v>
      </c>
      <c r="Q631" s="2" t="n">
        <v>57.9</v>
      </c>
      <c r="R631" s="2" t="n">
        <v>9.591</v>
      </c>
      <c r="S631" s="2" t="n">
        <v>0.640588857823733</v>
      </c>
      <c r="T631" s="2" t="n">
        <v>-0.334267219023645</v>
      </c>
      <c r="U631" s="2" t="n">
        <v>-0.399222422644534</v>
      </c>
      <c r="V631" s="2" t="n">
        <v>0.306484042302267</v>
      </c>
      <c r="W631" s="2" t="n">
        <v>0.0954744792543724</v>
      </c>
      <c r="X631" s="2" t="n">
        <v>0.158341005668869</v>
      </c>
      <c r="Y631" s="2" t="n">
        <v>0.181408590730342</v>
      </c>
      <c r="Z631" s="2" t="n">
        <v>0.131766653245322</v>
      </c>
      <c r="AA631" s="2" t="n">
        <v>0.130185407872133</v>
      </c>
      <c r="AB631" s="2" t="n">
        <v>0.113782435899607</v>
      </c>
      <c r="AC631" s="2" t="n">
        <v>0.107473698709052</v>
      </c>
      <c r="AD631" s="2" t="n">
        <v>0.0981531316291767</v>
      </c>
      <c r="AE631" s="2" t="n">
        <v>0.057728133321514</v>
      </c>
      <c r="AF631" s="2" t="n">
        <v>0.0211609429239836</v>
      </c>
      <c r="AG631" s="2" t="n">
        <v>-0.72308432771819</v>
      </c>
      <c r="AH631" s="3" t="b">
        <f aca="false">TRUE()</f>
        <v>1</v>
      </c>
      <c r="AI631" s="3" t="n">
        <v>-1.05924466519419</v>
      </c>
      <c r="AJ631" s="3" t="b">
        <f aca="false">TRUE()</f>
        <v>1</v>
      </c>
      <c r="AK631" s="3" t="n">
        <v>-0.643232801530425</v>
      </c>
      <c r="AL631" s="3" t="b">
        <f aca="false">TRUE()</f>
        <v>1</v>
      </c>
      <c r="AM631" s="3" t="n">
        <v>1.8044316955297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3</v>
      </c>
      <c r="E632" s="2" t="n">
        <v>6</v>
      </c>
      <c r="F632" s="2" t="n">
        <v>40.7321066997092</v>
      </c>
      <c r="G632" s="2" t="n">
        <v>0.697701149425287</v>
      </c>
      <c r="H632" s="2" t="n">
        <v>0.964682223786704</v>
      </c>
      <c r="I632" s="2" t="n">
        <v>0.167720573709688</v>
      </c>
      <c r="J632" s="2" t="n">
        <v>0.360113293781794</v>
      </c>
      <c r="K632" s="2" t="n">
        <v>4.08497254357942</v>
      </c>
      <c r="L632" s="2" t="n">
        <v>0.662</v>
      </c>
      <c r="M632" s="2" t="n">
        <v>0.12</v>
      </c>
      <c r="N632" s="2" t="n">
        <v>9.05</v>
      </c>
      <c r="O632" s="2" t="s">
        <v>41</v>
      </c>
      <c r="P632" s="2" t="n">
        <v>131.7</v>
      </c>
      <c r="Q632" s="2" t="n">
        <v>57.9</v>
      </c>
      <c r="R632" s="2" t="n">
        <v>6.583</v>
      </c>
      <c r="S632" s="2" t="n">
        <v>0.499307672438098</v>
      </c>
      <c r="T632" s="2" t="n">
        <v>0.104100662120035</v>
      </c>
      <c r="U632" s="2" t="n">
        <v>-0.575822108382643</v>
      </c>
      <c r="V632" s="2" t="n">
        <v>0.0939894004130136</v>
      </c>
      <c r="W632" s="2" t="n">
        <v>0.00126090859195194</v>
      </c>
      <c r="X632" s="2" t="n">
        <v>0.0514019573259744</v>
      </c>
      <c r="Y632" s="2" t="n">
        <v>0.10700621054063</v>
      </c>
      <c r="Z632" s="2" t="n">
        <v>0.176259892786264</v>
      </c>
      <c r="AA632" s="2" t="n">
        <v>0.143855097049864</v>
      </c>
      <c r="AB632" s="2" t="n">
        <v>0.136241502316039</v>
      </c>
      <c r="AC632" s="2" t="n">
        <v>0.182555464794651</v>
      </c>
      <c r="AD632" s="2" t="n">
        <v>0.120146541519435</v>
      </c>
      <c r="AE632" s="2" t="n">
        <v>0.0662080272855075</v>
      </c>
      <c r="AF632" s="2" t="n">
        <v>0.0163253063816356</v>
      </c>
      <c r="AG632" s="2" t="n">
        <v>-0.437491098640163</v>
      </c>
      <c r="AH632" s="3" t="b">
        <f aca="false">TRUE()</f>
        <v>1</v>
      </c>
      <c r="AI632" s="3" t="n">
        <v>0.0308082648031167</v>
      </c>
      <c r="AJ632" s="3" t="b">
        <f aca="false">TRUE()</f>
        <v>1</v>
      </c>
      <c r="AK632" s="3" t="n">
        <v>0.44587353251288</v>
      </c>
      <c r="AL632" s="3" t="b">
        <f aca="false">TRUE()</f>
        <v>1</v>
      </c>
      <c r="AM632" s="3" t="n">
        <v>0.10323843375443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4</v>
      </c>
      <c r="E633" s="2" t="n">
        <v>1</v>
      </c>
      <c r="F633" s="2" t="n">
        <v>16.504361381755</v>
      </c>
      <c r="G633" s="2" t="n">
        <v>0.789815817984832</v>
      </c>
      <c r="H633" s="2" t="n">
        <v>0.988694312916086</v>
      </c>
      <c r="I633" s="2" t="n">
        <v>0.147989736624989</v>
      </c>
      <c r="J633" s="2" t="n">
        <v>0.315837678949995</v>
      </c>
      <c r="K633" s="2" t="n">
        <v>4.9243754822743</v>
      </c>
      <c r="L633" s="2" t="n">
        <v>0.694</v>
      </c>
      <c r="M633" s="2" t="n">
        <v>0.091</v>
      </c>
      <c r="N633" s="2" t="n">
        <v>10.584</v>
      </c>
      <c r="O633" s="2" t="s">
        <v>41</v>
      </c>
      <c r="P633" s="2" t="n">
        <v>153.6</v>
      </c>
      <c r="Q633" s="2" t="n">
        <v>59.9</v>
      </c>
      <c r="R633" s="2" t="n">
        <v>7.679</v>
      </c>
      <c r="S633" s="2" t="n">
        <v>0.472580564178047</v>
      </c>
      <c r="T633" s="2" t="n">
        <v>-0.34894248302798</v>
      </c>
      <c r="U633" s="2" t="n">
        <v>-0.907549721122072</v>
      </c>
      <c r="V633" s="2" t="n">
        <v>0.0305358860126832</v>
      </c>
      <c r="W633" s="2" t="n">
        <v>0.0344805373723798</v>
      </c>
      <c r="X633" s="2" t="n">
        <v>0.0517008967417834</v>
      </c>
      <c r="Y633" s="2" t="n">
        <v>0.110997235549001</v>
      </c>
      <c r="Z633" s="2" t="n">
        <v>0.138341885666911</v>
      </c>
      <c r="AA633" s="2" t="n">
        <v>0.144380266158822</v>
      </c>
      <c r="AB633" s="2" t="n">
        <v>0.15793187364238</v>
      </c>
      <c r="AC633" s="2" t="n">
        <v>0.15688335391423</v>
      </c>
      <c r="AD633" s="2" t="n">
        <v>0.135187520431012</v>
      </c>
      <c r="AE633" s="2" t="n">
        <v>0.0883552665765781</v>
      </c>
      <c r="AF633" s="2" t="n">
        <v>0.0162217013192827</v>
      </c>
      <c r="AG633" s="2" t="n">
        <v>0.0248320921531781</v>
      </c>
      <c r="AH633" s="3" t="b">
        <f aca="false">TRUE()</f>
        <v>1</v>
      </c>
      <c r="AI633" s="3" t="n">
        <v>0.431747273537755</v>
      </c>
      <c r="AJ633" s="3" t="b">
        <f aca="false">TRUE()</f>
        <v>1</v>
      </c>
      <c r="AK633" s="3" t="n">
        <v>-0.511219912555479</v>
      </c>
      <c r="AL633" s="3" t="b">
        <f aca="false">TRUE()</f>
        <v>1</v>
      </c>
      <c r="AM633" s="3" t="n">
        <v>0.72314080368587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4</v>
      </c>
      <c r="E634" s="2" t="n">
        <v>2</v>
      </c>
      <c r="F634" s="2" t="n">
        <v>16.504361381755</v>
      </c>
      <c r="G634" s="2" t="n">
        <v>0.763320941759604</v>
      </c>
      <c r="H634" s="2" t="n">
        <v>0.988409661729098</v>
      </c>
      <c r="I634" s="2" t="n">
        <v>0.170207369695499</v>
      </c>
      <c r="J634" s="2" t="n">
        <v>0.326119572989106</v>
      </c>
      <c r="K634" s="2" t="n">
        <v>4.48054540227278</v>
      </c>
      <c r="L634" s="2" t="n">
        <v>0.618</v>
      </c>
      <c r="M634" s="2" t="n">
        <v>0.081</v>
      </c>
      <c r="N634" s="2" t="n">
        <v>9.699</v>
      </c>
      <c r="O634" s="2" t="s">
        <v>41</v>
      </c>
      <c r="P634" s="2" t="n">
        <v>146.6</v>
      </c>
      <c r="Q634" s="2" t="n">
        <v>43.7</v>
      </c>
      <c r="R634" s="2" t="n">
        <v>7.332</v>
      </c>
      <c r="S634" s="2" t="n">
        <v>0.708452244848193</v>
      </c>
      <c r="T634" s="2" t="n">
        <v>-0.645799672536157</v>
      </c>
      <c r="U634" s="2" t="n">
        <v>0.0265633941474399</v>
      </c>
      <c r="V634" s="2" t="n">
        <v>0.216479173324244</v>
      </c>
      <c r="W634" s="2" t="n">
        <v>0.0375687778028143</v>
      </c>
      <c r="X634" s="2" t="n">
        <v>0.0770386600401067</v>
      </c>
      <c r="Y634" s="2" t="n">
        <v>0.14392595767262</v>
      </c>
      <c r="Z634" s="2" t="n">
        <v>0.147820815896211</v>
      </c>
      <c r="AA634" s="2" t="n">
        <v>0.148720340616607</v>
      </c>
      <c r="AB634" s="2" t="n">
        <v>0.148068969609118</v>
      </c>
      <c r="AC634" s="2" t="n">
        <v>0.130290686275295</v>
      </c>
      <c r="AD634" s="2" t="n">
        <v>0.109863781528043</v>
      </c>
      <c r="AE634" s="2" t="n">
        <v>0.0713732364887945</v>
      </c>
      <c r="AF634" s="2" t="n">
        <v>0.0228975518732059</v>
      </c>
      <c r="AG634" s="2" t="n">
        <v>-0.219618968591743</v>
      </c>
      <c r="AH634" s="3" t="b">
        <f aca="false">TRUE()</f>
        <v>1</v>
      </c>
      <c r="AI634" s="3" t="n">
        <v>-0.520482872207013</v>
      </c>
      <c r="AJ634" s="3" t="b">
        <f aca="false">TRUE()</f>
        <v>1</v>
      </c>
      <c r="AK634" s="3" t="n">
        <v>-0.841252134992844</v>
      </c>
      <c r="AL634" s="3" t="b">
        <f aca="false">TRUE()</f>
        <v>1</v>
      </c>
      <c r="AM634" s="3" t="n">
        <v>0.52499849366212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6</v>
      </c>
      <c r="E635" s="2" t="n">
        <v>0</v>
      </c>
      <c r="F635" s="2" t="n">
        <v>30.3432488842396</v>
      </c>
      <c r="G635" s="2" t="n">
        <v>0.669211195928753</v>
      </c>
      <c r="H635" s="2" t="n">
        <v>0.986217602145123</v>
      </c>
      <c r="I635" s="2" t="n">
        <v>0.0996020226845175</v>
      </c>
      <c r="J635" s="2" t="n">
        <v>0.278365848406438</v>
      </c>
      <c r="K635" s="2" t="n">
        <v>6.43255868303771</v>
      </c>
      <c r="L635" s="2" t="n">
        <v>0.747</v>
      </c>
      <c r="M635" s="2" t="n">
        <v>0.089</v>
      </c>
      <c r="N635" s="2" t="n">
        <v>13.656</v>
      </c>
      <c r="O635" s="2" t="s">
        <v>41</v>
      </c>
      <c r="P635" s="2" t="n">
        <v>152.6</v>
      </c>
      <c r="Q635" s="2" t="n">
        <v>51.4</v>
      </c>
      <c r="R635" s="2" t="n">
        <v>7.631</v>
      </c>
      <c r="S635" s="2" t="n">
        <v>0.436743206800598</v>
      </c>
      <c r="T635" s="2" t="n">
        <v>-0.223728796817555</v>
      </c>
      <c r="U635" s="2" t="n">
        <v>-0.704001475363091</v>
      </c>
      <c r="V635" s="2" t="n">
        <v>0.10583911617254</v>
      </c>
      <c r="W635" s="2" t="n">
        <v>0.0517661782057993</v>
      </c>
      <c r="X635" s="2" t="n">
        <v>0.0411817071834837</v>
      </c>
      <c r="Y635" s="2" t="n">
        <v>0.123258794473349</v>
      </c>
      <c r="Z635" s="2" t="n">
        <v>0.155935327694507</v>
      </c>
      <c r="AA635" s="2" t="n">
        <v>0.156593425231603</v>
      </c>
      <c r="AB635" s="2" t="n">
        <v>0.130580328693633</v>
      </c>
      <c r="AC635" s="2" t="n">
        <v>0.14058816158185</v>
      </c>
      <c r="AD635" s="2" t="n">
        <v>0.139262263865695</v>
      </c>
      <c r="AE635" s="2" t="n">
        <v>0.0910614303698296</v>
      </c>
      <c r="AF635" s="2" t="n">
        <v>0.0215385609060504</v>
      </c>
      <c r="AG635" s="2" t="n">
        <v>0.855503558185911</v>
      </c>
      <c r="AH635" s="3" t="b">
        <f aca="false">TRUE()</f>
        <v>1</v>
      </c>
      <c r="AI635" s="3" t="n">
        <v>1.0958025067545</v>
      </c>
      <c r="AJ635" s="3" t="b">
        <f aca="false">TRUE()</f>
        <v>1</v>
      </c>
      <c r="AK635" s="3" t="n">
        <v>-0.577226357042952</v>
      </c>
      <c r="AL635" s="3" t="b">
        <f aca="false">TRUE()</f>
        <v>1</v>
      </c>
      <c r="AM635" s="3" t="n">
        <v>0.69483475939676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7</v>
      </c>
      <c r="E636" s="2" t="n">
        <v>2</v>
      </c>
      <c r="F636" s="2" t="n">
        <v>21.3706222693432</v>
      </c>
      <c r="G636" s="2" t="n">
        <v>0.840989399293286</v>
      </c>
      <c r="H636" s="2" t="n">
        <v>0.992379747207996</v>
      </c>
      <c r="I636" s="2" t="n">
        <v>0.123686127202844</v>
      </c>
      <c r="J636" s="2" t="n">
        <v>0.284172598763894</v>
      </c>
      <c r="K636" s="2" t="n">
        <v>5.99120761522468</v>
      </c>
      <c r="L636" s="2" t="n">
        <v>0.712</v>
      </c>
      <c r="M636" s="2" t="n">
        <v>0.083</v>
      </c>
      <c r="N636" s="2" t="n">
        <v>12.796</v>
      </c>
      <c r="O636" s="2" t="s">
        <v>41</v>
      </c>
      <c r="P636" s="2" t="n">
        <v>146.3</v>
      </c>
      <c r="Q636" s="2" t="n">
        <v>49.6</v>
      </c>
      <c r="R636" s="2" t="n">
        <v>7.313</v>
      </c>
      <c r="S636" s="2" t="n">
        <v>-1</v>
      </c>
      <c r="T636" s="2" t="n">
        <v>-0.393796188775849</v>
      </c>
      <c r="U636" s="2" t="n">
        <v>-0.341755304668601</v>
      </c>
      <c r="V636" s="2" t="n">
        <v>0.204534896455677</v>
      </c>
      <c r="W636" s="2" t="n">
        <v>0.0807908899360972</v>
      </c>
      <c r="X636" s="2" t="n">
        <v>0.0705993489343393</v>
      </c>
      <c r="Y636" s="2" t="n">
        <v>0.138293657105461</v>
      </c>
      <c r="Z636" s="2" t="n">
        <v>0.161809053695921</v>
      </c>
      <c r="AA636" s="2" t="n">
        <v>0.150116202046002</v>
      </c>
      <c r="AB636" s="2" t="n">
        <v>0.119144550180363</v>
      </c>
      <c r="AC636" s="2" t="n">
        <v>0.127228150568253</v>
      </c>
      <c r="AD636" s="2" t="n">
        <v>0.122315299895319</v>
      </c>
      <c r="AE636" s="2" t="n">
        <v>0.08783783387914</v>
      </c>
      <c r="AF636" s="2" t="n">
        <v>0.0226559036952027</v>
      </c>
      <c r="AG636" s="2" t="n">
        <v>0.612417878442368</v>
      </c>
      <c r="AH636" s="3" t="b">
        <f aca="false">TRUE()</f>
        <v>1</v>
      </c>
      <c r="AI636" s="3" t="n">
        <v>0.65727546595099</v>
      </c>
      <c r="AJ636" s="3" t="b">
        <f aca="false">TRUE()</f>
        <v>1</v>
      </c>
      <c r="AK636" s="3" t="n">
        <v>-0.775245690505371</v>
      </c>
      <c r="AL636" s="3" t="b">
        <f aca="false">TRUE()</f>
        <v>1</v>
      </c>
      <c r="AM636" s="3" t="n">
        <v>0.51650668037539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7</v>
      </c>
      <c r="E637" s="2" t="n">
        <v>3</v>
      </c>
      <c r="F637" s="2" t="n">
        <v>30.3432488842396</v>
      </c>
      <c r="G637" s="2" t="n">
        <v>0.663390663390663</v>
      </c>
      <c r="H637" s="2" t="n">
        <v>0.984784878410691</v>
      </c>
      <c r="I637" s="2" t="n">
        <v>0.118379709737773</v>
      </c>
      <c r="J637" s="2" t="n">
        <v>0.295548730538348</v>
      </c>
      <c r="K637" s="2" t="n">
        <v>5.45838479679087</v>
      </c>
      <c r="L637" s="2" t="n">
        <v>0.681</v>
      </c>
      <c r="M637" s="2" t="n">
        <v>0.089</v>
      </c>
      <c r="N637" s="2" t="n">
        <v>11.699</v>
      </c>
      <c r="O637" s="2" t="s">
        <v>41</v>
      </c>
      <c r="P637" s="2" t="n">
        <v>150.2</v>
      </c>
      <c r="Q637" s="2" t="n">
        <v>62.3</v>
      </c>
      <c r="R637" s="2" t="n">
        <v>7.509</v>
      </c>
      <c r="S637" s="2" t="n">
        <v>0.37996575472934</v>
      </c>
      <c r="T637" s="2" t="n">
        <v>-0.281389782529671</v>
      </c>
      <c r="U637" s="2" t="n">
        <v>-0.898120083314486</v>
      </c>
      <c r="V637" s="2" t="n">
        <v>0.236743311719356</v>
      </c>
      <c r="W637" s="2" t="n">
        <v>0.0306609254161906</v>
      </c>
      <c r="X637" s="2" t="n">
        <v>0.104176474911942</v>
      </c>
      <c r="Y637" s="2" t="n">
        <v>0.141519556461358</v>
      </c>
      <c r="Z637" s="2" t="n">
        <v>0.152069518203766</v>
      </c>
      <c r="AA637" s="2" t="n">
        <v>0.134232233461514</v>
      </c>
      <c r="AB637" s="2" t="n">
        <v>0.147711432553507</v>
      </c>
      <c r="AC637" s="2" t="n">
        <v>0.127590693689795</v>
      </c>
      <c r="AD637" s="2" t="n">
        <v>0.114353727066059</v>
      </c>
      <c r="AE637" s="2" t="n">
        <v>0.0694610571673834</v>
      </c>
      <c r="AF637" s="2" t="n">
        <v>0.00888530648467655</v>
      </c>
      <c r="AG637" s="2" t="n">
        <v>0.318951732220834</v>
      </c>
      <c r="AH637" s="3" t="b">
        <f aca="false">TRUE()</f>
        <v>1</v>
      </c>
      <c r="AI637" s="3" t="n">
        <v>0.268865801239309</v>
      </c>
      <c r="AJ637" s="3" t="b">
        <f aca="false">TRUE()</f>
        <v>1</v>
      </c>
      <c r="AK637" s="3" t="n">
        <v>-0.577226357042952</v>
      </c>
      <c r="AL637" s="3" t="b">
        <f aca="false">TRUE()</f>
        <v>1</v>
      </c>
      <c r="AM637" s="3" t="n">
        <v>0.62690025310291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7</v>
      </c>
      <c r="E638" s="2" t="n">
        <v>4</v>
      </c>
      <c r="F638" s="2" t="n">
        <v>45</v>
      </c>
      <c r="G638" s="2" t="n">
        <v>0.692150866462793</v>
      </c>
      <c r="H638" s="2" t="n">
        <v>0.986301586268841</v>
      </c>
      <c r="I638" s="2" t="n">
        <v>0.105533404647849</v>
      </c>
      <c r="J638" s="2" t="n">
        <v>0.279404755982945</v>
      </c>
      <c r="K638" s="2" t="n">
        <v>5.0028597103556</v>
      </c>
      <c r="L638" s="2" t="n">
        <v>0.609</v>
      </c>
      <c r="M638" s="2" t="n">
        <v>0.072</v>
      </c>
      <c r="N638" s="2" t="n">
        <v>10.731</v>
      </c>
      <c r="O638" s="2" t="s">
        <v>41</v>
      </c>
      <c r="P638" s="2" t="n">
        <v>168.4</v>
      </c>
      <c r="Q638" s="2" t="n">
        <v>54</v>
      </c>
      <c r="R638" s="2" t="n">
        <v>8.42</v>
      </c>
      <c r="S638" s="2" t="n">
        <v>0.489854685993907</v>
      </c>
      <c r="T638" s="2" t="n">
        <v>-0.264290325225762</v>
      </c>
      <c r="U638" s="2" t="n">
        <v>-0.284335547227969</v>
      </c>
      <c r="V638" s="2" t="n">
        <v>0.219593919337117</v>
      </c>
      <c r="W638" s="2" t="n">
        <v>0.0329307357283357</v>
      </c>
      <c r="X638" s="2" t="n">
        <v>0.164907561924926</v>
      </c>
      <c r="Y638" s="2" t="n">
        <v>0.16163245030504</v>
      </c>
      <c r="Z638" s="2" t="n">
        <v>0.104511257547719</v>
      </c>
      <c r="AA638" s="2" t="n">
        <v>0.121853429352213</v>
      </c>
      <c r="AB638" s="2" t="n">
        <v>0.142463187664932</v>
      </c>
      <c r="AC638" s="2" t="n">
        <v>0.1314516023325</v>
      </c>
      <c r="AD638" s="2" t="n">
        <v>0.0944161266654921</v>
      </c>
      <c r="AE638" s="2" t="n">
        <v>0.0618256568186431</v>
      </c>
      <c r="AF638" s="2" t="n">
        <v>0.0169387273885351</v>
      </c>
      <c r="AG638" s="2" t="n">
        <v>0.0680593398560727</v>
      </c>
      <c r="AH638" s="3" t="b">
        <f aca="false">TRUE()</f>
        <v>1</v>
      </c>
      <c r="AI638" s="3" t="n">
        <v>-0.633246968413631</v>
      </c>
      <c r="AJ638" s="3" t="b">
        <f aca="false">TRUE()</f>
        <v>1</v>
      </c>
      <c r="AK638" s="3" t="n">
        <v>-1.13828113518647</v>
      </c>
      <c r="AL638" s="3" t="b">
        <f aca="false">TRUE()</f>
        <v>1</v>
      </c>
      <c r="AM638" s="3" t="n">
        <v>1.1420702591646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8</v>
      </c>
      <c r="E639" s="2" t="n">
        <v>1</v>
      </c>
      <c r="F639" s="2" t="n">
        <v>27.8972710309476</v>
      </c>
      <c r="G639" s="2" t="n">
        <v>0.717391304347826</v>
      </c>
      <c r="H639" s="2" t="n">
        <v>0.994233795268754</v>
      </c>
      <c r="I639" s="2" t="n">
        <v>0.0752991128606817</v>
      </c>
      <c r="J639" s="2" t="n">
        <v>0.23738478205086</v>
      </c>
      <c r="K639" s="2" t="n">
        <v>6.92889053464683</v>
      </c>
      <c r="L639" s="2" t="n">
        <v>0.653</v>
      </c>
      <c r="M639" s="2" t="n">
        <v>0.093</v>
      </c>
      <c r="N639" s="2" t="n">
        <v>14.562</v>
      </c>
      <c r="O639" s="2" t="s">
        <v>41</v>
      </c>
      <c r="P639" s="2" t="n">
        <v>167.6</v>
      </c>
      <c r="Q639" s="2" t="n">
        <v>58.3</v>
      </c>
      <c r="R639" s="2" t="n">
        <v>8.381</v>
      </c>
      <c r="S639" s="2" t="n">
        <v>0.48398816942694</v>
      </c>
      <c r="T639" s="2" t="n">
        <v>-0.316449251866039</v>
      </c>
      <c r="U639" s="2" t="n">
        <v>-0.551316502306992</v>
      </c>
      <c r="V639" s="2" t="n">
        <v>0.108374128871697</v>
      </c>
      <c r="W639" s="2" t="n">
        <v>0.0572308442418188</v>
      </c>
      <c r="X639" s="2" t="n">
        <v>0.0528854176337918</v>
      </c>
      <c r="Y639" s="2" t="n">
        <v>0.110374980480274</v>
      </c>
      <c r="Z639" s="2" t="n">
        <v>0.158963637380935</v>
      </c>
      <c r="AA639" s="2" t="n">
        <v>0.156396254887394</v>
      </c>
      <c r="AB639" s="2" t="n">
        <v>0.133348801126314</v>
      </c>
      <c r="AC639" s="2" t="n">
        <v>0.137450366759645</v>
      </c>
      <c r="AD639" s="2" t="n">
        <v>0.150567542411911</v>
      </c>
      <c r="AE639" s="2" t="n">
        <v>0.086252103280437</v>
      </c>
      <c r="AF639" s="2" t="n">
        <v>0.0137608960392981</v>
      </c>
      <c r="AG639" s="2" t="n">
        <v>1.12887134706341</v>
      </c>
      <c r="AH639" s="3" t="b">
        <f aca="false">TRUE()</f>
        <v>1</v>
      </c>
      <c r="AI639" s="3" t="n">
        <v>-0.0819558314035008</v>
      </c>
      <c r="AJ639" s="3" t="b">
        <f aca="false">TRUE()</f>
        <v>1</v>
      </c>
      <c r="AK639" s="3" t="n">
        <v>-0.445213468068006</v>
      </c>
      <c r="AL639" s="3" t="b">
        <f aca="false">TRUE()</f>
        <v>1</v>
      </c>
      <c r="AM639" s="3" t="n">
        <v>1.1194254237333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8</v>
      </c>
      <c r="E640" s="2" t="n">
        <v>2</v>
      </c>
      <c r="F640" s="2" t="n">
        <v>45</v>
      </c>
      <c r="G640" s="2" t="n">
        <v>0.576226012793177</v>
      </c>
      <c r="H640" s="2" t="n">
        <v>0.976956469737061</v>
      </c>
      <c r="I640" s="2" t="n">
        <v>0.0909216506710735</v>
      </c>
      <c r="J640" s="2" t="n">
        <v>0.242472860667993</v>
      </c>
      <c r="K640" s="2" t="n">
        <v>7.10459402513562</v>
      </c>
      <c r="L640" s="2" t="n">
        <v>0.687</v>
      </c>
      <c r="M640" s="2" t="n">
        <v>0.089</v>
      </c>
      <c r="N640" s="2" t="n">
        <v>14.856</v>
      </c>
      <c r="O640" s="2" t="s">
        <v>41</v>
      </c>
      <c r="P640" s="2" t="n">
        <v>139</v>
      </c>
      <c r="Q640" s="2" t="n">
        <v>49.4</v>
      </c>
      <c r="R640" s="2" t="n">
        <v>6.948</v>
      </c>
      <c r="S640" s="2" t="n">
        <v>0.513878378227224</v>
      </c>
      <c r="T640" s="2" t="n">
        <v>-0.136083004503642</v>
      </c>
      <c r="U640" s="2" t="n">
        <v>-0.511756391992021</v>
      </c>
      <c r="V640" s="2" t="n">
        <v>0.244333244415549</v>
      </c>
      <c r="W640" s="2" t="n">
        <v>0.075613981298577</v>
      </c>
      <c r="X640" s="2" t="n">
        <v>0.105373886853966</v>
      </c>
      <c r="Y640" s="2" t="n">
        <v>0.140104436652055</v>
      </c>
      <c r="Z640" s="2" t="n">
        <v>0.170887012358055</v>
      </c>
      <c r="AA640" s="2" t="n">
        <v>0.137452649938623</v>
      </c>
      <c r="AB640" s="2" t="n">
        <v>0.131560389244697</v>
      </c>
      <c r="AC640" s="2" t="n">
        <v>0.120482406039759</v>
      </c>
      <c r="AD640" s="2" t="n">
        <v>0.102597041189266</v>
      </c>
      <c r="AE640" s="2" t="n">
        <v>0.0728675378172396</v>
      </c>
      <c r="AF640" s="2" t="n">
        <v>0.0186746399063383</v>
      </c>
      <c r="AG640" s="2" t="n">
        <v>1.22564465415072</v>
      </c>
      <c r="AH640" s="3" t="b">
        <f aca="false">TRUE()</f>
        <v>1</v>
      </c>
      <c r="AI640" s="3" t="n">
        <v>0.344041865377054</v>
      </c>
      <c r="AJ640" s="3" t="b">
        <f aca="false">TRUE()</f>
        <v>1</v>
      </c>
      <c r="AK640" s="3" t="n">
        <v>-0.577226357042952</v>
      </c>
      <c r="AL640" s="3" t="b">
        <f aca="false">TRUE()</f>
        <v>1</v>
      </c>
      <c r="AM640" s="3" t="n">
        <v>0.30987255706491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1</v>
      </c>
      <c r="E641" s="2" t="n">
        <v>1</v>
      </c>
      <c r="F641" s="2" t="n">
        <v>18.9246444160512</v>
      </c>
      <c r="G641" s="2" t="n">
        <v>0.838565022421525</v>
      </c>
      <c r="H641" s="2" t="n">
        <v>0.992568704633975</v>
      </c>
      <c r="I641" s="2" t="n">
        <v>0.100019237498624</v>
      </c>
      <c r="J641" s="2" t="n">
        <v>0.302816602868786</v>
      </c>
      <c r="K641" s="2" t="n">
        <v>5.23132694964294</v>
      </c>
      <c r="L641" s="2" t="n">
        <v>0.655</v>
      </c>
      <c r="M641" s="2" t="n">
        <v>0.083</v>
      </c>
      <c r="N641" s="2" t="n">
        <v>11.229</v>
      </c>
      <c r="O641" s="2" t="s">
        <v>41</v>
      </c>
      <c r="P641" s="2" t="n">
        <v>84.5</v>
      </c>
      <c r="Q641" s="2" t="n">
        <v>38.9</v>
      </c>
      <c r="R641" s="2" t="n">
        <v>4.226</v>
      </c>
      <c r="S641" s="2" t="n">
        <v>0.422028876752393</v>
      </c>
      <c r="T641" s="2" t="n">
        <v>0.0780502584239354</v>
      </c>
      <c r="U641" s="2" t="n">
        <v>-0.839046435802474</v>
      </c>
      <c r="V641" s="2" t="n">
        <v>0.240367764404269</v>
      </c>
      <c r="W641" s="2" t="n">
        <v>0.0944720082017441</v>
      </c>
      <c r="X641" s="2" t="n">
        <v>0.0377727769446563</v>
      </c>
      <c r="Y641" s="2" t="n">
        <v>0.128159891192539</v>
      </c>
      <c r="Z641" s="2" t="n">
        <v>0.152034921883304</v>
      </c>
      <c r="AA641" s="2" t="n">
        <v>0.162025903825569</v>
      </c>
      <c r="AB641" s="2" t="n">
        <v>0.164094568134813</v>
      </c>
      <c r="AC641" s="2" t="n">
        <v>0.126902412308317</v>
      </c>
      <c r="AD641" s="2" t="n">
        <v>0.0777629946759886</v>
      </c>
      <c r="AE641" s="2" t="n">
        <v>0.0878354286987973</v>
      </c>
      <c r="AF641" s="2" t="n">
        <v>0.0634111023360158</v>
      </c>
      <c r="AG641" s="2" t="n">
        <v>0.193893665887023</v>
      </c>
      <c r="AH641" s="3" t="b">
        <f aca="false">TRUE()</f>
        <v>1</v>
      </c>
      <c r="AI641" s="3" t="n">
        <v>-0.0568971433575858</v>
      </c>
      <c r="AJ641" s="3" t="b">
        <f aca="false">TRUE()</f>
        <v>1</v>
      </c>
      <c r="AK641" s="3" t="n">
        <v>-0.775245690505371</v>
      </c>
      <c r="AL641" s="3" t="b">
        <f aca="false">TRUE()</f>
        <v>1</v>
      </c>
      <c r="AM641" s="3" t="n">
        <v>-1.232806856691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1</v>
      </c>
      <c r="E642" s="2" t="n">
        <v>3</v>
      </c>
      <c r="F642" s="2" t="n">
        <v>18.434948822922</v>
      </c>
      <c r="G642" s="2" t="n">
        <v>0.93048128342246</v>
      </c>
      <c r="H642" s="2" t="n">
        <v>0.966841150746678</v>
      </c>
      <c r="I642" s="2" t="n">
        <v>0.203437723401211</v>
      </c>
      <c r="J642" s="2" t="n">
        <v>0.556740639020406</v>
      </c>
      <c r="K642" s="2" t="n">
        <v>2.47830056958104</v>
      </c>
      <c r="L642" s="2" t="n">
        <v>0.664</v>
      </c>
      <c r="M642" s="2" t="n">
        <v>0.124</v>
      </c>
      <c r="N642" s="2" t="n">
        <v>5.576</v>
      </c>
      <c r="O642" s="2" t="s">
        <v>41</v>
      </c>
      <c r="P642" s="2" t="n">
        <v>75.2</v>
      </c>
      <c r="Q642" s="2" t="n">
        <v>31.4</v>
      </c>
      <c r="R642" s="2" t="n">
        <v>3.76</v>
      </c>
      <c r="S642" s="2" t="n">
        <v>0.0455135900880019</v>
      </c>
      <c r="T642" s="2" t="n">
        <v>-0.0479469221586755</v>
      </c>
      <c r="U642" s="2" t="n">
        <v>-0.538846857361944</v>
      </c>
      <c r="V642" s="2" t="n">
        <v>0.125616950334203</v>
      </c>
      <c r="W642" s="2" t="n">
        <v>0.0432995912229439</v>
      </c>
      <c r="X642" s="2" t="n">
        <v>0.115092456990196</v>
      </c>
      <c r="Y642" s="2" t="n">
        <v>0.117781969211298</v>
      </c>
      <c r="Z642" s="2" t="n">
        <v>0.126704691248491</v>
      </c>
      <c r="AA642" s="2" t="n">
        <v>0.126947443409519</v>
      </c>
      <c r="AB642" s="2" t="n">
        <v>0.131250448836701</v>
      </c>
      <c r="AC642" s="2" t="n">
        <v>0.15048878332953</v>
      </c>
      <c r="AD642" s="2" t="n">
        <v>0.124681599347444</v>
      </c>
      <c r="AE642" s="2" t="n">
        <v>0.0806858360644105</v>
      </c>
      <c r="AF642" s="2" t="n">
        <v>0.0263667715624109</v>
      </c>
      <c r="AG642" s="2" t="n">
        <v>-1.32240784045202</v>
      </c>
      <c r="AH642" s="3" t="b">
        <f aca="false">TRUE()</f>
        <v>1</v>
      </c>
      <c r="AI642" s="3" t="n">
        <v>0.0558669528490317</v>
      </c>
      <c r="AJ642" s="3" t="b">
        <f aca="false">TRUE()</f>
        <v>1</v>
      </c>
      <c r="AK642" s="3" t="n">
        <v>0.577886421487826</v>
      </c>
      <c r="AL642" s="3" t="b">
        <f aca="false">TRUE()</f>
        <v>1</v>
      </c>
      <c r="AM642" s="3" t="n">
        <v>-1.4960530685800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1</v>
      </c>
      <c r="E643" s="2" t="n">
        <v>4</v>
      </c>
      <c r="F643" s="2" t="n">
        <v>33.6900675259798</v>
      </c>
      <c r="G643" s="2" t="n">
        <v>0.820603907637655</v>
      </c>
      <c r="H643" s="2" t="n">
        <v>0.952575120894955</v>
      </c>
      <c r="I643" s="2" t="n">
        <v>0.183823959271139</v>
      </c>
      <c r="J643" s="2" t="n">
        <v>0.487270266819517</v>
      </c>
      <c r="K643" s="2" t="n">
        <v>3.00996915206073</v>
      </c>
      <c r="L643" s="2" t="n">
        <v>0.76</v>
      </c>
      <c r="M643" s="2" t="n">
        <v>0.131</v>
      </c>
      <c r="N643" s="2" t="n">
        <v>6.735</v>
      </c>
      <c r="O643" s="2" t="s">
        <v>41</v>
      </c>
      <c r="P643" s="2" t="n">
        <v>120.7</v>
      </c>
      <c r="Q643" s="2" t="n">
        <v>35.9</v>
      </c>
      <c r="R643" s="2" t="n">
        <v>6.035</v>
      </c>
      <c r="S643" s="2" t="n">
        <v>0.574236827336935</v>
      </c>
      <c r="T643" s="2" t="n">
        <v>0.0221626917403516</v>
      </c>
      <c r="U643" s="2" t="n">
        <v>-0.41689679168525</v>
      </c>
      <c r="V643" s="2" t="n">
        <v>0.108329387260805</v>
      </c>
      <c r="W643" s="2" t="n">
        <v>0.0594625450205025</v>
      </c>
      <c r="X643" s="2" t="n">
        <v>0.0405281379205553</v>
      </c>
      <c r="Y643" s="2" t="n">
        <v>0.110567002045293</v>
      </c>
      <c r="Z643" s="2" t="n">
        <v>0.142233689086468</v>
      </c>
      <c r="AA643" s="2" t="n">
        <v>0.18621071684849</v>
      </c>
      <c r="AB643" s="2" t="n">
        <v>0.174619330313937</v>
      </c>
      <c r="AC643" s="2" t="n">
        <v>0.150556109707043</v>
      </c>
      <c r="AD643" s="2" t="n">
        <v>0.101742686899667</v>
      </c>
      <c r="AE643" s="2" t="n">
        <v>0.0690946635074212</v>
      </c>
      <c r="AF643" s="2" t="n">
        <v>0.0244476636711253</v>
      </c>
      <c r="AG643" s="2" t="n">
        <v>-1.02957741996438</v>
      </c>
      <c r="AH643" s="3" t="b">
        <f aca="false">TRUE()</f>
        <v>1</v>
      </c>
      <c r="AI643" s="3" t="n">
        <v>1.25868397905295</v>
      </c>
      <c r="AJ643" s="3" t="b">
        <f aca="false">TRUE()</f>
        <v>1</v>
      </c>
      <c r="AK643" s="3" t="n">
        <v>0.808908977193981</v>
      </c>
      <c r="AL643" s="3" t="b">
        <f aca="false">TRUE()</f>
        <v>1</v>
      </c>
      <c r="AM643" s="3" t="n">
        <v>-0.20812805342573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1</v>
      </c>
      <c r="E644" s="2" t="n">
        <v>5</v>
      </c>
      <c r="F644" s="2" t="n">
        <v>18.434948822922</v>
      </c>
      <c r="G644" s="2" t="n">
        <v>0.813459268004723</v>
      </c>
      <c r="H644" s="2" t="n">
        <v>0.991551719308445</v>
      </c>
      <c r="I644" s="2" t="n">
        <v>0.150422161577937</v>
      </c>
      <c r="J644" s="2" t="n">
        <v>0.295972307533336</v>
      </c>
      <c r="K644" s="2" t="n">
        <v>4.98836433501861</v>
      </c>
      <c r="L644" s="2" t="n">
        <v>0.627</v>
      </c>
      <c r="M644" s="2" t="n">
        <v>0.101</v>
      </c>
      <c r="N644" s="2" t="n">
        <v>10.707</v>
      </c>
      <c r="O644" s="2" t="s">
        <v>41</v>
      </c>
      <c r="P644" s="2" t="n">
        <v>131.5</v>
      </c>
      <c r="Q644" s="2" t="n">
        <v>39.8</v>
      </c>
      <c r="R644" s="2" t="n">
        <v>6.576</v>
      </c>
      <c r="S644" s="2" t="n">
        <v>0.325342757726508</v>
      </c>
      <c r="T644" s="2" t="n">
        <v>-0.387661095580537</v>
      </c>
      <c r="U644" s="2" t="n">
        <v>0.108083990907692</v>
      </c>
      <c r="V644" s="2" t="n">
        <v>0.00973181906870047</v>
      </c>
      <c r="W644" s="2" t="n">
        <v>0.0176749698968636</v>
      </c>
      <c r="X644" s="2" t="n">
        <v>0.0887594874937894</v>
      </c>
      <c r="Y644" s="2" t="n">
        <v>0.097592105712325</v>
      </c>
      <c r="Z644" s="2" t="n">
        <v>0.133907117750098</v>
      </c>
      <c r="AA644" s="2" t="n">
        <v>0.137799156073557</v>
      </c>
      <c r="AB644" s="2" t="n">
        <v>0.135364199518606</v>
      </c>
      <c r="AC644" s="2" t="n">
        <v>0.146525427650814</v>
      </c>
      <c r="AD644" s="2" t="n">
        <v>0.140653660610558</v>
      </c>
      <c r="AE644" s="2" t="n">
        <v>0.093277475657513</v>
      </c>
      <c r="AF644" s="2" t="n">
        <v>0.0261213695327397</v>
      </c>
      <c r="AG644" s="2" t="n">
        <v>0.0600756315931918</v>
      </c>
      <c r="AH644" s="3" t="b">
        <f aca="false">TRUE()</f>
        <v>1</v>
      </c>
      <c r="AI644" s="3" t="n">
        <v>-0.407718776000396</v>
      </c>
      <c r="AJ644" s="3" t="b">
        <f aca="false">TRUE()</f>
        <v>1</v>
      </c>
      <c r="AK644" s="3" t="n">
        <v>-0.181187690118114</v>
      </c>
      <c r="AL644" s="3" t="b">
        <f aca="false">TRUE()</f>
        <v>1</v>
      </c>
      <c r="AM644" s="3" t="n">
        <v>0.097577224896615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1</v>
      </c>
      <c r="E645" s="2" t="n">
        <v>6</v>
      </c>
      <c r="F645" s="2" t="n">
        <v>57.0947570770121</v>
      </c>
      <c r="G645" s="2" t="n">
        <v>0.570093457943925</v>
      </c>
      <c r="H645" s="2" t="n">
        <v>0.985149386533005</v>
      </c>
      <c r="I645" s="2" t="n">
        <v>0.0947343740828471</v>
      </c>
      <c r="J645" s="2" t="n">
        <v>0.233027641105408</v>
      </c>
      <c r="K645" s="2" t="n">
        <v>5.90972753142436</v>
      </c>
      <c r="L645" s="2" t="n">
        <v>0.612</v>
      </c>
      <c r="M645" s="2" t="n">
        <v>0.116</v>
      </c>
      <c r="N645" s="2" t="n">
        <v>12.669</v>
      </c>
      <c r="O645" s="2" t="s">
        <v>41</v>
      </c>
      <c r="P645" s="2" t="n">
        <v>88.1</v>
      </c>
      <c r="Q645" s="2" t="n">
        <v>34.2</v>
      </c>
      <c r="R645" s="2" t="n">
        <v>4.403</v>
      </c>
      <c r="S645" s="2" t="n">
        <v>0.407801138774965</v>
      </c>
      <c r="T645" s="2" t="n">
        <v>0.26344026020772</v>
      </c>
      <c r="U645" s="2" t="n">
        <v>0.0371656239702958</v>
      </c>
      <c r="V645" s="2" t="n">
        <v>0.0967993645950888</v>
      </c>
      <c r="W645" s="2" t="n">
        <v>0.120680246686568</v>
      </c>
      <c r="X645" s="2" t="n">
        <v>0.0350666027349625</v>
      </c>
      <c r="Y645" s="2" t="n">
        <v>0.0899696684112991</v>
      </c>
      <c r="Z645" s="2" t="n">
        <v>0.119475521997074</v>
      </c>
      <c r="AA645" s="2" t="n">
        <v>0.175419930290151</v>
      </c>
      <c r="AB645" s="2" t="n">
        <v>0.155964923470533</v>
      </c>
      <c r="AC645" s="2" t="n">
        <v>0.1144927865558</v>
      </c>
      <c r="AD645" s="2" t="n">
        <v>0.108386359991996</v>
      </c>
      <c r="AE645" s="2" t="n">
        <v>0.106587189483129</v>
      </c>
      <c r="AF645" s="2" t="n">
        <v>0.0946370170650557</v>
      </c>
      <c r="AG645" s="2" t="n">
        <v>0.567540584603914</v>
      </c>
      <c r="AH645" s="3" t="b">
        <f aca="false">TRUE()</f>
        <v>1</v>
      </c>
      <c r="AI645" s="3" t="n">
        <v>-0.595658936344758</v>
      </c>
      <c r="AJ645" s="3" t="b">
        <f aca="false">TRUE()</f>
        <v>1</v>
      </c>
      <c r="AK645" s="3" t="n">
        <v>0.313860643537934</v>
      </c>
      <c r="AL645" s="3" t="b">
        <f aca="false">TRUE()</f>
        <v>1</v>
      </c>
      <c r="AM645" s="3" t="n">
        <v>-1.1309050972506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1</v>
      </c>
      <c r="E646" s="2" t="n">
        <v>8</v>
      </c>
      <c r="F646" s="2" t="n">
        <v>13.2405199151872</v>
      </c>
      <c r="G646" s="2" t="n">
        <v>0.866197183098592</v>
      </c>
      <c r="H646" s="2" t="n">
        <v>0.971573718229281</v>
      </c>
      <c r="I646" s="2" t="n">
        <v>0.215714137744387</v>
      </c>
      <c r="J646" s="2" t="n">
        <v>0.446723877993593</v>
      </c>
      <c r="K646" s="2" t="n">
        <v>2.87946847167443</v>
      </c>
      <c r="L646" s="2" t="n">
        <v>0.684</v>
      </c>
      <c r="M646" s="2" t="n">
        <v>0.165</v>
      </c>
      <c r="N646" s="2" t="n">
        <v>6.341</v>
      </c>
      <c r="O646" s="2" t="s">
        <v>41</v>
      </c>
      <c r="P646" s="2" t="n">
        <v>95.5</v>
      </c>
      <c r="Q646" s="2" t="n">
        <v>46.9</v>
      </c>
      <c r="R646" s="2" t="n">
        <v>4.774</v>
      </c>
      <c r="S646" s="2" t="n">
        <v>0.296432382108895</v>
      </c>
      <c r="T646" s="2" t="n">
        <v>0.107876436614663</v>
      </c>
      <c r="U646" s="2" t="n">
        <v>-0.876407216094326</v>
      </c>
      <c r="V646" s="2" t="n">
        <v>0.295931449800639</v>
      </c>
      <c r="W646" s="2" t="n">
        <v>0.0260439570601818</v>
      </c>
      <c r="X646" s="2" t="n">
        <v>0.116630247964347</v>
      </c>
      <c r="Y646" s="2" t="n">
        <v>0.119736348690975</v>
      </c>
      <c r="Z646" s="2" t="n">
        <v>0.139052543625613</v>
      </c>
      <c r="AA646" s="2" t="n">
        <v>0.164493407421411</v>
      </c>
      <c r="AB646" s="2" t="n">
        <v>0.160048016322173</v>
      </c>
      <c r="AC646" s="2" t="n">
        <v>0.135545114636255</v>
      </c>
      <c r="AD646" s="2" t="n">
        <v>0.0876726903801286</v>
      </c>
      <c r="AE646" s="2" t="n">
        <v>0.0641118014093682</v>
      </c>
      <c r="AF646" s="2" t="n">
        <v>0.0127098295497296</v>
      </c>
      <c r="AG646" s="2" t="n">
        <v>-1.10145409346126</v>
      </c>
      <c r="AH646" s="3" t="b">
        <f aca="false">TRUE()</f>
        <v>1</v>
      </c>
      <c r="AI646" s="3" t="n">
        <v>0.306453833308182</v>
      </c>
      <c r="AJ646" s="3" t="b">
        <f aca="false">TRUE()</f>
        <v>1</v>
      </c>
      <c r="AK646" s="3" t="n">
        <v>1.93101853348102</v>
      </c>
      <c r="AL646" s="3" t="b">
        <f aca="false">TRUE()</f>
        <v>1</v>
      </c>
      <c r="AM646" s="3" t="n">
        <v>-0.92144036951122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5</v>
      </c>
      <c r="E647" s="2" t="n">
        <v>0</v>
      </c>
      <c r="F647" s="2" t="n">
        <v>18.434948822922</v>
      </c>
      <c r="G647" s="2" t="n">
        <v>0.837370242214533</v>
      </c>
      <c r="H647" s="2" t="n">
        <v>0.991963865731736</v>
      </c>
      <c r="I647" s="2" t="n">
        <v>0.10669112528598</v>
      </c>
      <c r="J647" s="2" t="n">
        <v>0.284843832981643</v>
      </c>
      <c r="K647" s="2" t="n">
        <v>6.05213074201959</v>
      </c>
      <c r="L647" s="2" t="n">
        <v>0.743</v>
      </c>
      <c r="M647" s="2" t="n">
        <v>0.099</v>
      </c>
      <c r="N647" s="2" t="n">
        <v>12.791</v>
      </c>
      <c r="O647" s="2" t="s">
        <v>41</v>
      </c>
      <c r="P647" s="2" t="n">
        <v>166.2</v>
      </c>
      <c r="Q647" s="2" t="n">
        <v>60.7</v>
      </c>
      <c r="R647" s="2" t="n">
        <v>8.31</v>
      </c>
      <c r="S647" s="2" t="n">
        <v>0.354214835620588</v>
      </c>
      <c r="T647" s="2" t="n">
        <v>-0.226520755793045</v>
      </c>
      <c r="U647" s="2" t="n">
        <v>-0.802990287583164</v>
      </c>
      <c r="V647" s="2" t="n">
        <v>0.158324518844664</v>
      </c>
      <c r="W647" s="2" t="n">
        <v>0.0566066881926094</v>
      </c>
      <c r="X647" s="2" t="n">
        <v>0.0343196804181548</v>
      </c>
      <c r="Y647" s="2" t="n">
        <v>0.119214994532833</v>
      </c>
      <c r="Z647" s="2" t="n">
        <v>0.157123549291072</v>
      </c>
      <c r="AA647" s="2" t="n">
        <v>0.163024781721393</v>
      </c>
      <c r="AB647" s="2" t="n">
        <v>0.170304798626552</v>
      </c>
      <c r="AC647" s="2" t="n">
        <v>0.134254109775949</v>
      </c>
      <c r="AD647" s="2" t="n">
        <v>0.126434637642694</v>
      </c>
      <c r="AE647" s="2" t="n">
        <v>0.0810945490659437</v>
      </c>
      <c r="AF647" s="2" t="n">
        <v>0.0142288989254091</v>
      </c>
      <c r="AG647" s="2" t="n">
        <v>0.645972888884344</v>
      </c>
      <c r="AH647" s="3" t="b">
        <f aca="false">TRUE()</f>
        <v>1</v>
      </c>
      <c r="AI647" s="3" t="n">
        <v>1.04568513066267</v>
      </c>
      <c r="AJ647" s="3" t="b">
        <f aca="false">TRUE()</f>
        <v>1</v>
      </c>
      <c r="AK647" s="3" t="n">
        <v>-0.247194134605587</v>
      </c>
      <c r="AL647" s="3" t="b">
        <f aca="false">TRUE()</f>
        <v>1</v>
      </c>
      <c r="AM647" s="3" t="n">
        <v>1.0797969617286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8</v>
      </c>
      <c r="E648" s="2" t="n">
        <v>2</v>
      </c>
      <c r="F648" s="2" t="n">
        <v>24.2277453179541</v>
      </c>
      <c r="G648" s="2" t="n">
        <v>0.865957446808511</v>
      </c>
      <c r="H648" s="2" t="n">
        <v>0.974031549458606</v>
      </c>
      <c r="I648" s="2" t="n">
        <v>0.189265337730903</v>
      </c>
      <c r="J648" s="2" t="n">
        <v>0.469011620678775</v>
      </c>
      <c r="K648" s="2" t="n">
        <v>2.97023822487696</v>
      </c>
      <c r="L648" s="2" t="n">
        <v>0.644</v>
      </c>
      <c r="M648" s="2" t="n">
        <v>0.103</v>
      </c>
      <c r="N648" s="2" t="n">
        <v>6.549</v>
      </c>
      <c r="O648" s="2" t="s">
        <v>41</v>
      </c>
      <c r="P648" s="2" t="n">
        <v>80.6</v>
      </c>
      <c r="Q648" s="2" t="n">
        <v>37.3</v>
      </c>
      <c r="R648" s="2" t="n">
        <v>4.029</v>
      </c>
      <c r="S648" s="2" t="n">
        <v>0.395478027417677</v>
      </c>
      <c r="T648" s="2" t="n">
        <v>-0.130983612469176</v>
      </c>
      <c r="U648" s="2" t="n">
        <v>-0.742050455857829</v>
      </c>
      <c r="V648" s="2" t="n">
        <v>0.328329851234117</v>
      </c>
      <c r="W648" s="2" t="n">
        <v>0.0518013448480082</v>
      </c>
      <c r="X648" s="2" t="n">
        <v>0.138679384449468</v>
      </c>
      <c r="Y648" s="2" t="n">
        <v>0.127060585694399</v>
      </c>
      <c r="Z648" s="2" t="n">
        <v>0.131445967192518</v>
      </c>
      <c r="AA648" s="2" t="n">
        <v>0.157671470899067</v>
      </c>
      <c r="AB648" s="2" t="n">
        <v>0.142574199843247</v>
      </c>
      <c r="AC648" s="2" t="n">
        <v>0.137902808452754</v>
      </c>
      <c r="AD648" s="2" t="n">
        <v>0.0926300907092685</v>
      </c>
      <c r="AE648" s="2" t="n">
        <v>0.0574432644301435</v>
      </c>
      <c r="AF648" s="2" t="n">
        <v>0.014592228329136</v>
      </c>
      <c r="AG648" s="2" t="n">
        <v>-1.05146027047874</v>
      </c>
      <c r="AH648" s="3" t="b">
        <f aca="false">TRUE()</f>
        <v>1</v>
      </c>
      <c r="AI648" s="3" t="n">
        <v>-0.194719927610118</v>
      </c>
      <c r="AJ648" s="3" t="b">
        <f aca="false">TRUE()</f>
        <v>1</v>
      </c>
      <c r="AK648" s="3" t="n">
        <v>-0.115181245630641</v>
      </c>
      <c r="AL648" s="3" t="b">
        <f aca="false">TRUE()</f>
        <v>1</v>
      </c>
      <c r="AM648" s="3" t="n">
        <v>-1.3432004294189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3</v>
      </c>
      <c r="F649" s="2" t="n">
        <v>41.8778695378843</v>
      </c>
      <c r="G649" s="2" t="n">
        <v>0.625429553264605</v>
      </c>
      <c r="H649" s="2" t="n">
        <v>0.988016988749425</v>
      </c>
      <c r="I649" s="2" t="n">
        <v>0.0882981241966924</v>
      </c>
      <c r="J649" s="2" t="n">
        <v>0.244401265901871</v>
      </c>
      <c r="K649" s="2" t="n">
        <v>6.2173679263866</v>
      </c>
      <c r="L649" s="2" t="n">
        <v>0.649</v>
      </c>
      <c r="M649" s="2" t="n">
        <v>0.14</v>
      </c>
      <c r="N649" s="2" t="n">
        <v>13.306</v>
      </c>
      <c r="O649" s="2" t="s">
        <v>41</v>
      </c>
      <c r="P649" s="2" t="n">
        <v>88.3</v>
      </c>
      <c r="Q649" s="2" t="n">
        <v>32.6</v>
      </c>
      <c r="R649" s="2" t="n">
        <v>4.417</v>
      </c>
      <c r="S649" s="2" t="n">
        <v>0.715713452156034</v>
      </c>
      <c r="T649" s="2" t="n">
        <v>-0.322564726480352</v>
      </c>
      <c r="U649" s="2" t="n">
        <v>-0.341047486282338</v>
      </c>
      <c r="V649" s="2" t="n">
        <v>0.216834522505127</v>
      </c>
      <c r="W649" s="2" t="n">
        <v>0.0796184665824454</v>
      </c>
      <c r="X649" s="2" t="n">
        <v>0.11274183138453</v>
      </c>
      <c r="Y649" s="2" t="n">
        <v>0.125485763509622</v>
      </c>
      <c r="Z649" s="2" t="n">
        <v>0.136616095187714</v>
      </c>
      <c r="AA649" s="2" t="n">
        <v>0.152986633676365</v>
      </c>
      <c r="AB649" s="2" t="n">
        <v>0.135009835348883</v>
      </c>
      <c r="AC649" s="2" t="n">
        <v>0.119350943714674</v>
      </c>
      <c r="AD649" s="2" t="n">
        <v>0.105900082021854</v>
      </c>
      <c r="AE649" s="2" t="n">
        <v>0.0835721273305871</v>
      </c>
      <c r="AF649" s="2" t="n">
        <v>0.0283366878257709</v>
      </c>
      <c r="AG649" s="2" t="n">
        <v>0.736981603284418</v>
      </c>
      <c r="AH649" s="3" t="b">
        <f aca="false">TRUE()</f>
        <v>1</v>
      </c>
      <c r="AI649" s="3" t="n">
        <v>-0.132073207495331</v>
      </c>
      <c r="AJ649" s="3" t="b">
        <f aca="false">TRUE()</f>
        <v>1</v>
      </c>
      <c r="AK649" s="3" t="n">
        <v>1.10593797738761</v>
      </c>
      <c r="AL649" s="3" t="b">
        <f aca="false">TRUE()</f>
        <v>1</v>
      </c>
      <c r="AM649" s="3" t="n">
        <v>-1.125243888392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0</v>
      </c>
      <c r="E650" s="2" t="n">
        <v>0</v>
      </c>
      <c r="F650" s="2" t="n">
        <v>30.3432488842396</v>
      </c>
      <c r="G650" s="2" t="n">
        <v>0.705841924398626</v>
      </c>
      <c r="H650" s="2" t="n">
        <v>0.973150801846124</v>
      </c>
      <c r="I650" s="2" t="n">
        <v>0.137325878223379</v>
      </c>
      <c r="J650" s="2" t="n">
        <v>0.344752254030676</v>
      </c>
      <c r="K650" s="2" t="n">
        <v>5.64606331363528</v>
      </c>
      <c r="L650" s="2" t="n">
        <v>0.814</v>
      </c>
      <c r="M650" s="2" t="n">
        <v>0.128</v>
      </c>
      <c r="N650" s="2" t="n">
        <v>12.094</v>
      </c>
      <c r="O650" s="2" t="s">
        <v>41</v>
      </c>
      <c r="P650" s="2" t="n">
        <v>104.1</v>
      </c>
      <c r="Q650" s="2" t="n">
        <v>38.3</v>
      </c>
      <c r="R650" s="2" t="n">
        <v>5.205</v>
      </c>
      <c r="S650" s="2" t="n">
        <v>0.52200255145103</v>
      </c>
      <c r="T650" s="2" t="n">
        <v>-0.0330393018497548</v>
      </c>
      <c r="U650" s="2" t="n">
        <v>-0.62705201264214</v>
      </c>
      <c r="V650" s="2" t="n">
        <v>0.16369318461836</v>
      </c>
      <c r="W650" s="2" t="n">
        <v>0.0661128055647654</v>
      </c>
      <c r="X650" s="2" t="n">
        <v>0.0549814902060782</v>
      </c>
      <c r="Y650" s="2" t="n">
        <v>0.109477897012934</v>
      </c>
      <c r="Z650" s="2" t="n">
        <v>0.154164083649742</v>
      </c>
      <c r="AA650" s="2" t="n">
        <v>0.176770815777167</v>
      </c>
      <c r="AB650" s="2" t="n">
        <v>0.149742730400589</v>
      </c>
      <c r="AC650" s="2" t="n">
        <v>0.138720190503403</v>
      </c>
      <c r="AD650" s="2" t="n">
        <v>0.131250916890817</v>
      </c>
      <c r="AE650" s="2" t="n">
        <v>0.0766935815794871</v>
      </c>
      <c r="AF650" s="2" t="n">
        <v>0.00819829397978305</v>
      </c>
      <c r="AG650" s="2" t="n">
        <v>0.422320599246457</v>
      </c>
      <c r="AH650" s="3" t="b">
        <f aca="false">TRUE()</f>
        <v>1</v>
      </c>
      <c r="AI650" s="3" t="n">
        <v>1.93526855629265</v>
      </c>
      <c r="AJ650" s="3" t="b">
        <f aca="false">TRUE()</f>
        <v>1</v>
      </c>
      <c r="AK650" s="3" t="n">
        <v>0.709899310462772</v>
      </c>
      <c r="AL650" s="3" t="b">
        <f aca="false">TRUE()</f>
        <v>1</v>
      </c>
      <c r="AM650" s="3" t="n">
        <v>-0.67800838862490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2</v>
      </c>
      <c r="E651" s="2" t="n">
        <v>0</v>
      </c>
      <c r="F651" s="2" t="n">
        <v>24.2277453179541</v>
      </c>
      <c r="G651" s="2" t="n">
        <v>0.792380952380952</v>
      </c>
      <c r="H651" s="2" t="n">
        <v>0.980551916817428</v>
      </c>
      <c r="I651" s="2" t="n">
        <v>0.175096744003249</v>
      </c>
      <c r="J651" s="2" t="n">
        <v>0.370146266933241</v>
      </c>
      <c r="K651" s="2" t="n">
        <v>4.86008346631469</v>
      </c>
      <c r="L651" s="2" t="n">
        <v>0.76</v>
      </c>
      <c r="M651" s="2" t="n">
        <v>0.149</v>
      </c>
      <c r="N651" s="2" t="n">
        <v>10.514</v>
      </c>
      <c r="O651" s="2" t="s">
        <v>41</v>
      </c>
      <c r="P651" s="2" t="n">
        <v>123</v>
      </c>
      <c r="Q651" s="2" t="n">
        <v>50.3</v>
      </c>
      <c r="R651" s="2" t="n">
        <v>6.148</v>
      </c>
      <c r="S651" s="2" t="n">
        <v>0.559833893535407</v>
      </c>
      <c r="T651" s="2" t="n">
        <v>-0.0125075123788207</v>
      </c>
      <c r="U651" s="2" t="n">
        <v>-0.727580737089786</v>
      </c>
      <c r="V651" s="2" t="n">
        <v>0.273990461807067</v>
      </c>
      <c r="W651" s="2" t="n">
        <v>0.0576337368474118</v>
      </c>
      <c r="X651" s="2" t="n">
        <v>0.0635216488498883</v>
      </c>
      <c r="Y651" s="2" t="n">
        <v>0.12217369107244</v>
      </c>
      <c r="Z651" s="2" t="n">
        <v>0.156578795997903</v>
      </c>
      <c r="AA651" s="2" t="n">
        <v>0.173855317080307</v>
      </c>
      <c r="AB651" s="2" t="n">
        <v>0.179179338646134</v>
      </c>
      <c r="AC651" s="2" t="n">
        <v>0.120502544134954</v>
      </c>
      <c r="AD651" s="2" t="n">
        <v>0.107743604702213</v>
      </c>
      <c r="AE651" s="2" t="n">
        <v>0.0651026790453347</v>
      </c>
      <c r="AF651" s="2" t="n">
        <v>0.0113423804708267</v>
      </c>
      <c r="AG651" s="2" t="n">
        <v>-0.0105784223813492</v>
      </c>
      <c r="AH651" s="3" t="b">
        <f aca="false">TRUE()</f>
        <v>1</v>
      </c>
      <c r="AI651" s="3" t="n">
        <v>1.25868397905295</v>
      </c>
      <c r="AJ651" s="3" t="b">
        <f aca="false">TRUE()</f>
        <v>1</v>
      </c>
      <c r="AK651" s="3" t="n">
        <v>1.40296697758124</v>
      </c>
      <c r="AL651" s="3" t="b">
        <f aca="false">TRUE()</f>
        <v>1</v>
      </c>
      <c r="AM651" s="3" t="n">
        <v>-0.14302415156079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4</v>
      </c>
      <c r="E652" s="2" t="n">
        <v>0</v>
      </c>
      <c r="F652" s="2" t="n">
        <v>26.565051177078</v>
      </c>
      <c r="G652" s="2" t="n">
        <v>0.491623515077673</v>
      </c>
      <c r="H652" s="2" t="n">
        <v>0.965939991752636</v>
      </c>
      <c r="I652" s="2" t="n">
        <v>0.0668252024324451</v>
      </c>
      <c r="J652" s="2" t="n">
        <v>0.212370219859698</v>
      </c>
      <c r="K652" s="2" t="n">
        <v>9.19663771388133</v>
      </c>
      <c r="L652" s="2" t="n">
        <v>0.806</v>
      </c>
      <c r="M652" s="2" t="n">
        <v>0.08</v>
      </c>
      <c r="N652" s="2" t="n">
        <v>19.235</v>
      </c>
      <c r="O652" s="2" t="s">
        <v>41</v>
      </c>
      <c r="P652" s="2" t="n">
        <v>111.7</v>
      </c>
      <c r="Q652" s="2" t="n">
        <v>38.6</v>
      </c>
      <c r="R652" s="2" t="n">
        <v>5.587</v>
      </c>
      <c r="S652" s="2" t="n">
        <v>0.474227682602576</v>
      </c>
      <c r="T652" s="2" t="n">
        <v>-0.133728905054371</v>
      </c>
      <c r="U652" s="2" t="n">
        <v>-0.371359283331093</v>
      </c>
      <c r="V652" s="2" t="n">
        <v>0.044387969469901</v>
      </c>
      <c r="W652" s="2" t="n">
        <v>0.00150389067366974</v>
      </c>
      <c r="X652" s="2" t="n">
        <v>0.0252612143109803</v>
      </c>
      <c r="Y652" s="2" t="n">
        <v>0.113120700907774</v>
      </c>
      <c r="Z652" s="2" t="n">
        <v>0.177087412759207</v>
      </c>
      <c r="AA652" s="2" t="n">
        <v>0.13131156463941</v>
      </c>
      <c r="AB652" s="2" t="n">
        <v>0.131490329312801</v>
      </c>
      <c r="AC652" s="2" t="n">
        <v>0.137612363774521</v>
      </c>
      <c r="AD652" s="2" t="n">
        <v>0.143105674972332</v>
      </c>
      <c r="AE652" s="2" t="n">
        <v>0.107799319697927</v>
      </c>
      <c r="AF652" s="2" t="n">
        <v>0.0332114196250476</v>
      </c>
      <c r="AG652" s="2" t="n">
        <v>2.3778926019168</v>
      </c>
      <c r="AH652" s="3" t="b">
        <f aca="false">TRUE()</f>
        <v>1</v>
      </c>
      <c r="AI652" s="3" t="n">
        <v>1.83503380410899</v>
      </c>
      <c r="AJ652" s="3" t="b">
        <f aca="false">TRUE()</f>
        <v>1</v>
      </c>
      <c r="AK652" s="3" t="n">
        <v>-0.87425535723658</v>
      </c>
      <c r="AL652" s="3" t="b">
        <f aca="false">TRUE()</f>
        <v>1</v>
      </c>
      <c r="AM652" s="3" t="n">
        <v>-0.46288245202769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5</v>
      </c>
      <c r="E653" s="2" t="n">
        <v>0</v>
      </c>
      <c r="F653" s="2" t="n">
        <v>33.6900675259798</v>
      </c>
      <c r="G653" s="2" t="n">
        <v>0.605175846051758</v>
      </c>
      <c r="H653" s="2" t="n">
        <v>0.960608987101288</v>
      </c>
      <c r="I653" s="2" t="n">
        <v>0.141747371191219</v>
      </c>
      <c r="J653" s="2" t="n">
        <v>0.314829596510184</v>
      </c>
      <c r="K653" s="2" t="n">
        <v>5.5359796944689</v>
      </c>
      <c r="L653" s="2" t="n">
        <v>0.753</v>
      </c>
      <c r="M653" s="2" t="n">
        <v>0.102</v>
      </c>
      <c r="N653" s="2" t="n">
        <v>11.892</v>
      </c>
      <c r="O653" s="2" t="s">
        <v>41</v>
      </c>
      <c r="P653" s="2" t="n">
        <v>107.6</v>
      </c>
      <c r="Q653" s="2" t="n">
        <v>42.1</v>
      </c>
      <c r="R653" s="2" t="n">
        <v>5.382</v>
      </c>
      <c r="S653" s="2" t="n">
        <v>0.368787690169492</v>
      </c>
      <c r="T653" s="2" t="n">
        <v>-0.149651072174174</v>
      </c>
      <c r="U653" s="2" t="n">
        <v>-0.603655484183468</v>
      </c>
      <c r="V653" s="2" t="n">
        <v>0.064394991999417</v>
      </c>
      <c r="W653" s="2" t="n">
        <v>0.0101496985587415</v>
      </c>
      <c r="X653" s="2" t="n">
        <v>0.0306986435597018</v>
      </c>
      <c r="Y653" s="2" t="n">
        <v>0.116280052371841</v>
      </c>
      <c r="Z653" s="2" t="n">
        <v>0.166780761243149</v>
      </c>
      <c r="AA653" s="2" t="n">
        <v>0.132668879851402</v>
      </c>
      <c r="AB653" s="2" t="n">
        <v>0.150443696519867</v>
      </c>
      <c r="AC653" s="2" t="n">
        <v>0.141881911643972</v>
      </c>
      <c r="AD653" s="2" t="n">
        <v>0.131078224513353</v>
      </c>
      <c r="AE653" s="2" t="n">
        <v>0.104911603456156</v>
      </c>
      <c r="AF653" s="2" t="n">
        <v>0.0252562268405581</v>
      </c>
      <c r="AG653" s="2" t="n">
        <v>0.361689157871933</v>
      </c>
      <c r="AH653" s="3" t="b">
        <f aca="false">TRUE()</f>
        <v>1</v>
      </c>
      <c r="AI653" s="3" t="n">
        <v>1.17097857089225</v>
      </c>
      <c r="AJ653" s="3" t="b">
        <f aca="false">TRUE()</f>
        <v>1</v>
      </c>
      <c r="AK653" s="3" t="n">
        <v>-0.148184467874378</v>
      </c>
      <c r="AL653" s="3" t="b">
        <f aca="false">TRUE()</f>
        <v>1</v>
      </c>
      <c r="AM653" s="3" t="n">
        <v>-0.57893723361303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7</v>
      </c>
      <c r="E654" s="2" t="n">
        <v>1</v>
      </c>
      <c r="F654" s="2" t="n">
        <v>18.434948822922</v>
      </c>
      <c r="G654" s="2" t="n">
        <v>0.721093202522775</v>
      </c>
      <c r="H654" s="2" t="n">
        <v>0.994590402063654</v>
      </c>
      <c r="I654" s="2" t="n">
        <v>0.0642174047413235</v>
      </c>
      <c r="J654" s="2" t="n">
        <v>0.216613848275846</v>
      </c>
      <c r="K654" s="2" t="n">
        <v>7.34499125808994</v>
      </c>
      <c r="L654" s="2" t="n">
        <v>0.628</v>
      </c>
      <c r="M654" s="2" t="n">
        <v>0.072</v>
      </c>
      <c r="N654" s="2" t="n">
        <v>15.407</v>
      </c>
      <c r="O654" s="2" t="s">
        <v>41</v>
      </c>
      <c r="P654" s="2" t="n">
        <v>137.3</v>
      </c>
      <c r="Q654" s="2" t="n">
        <v>49.4</v>
      </c>
      <c r="R654" s="2" t="n">
        <v>6.865</v>
      </c>
      <c r="S654" s="2" t="n">
        <v>0.314812626541407</v>
      </c>
      <c r="T654" s="2" t="n">
        <v>-0.234505310849308</v>
      </c>
      <c r="U654" s="2" t="n">
        <v>-0.743770706828976</v>
      </c>
      <c r="V654" s="2" t="n">
        <v>0.134354863111314</v>
      </c>
      <c r="W654" s="2" t="n">
        <v>0.0140553999866052</v>
      </c>
      <c r="X654" s="2" t="n">
        <v>0.106500261855087</v>
      </c>
      <c r="Y654" s="2" t="n">
        <v>0.144137204395845</v>
      </c>
      <c r="Z654" s="2" t="n">
        <v>0.138427182883101</v>
      </c>
      <c r="AA654" s="2" t="n">
        <v>0.13015311819173</v>
      </c>
      <c r="AB654" s="2" t="n">
        <v>0.13266743325076</v>
      </c>
      <c r="AC654" s="2" t="n">
        <v>0.131927753140889</v>
      </c>
      <c r="AD654" s="2" t="n">
        <v>0.122852162275233</v>
      </c>
      <c r="AE654" s="2" t="n">
        <v>0.0757131315742697</v>
      </c>
      <c r="AF654" s="2" t="n">
        <v>0.0176217524330858</v>
      </c>
      <c r="AG654" s="2" t="n">
        <v>1.35804973718525</v>
      </c>
      <c r="AH654" s="3" t="b">
        <f aca="false">TRUE()</f>
        <v>1</v>
      </c>
      <c r="AI654" s="3" t="n">
        <v>-0.395189431977438</v>
      </c>
      <c r="AJ654" s="3" t="b">
        <f aca="false">TRUE()</f>
        <v>1</v>
      </c>
      <c r="AK654" s="3" t="n">
        <v>-1.13828113518647</v>
      </c>
      <c r="AL654" s="3" t="b">
        <f aca="false">TRUE()</f>
        <v>1</v>
      </c>
      <c r="AM654" s="3" t="n">
        <v>0.26175228177343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7</v>
      </c>
      <c r="E655" s="2" t="n">
        <v>2</v>
      </c>
      <c r="F655" s="2" t="n">
        <v>33.6900675259798</v>
      </c>
      <c r="G655" s="2" t="n">
        <v>0.651912978244561</v>
      </c>
      <c r="H655" s="2" t="n">
        <v>0.992245093813948</v>
      </c>
      <c r="I655" s="2" t="n">
        <v>0.0714388665014758</v>
      </c>
      <c r="J655" s="2" t="n">
        <v>0.233046229638542</v>
      </c>
      <c r="K655" s="2" t="n">
        <v>6.40375495871132</v>
      </c>
      <c r="L655" s="2" t="n">
        <v>0.603</v>
      </c>
      <c r="M655" s="2" t="n">
        <v>0.098</v>
      </c>
      <c r="N655" s="2" t="n">
        <v>13.473</v>
      </c>
      <c r="O655" s="2" t="s">
        <v>41</v>
      </c>
      <c r="P655" s="2" t="n">
        <v>132.5</v>
      </c>
      <c r="Q655" s="2" t="n">
        <v>39.5</v>
      </c>
      <c r="R655" s="2" t="n">
        <v>6.625</v>
      </c>
      <c r="S655" s="2" t="n">
        <v>0.557970964480713</v>
      </c>
      <c r="T655" s="2" t="n">
        <v>-0.437775999407498</v>
      </c>
      <c r="U655" s="2" t="n">
        <v>-0.417521526808495</v>
      </c>
      <c r="V655" s="2" t="n">
        <v>0.132406199909648</v>
      </c>
      <c r="W655" s="2" t="n">
        <v>0.0443708854862158</v>
      </c>
      <c r="X655" s="2" t="n">
        <v>0.0332352353139494</v>
      </c>
      <c r="Y655" s="2" t="n">
        <v>0.133357465762035</v>
      </c>
      <c r="Z655" s="2" t="n">
        <v>0.153125090145123</v>
      </c>
      <c r="AA655" s="2" t="n">
        <v>0.150725644992492</v>
      </c>
      <c r="AB655" s="2" t="n">
        <v>0.158418669075137</v>
      </c>
      <c r="AC655" s="2" t="n">
        <v>0.138898170371478</v>
      </c>
      <c r="AD655" s="2" t="n">
        <v>0.10994531035548</v>
      </c>
      <c r="AE655" s="2" t="n">
        <v>0.0905753793518194</v>
      </c>
      <c r="AF655" s="2" t="n">
        <v>0.0317190346324872</v>
      </c>
      <c r="AG655" s="2" t="n">
        <v>0.839639151327846</v>
      </c>
      <c r="AH655" s="3" t="b">
        <f aca="false">TRUE()</f>
        <v>1</v>
      </c>
      <c r="AI655" s="3" t="n">
        <v>-0.708423032551375</v>
      </c>
      <c r="AJ655" s="3" t="b">
        <f aca="false">TRUE()</f>
        <v>1</v>
      </c>
      <c r="AK655" s="3" t="n">
        <v>-0.280197356849323</v>
      </c>
      <c r="AL655" s="3" t="b">
        <f aca="false">TRUE()</f>
        <v>1</v>
      </c>
      <c r="AM655" s="3" t="n">
        <v>0.12588326918572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8</v>
      </c>
      <c r="E656" s="2" t="n">
        <v>0</v>
      </c>
      <c r="F656" s="2" t="n">
        <v>31.7594800848128</v>
      </c>
      <c r="G656" s="2" t="n">
        <v>0.760340632603406</v>
      </c>
      <c r="H656" s="2" t="n">
        <v>0.994099370659973</v>
      </c>
      <c r="I656" s="2" t="n">
        <v>0.107595283323347</v>
      </c>
      <c r="J656" s="2" t="n">
        <v>0.243959177780892</v>
      </c>
      <c r="K656" s="2" t="n">
        <v>7.60413718629949</v>
      </c>
      <c r="L656" s="2" t="n">
        <v>0.74</v>
      </c>
      <c r="M656" s="2" t="n">
        <v>0.087</v>
      </c>
      <c r="N656" s="2" t="n">
        <v>15.941</v>
      </c>
      <c r="O656" s="2" t="s">
        <v>41</v>
      </c>
      <c r="P656" s="2" t="n">
        <v>133.4</v>
      </c>
      <c r="Q656" s="2" t="n">
        <v>53.7</v>
      </c>
      <c r="R656" s="2" t="n">
        <v>6.672</v>
      </c>
      <c r="S656" s="2" t="n">
        <v>0.198716254110433</v>
      </c>
      <c r="T656" s="2" t="n">
        <v>-0.24707912933234</v>
      </c>
      <c r="U656" s="2" t="n">
        <v>-0.923852308827584</v>
      </c>
      <c r="V656" s="2" t="n">
        <v>0.0829420822884357</v>
      </c>
      <c r="W656" s="2" t="n">
        <v>0.0245609551726304</v>
      </c>
      <c r="X656" s="2" t="n">
        <v>0.0168340816944399</v>
      </c>
      <c r="Y656" s="2" t="n">
        <v>0.120923683791</v>
      </c>
      <c r="Z656" s="2" t="n">
        <v>0.167434273537645</v>
      </c>
      <c r="AA656" s="2" t="n">
        <v>0.158854374016228</v>
      </c>
      <c r="AB656" s="2" t="n">
        <v>0.151042823369206</v>
      </c>
      <c r="AC656" s="2" t="n">
        <v>0.15382959849527</v>
      </c>
      <c r="AD656" s="2" t="n">
        <v>0.134318672637388</v>
      </c>
      <c r="AE656" s="2" t="n">
        <v>0.0833575602500931</v>
      </c>
      <c r="AF656" s="2" t="n">
        <v>0.0134049322087297</v>
      </c>
      <c r="AG656" s="2" t="n">
        <v>1.50078115601638</v>
      </c>
      <c r="AH656" s="3" t="b">
        <f aca="false">TRUE()</f>
        <v>1</v>
      </c>
      <c r="AI656" s="3" t="n">
        <v>1.0080970985938</v>
      </c>
      <c r="AJ656" s="3" t="b">
        <f aca="false">TRUE()</f>
        <v>1</v>
      </c>
      <c r="AK656" s="3" t="n">
        <v>-0.643232801530425</v>
      </c>
      <c r="AL656" s="3" t="b">
        <f aca="false">TRUE()</f>
        <v>1</v>
      </c>
      <c r="AM656" s="3" t="n">
        <v>0.15135870904591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9</v>
      </c>
      <c r="E657" s="2" t="n">
        <v>0</v>
      </c>
      <c r="F657" s="2" t="n">
        <v>24.2277453179541</v>
      </c>
      <c r="G657" s="2" t="n">
        <v>0.57513794222655</v>
      </c>
      <c r="H657" s="2" t="n">
        <v>0.993799778280967</v>
      </c>
      <c r="I657" s="2" t="n">
        <v>0.0745647588495839</v>
      </c>
      <c r="J657" s="2" t="n">
        <v>0.188403909120686</v>
      </c>
      <c r="K657" s="2" t="n">
        <v>10.3927499919848</v>
      </c>
      <c r="L657" s="2" t="n">
        <v>0.761</v>
      </c>
      <c r="M657" s="2" t="n">
        <v>0.073</v>
      </c>
      <c r="N657" s="2" t="n">
        <v>21.673</v>
      </c>
      <c r="O657" s="2" t="s">
        <v>41</v>
      </c>
      <c r="P657" s="2" t="n">
        <v>167</v>
      </c>
      <c r="Q657" s="2" t="n">
        <v>70.3</v>
      </c>
      <c r="R657" s="2" t="n">
        <v>8.35</v>
      </c>
      <c r="S657" s="2" t="n">
        <v>0.270236878719714</v>
      </c>
      <c r="T657" s="2" t="n">
        <v>-0.0612092417768011</v>
      </c>
      <c r="U657" s="2" t="n">
        <v>-0.95194279068701</v>
      </c>
      <c r="V657" s="2" t="n">
        <v>0.238240686549209</v>
      </c>
      <c r="W657" s="2" t="n">
        <v>0.114388004184851</v>
      </c>
      <c r="X657" s="2" t="n">
        <v>0.0167954121050336</v>
      </c>
      <c r="Y657" s="2" t="n">
        <v>0.150872079188042</v>
      </c>
      <c r="Z657" s="2" t="n">
        <v>0.190085394574989</v>
      </c>
      <c r="AA657" s="2" t="n">
        <v>0.159498445900136</v>
      </c>
      <c r="AB657" s="2" t="n">
        <v>0.122082602545508</v>
      </c>
      <c r="AC657" s="2" t="n">
        <v>0.138603475697892</v>
      </c>
      <c r="AD657" s="2" t="n">
        <v>0.0980700606290363</v>
      </c>
      <c r="AE657" s="2" t="n">
        <v>0.0996653561696658</v>
      </c>
      <c r="AF657" s="2" t="n">
        <v>0.0243271731896967</v>
      </c>
      <c r="AG657" s="2" t="n">
        <v>3.03668281990161</v>
      </c>
      <c r="AH657" s="3" t="b">
        <f aca="false">FALSE()</f>
        <v>0</v>
      </c>
      <c r="AI657" s="3" t="n">
        <v>1.27121332307591</v>
      </c>
      <c r="AJ657" s="3" t="b">
        <f aca="false">TRUE()</f>
        <v>1</v>
      </c>
      <c r="AK657" s="3" t="n">
        <v>-1.10527791294274</v>
      </c>
      <c r="AL657" s="3" t="b">
        <f aca="false">TRUE()</f>
        <v>1</v>
      </c>
      <c r="AM657" s="3" t="n">
        <v>1.1024417971599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0</v>
      </c>
      <c r="F658" s="2" t="n">
        <v>26.565051177078</v>
      </c>
      <c r="G658" s="2" t="n">
        <v>0.727762803234501</v>
      </c>
      <c r="H658" s="2" t="n">
        <v>0.977999511323121</v>
      </c>
      <c r="I658" s="2" t="n">
        <v>0.138581568292862</v>
      </c>
      <c r="J658" s="2" t="n">
        <v>0.349279830725315</v>
      </c>
      <c r="K658" s="2" t="n">
        <v>4.93189747260595</v>
      </c>
      <c r="L658" s="2" t="n">
        <v>0.775</v>
      </c>
      <c r="M658" s="2" t="n">
        <v>0.112</v>
      </c>
      <c r="N658" s="2" t="n">
        <v>10.605</v>
      </c>
      <c r="O658" s="2" t="s">
        <v>41</v>
      </c>
      <c r="P658" s="2" t="n">
        <v>92.6</v>
      </c>
      <c r="Q658" s="2" t="n">
        <v>34.8</v>
      </c>
      <c r="R658" s="2" t="n">
        <v>4.632</v>
      </c>
      <c r="S658" s="2" t="n">
        <v>-1</v>
      </c>
      <c r="T658" s="2" t="n">
        <v>-0.0601340038134742</v>
      </c>
      <c r="U658" s="2" t="n">
        <v>-0.589838276101556</v>
      </c>
      <c r="V658" s="2" t="n">
        <v>0.12222511544027</v>
      </c>
      <c r="W658" s="2" t="n">
        <v>0.0663423852492043</v>
      </c>
      <c r="X658" s="2" t="n">
        <v>0.0201279589040424</v>
      </c>
      <c r="Y658" s="2" t="n">
        <v>0.122345876786951</v>
      </c>
      <c r="Z658" s="2" t="n">
        <v>0.162317053640987</v>
      </c>
      <c r="AA658" s="2" t="n">
        <v>0.171454299971783</v>
      </c>
      <c r="AB658" s="2" t="n">
        <v>0.154594899727874</v>
      </c>
      <c r="AC658" s="2" t="n">
        <v>0.138056968082364</v>
      </c>
      <c r="AD658" s="2" t="n">
        <v>0.133025839151258</v>
      </c>
      <c r="AE658" s="2" t="n">
        <v>0.0853502898996952</v>
      </c>
      <c r="AF658" s="2" t="n">
        <v>0.0127268138350459</v>
      </c>
      <c r="AG658" s="2" t="n">
        <v>0.0289750256728719</v>
      </c>
      <c r="AH658" s="3" t="b">
        <f aca="false">TRUE()</f>
        <v>1</v>
      </c>
      <c r="AI658" s="3" t="n">
        <v>1.44662413939731</v>
      </c>
      <c r="AJ658" s="3" t="b">
        <f aca="false">TRUE()</f>
        <v>1</v>
      </c>
      <c r="AK658" s="3" t="n">
        <v>0.181847754562988</v>
      </c>
      <c r="AL658" s="3" t="b">
        <f aca="false">TRUE()</f>
        <v>1</v>
      </c>
      <c r="AM658" s="3" t="n">
        <v>-1.0035278979496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1</v>
      </c>
      <c r="E659" s="2" t="n">
        <v>1</v>
      </c>
      <c r="F659" s="2" t="n">
        <v>38.6598082540901</v>
      </c>
      <c r="G659" s="2" t="n">
        <v>0.851150202976996</v>
      </c>
      <c r="H659" s="2" t="n">
        <v>0.984740685632299</v>
      </c>
      <c r="I659" s="2" t="n">
        <v>0.123248333893262</v>
      </c>
      <c r="J659" s="2" t="n">
        <v>0.384620798339995</v>
      </c>
      <c r="K659" s="2" t="n">
        <v>4.15778446245557</v>
      </c>
      <c r="L659" s="2" t="n">
        <v>0.752</v>
      </c>
      <c r="M659" s="2" t="n">
        <v>0.112</v>
      </c>
      <c r="N659" s="2" t="n">
        <v>9.005</v>
      </c>
      <c r="O659" s="2" t="s">
        <v>41</v>
      </c>
      <c r="P659" s="2" t="n">
        <v>76.7</v>
      </c>
      <c r="Q659" s="2" t="n">
        <v>33.6</v>
      </c>
      <c r="R659" s="2" t="n">
        <v>3.837</v>
      </c>
      <c r="S659" s="2" t="n">
        <v>0.655561481433394</v>
      </c>
      <c r="T659" s="2" t="n">
        <v>0.0411463679183245</v>
      </c>
      <c r="U659" s="2" t="n">
        <v>-0.540507656507888</v>
      </c>
      <c r="V659" s="2" t="n">
        <v>0.217738463350957</v>
      </c>
      <c r="W659" s="2" t="n">
        <v>0.0410064183430627</v>
      </c>
      <c r="X659" s="2" t="n">
        <v>0.0747168277652665</v>
      </c>
      <c r="Y659" s="2" t="n">
        <v>0.1562270081382</v>
      </c>
      <c r="Z659" s="2" t="n">
        <v>0.120899659866498</v>
      </c>
      <c r="AA659" s="2" t="n">
        <v>0.17213960631864</v>
      </c>
      <c r="AB659" s="2" t="n">
        <v>0.156198078633045</v>
      </c>
      <c r="AC659" s="2" t="n">
        <v>0.135502858812879</v>
      </c>
      <c r="AD659" s="2" t="n">
        <v>0.109685981546994</v>
      </c>
      <c r="AE659" s="2" t="n">
        <v>0.0589069070273405</v>
      </c>
      <c r="AF659" s="2" t="n">
        <v>0.0157230718911381</v>
      </c>
      <c r="AG659" s="2" t="n">
        <v>-0.3973880240489</v>
      </c>
      <c r="AH659" s="3" t="b">
        <f aca="false">TRUE()</f>
        <v>1</v>
      </c>
      <c r="AI659" s="3" t="n">
        <v>1.15844922686929</v>
      </c>
      <c r="AJ659" s="3" t="b">
        <f aca="false">TRUE()</f>
        <v>1</v>
      </c>
      <c r="AK659" s="3" t="n">
        <v>0.181847754562988</v>
      </c>
      <c r="AL659" s="3" t="b">
        <f aca="false">TRUE()</f>
        <v>1</v>
      </c>
      <c r="AM659" s="3" t="n">
        <v>-1.4535940021464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1</v>
      </c>
      <c r="E660" s="2" t="n">
        <v>4</v>
      </c>
      <c r="F660" s="2" t="n">
        <v>40.7321066997092</v>
      </c>
      <c r="G660" s="2" t="n">
        <v>0.827505827505828</v>
      </c>
      <c r="H660" s="2" t="n">
        <v>0.955681676483724</v>
      </c>
      <c r="I660" s="2" t="n">
        <v>0.288265330600117</v>
      </c>
      <c r="J660" s="2" t="n">
        <v>0.473601331829424</v>
      </c>
      <c r="K660" s="2" t="n">
        <v>2.68027244981981</v>
      </c>
      <c r="L660" s="2" t="n">
        <v>0.653</v>
      </c>
      <c r="M660" s="2" t="n">
        <v>0.129</v>
      </c>
      <c r="N660" s="2" t="n">
        <v>5.93</v>
      </c>
      <c r="O660" s="2" t="s">
        <v>41</v>
      </c>
      <c r="P660" s="2" t="n">
        <v>77.1</v>
      </c>
      <c r="Q660" s="2" t="n">
        <v>35.8</v>
      </c>
      <c r="R660" s="2" t="n">
        <v>3.856</v>
      </c>
      <c r="S660" s="2" t="n">
        <v>0.0356734598834564</v>
      </c>
      <c r="T660" s="2" t="n">
        <v>0.379237446946362</v>
      </c>
      <c r="U660" s="2" t="n">
        <v>-0.564462876910306</v>
      </c>
      <c r="V660" s="2" t="n">
        <v>0.411393911439515</v>
      </c>
      <c r="W660" s="2" t="n">
        <v>0.198460974697965</v>
      </c>
      <c r="X660" s="2" t="n">
        <v>0.0899566071270575</v>
      </c>
      <c r="Y660" s="2" t="n">
        <v>0.12775808479726</v>
      </c>
      <c r="Z660" s="2" t="n">
        <v>0.206963574328422</v>
      </c>
      <c r="AA660" s="2" t="n">
        <v>0.219831240248287</v>
      </c>
      <c r="AB660" s="2" t="n">
        <v>0.125450813011285</v>
      </c>
      <c r="AC660" s="2" t="n">
        <v>0.0938433983397099</v>
      </c>
      <c r="AD660" s="2" t="n">
        <v>0.0790394432390662</v>
      </c>
      <c r="AE660" s="2" t="n">
        <v>0.0430772068087042</v>
      </c>
      <c r="AF660" s="2" t="n">
        <v>0.014079632100208</v>
      </c>
      <c r="AG660" s="2" t="n">
        <v>-1.21116652854084</v>
      </c>
      <c r="AH660" s="3" t="b">
        <f aca="false">TRUE()</f>
        <v>1</v>
      </c>
      <c r="AI660" s="3" t="n">
        <v>-0.0819558314035008</v>
      </c>
      <c r="AJ660" s="3" t="b">
        <f aca="false">TRUE()</f>
        <v>1</v>
      </c>
      <c r="AK660" s="3" t="n">
        <v>0.742902532706508</v>
      </c>
      <c r="AL660" s="3" t="b">
        <f aca="false">TRUE()</f>
        <v>1</v>
      </c>
      <c r="AM660" s="3" t="n">
        <v>-1.4422715844307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1</v>
      </c>
      <c r="E661" s="2" t="n">
        <v>7</v>
      </c>
      <c r="F661" s="2" t="n">
        <v>36.0273733851036</v>
      </c>
      <c r="G661" s="2" t="n">
        <v>0.864097363083164</v>
      </c>
      <c r="H661" s="2" t="n">
        <v>0.969292641331482</v>
      </c>
      <c r="I661" s="2" t="n">
        <v>0.169500014392869</v>
      </c>
      <c r="J661" s="2" t="n">
        <v>0.463258012030159</v>
      </c>
      <c r="K661" s="2" t="n">
        <v>3.02308019325044</v>
      </c>
      <c r="L661" s="2" t="n">
        <v>0.724</v>
      </c>
      <c r="M661" s="2" t="n">
        <v>0.169</v>
      </c>
      <c r="N661" s="2" t="n">
        <v>6.689</v>
      </c>
      <c r="O661" s="2" t="s">
        <v>41</v>
      </c>
      <c r="P661" s="2" t="n">
        <v>59.2</v>
      </c>
      <c r="Q661" s="2" t="n">
        <v>33.3</v>
      </c>
      <c r="R661" s="2" t="n">
        <v>2.961</v>
      </c>
      <c r="S661" s="2" t="n">
        <v>-1</v>
      </c>
      <c r="T661" s="2" t="n">
        <v>0.199431514043539</v>
      </c>
      <c r="U661" s="2" t="n">
        <v>-0.775817315079486</v>
      </c>
      <c r="V661" s="2" t="n">
        <v>0.173299766801503</v>
      </c>
      <c r="W661" s="2" t="n">
        <v>0.0180889331222269</v>
      </c>
      <c r="X661" s="2" t="n">
        <v>0.191722522893372</v>
      </c>
      <c r="Y661" s="2" t="n">
        <v>0.138294628100809</v>
      </c>
      <c r="Z661" s="2" t="n">
        <v>0.0976267681426131</v>
      </c>
      <c r="AA661" s="2" t="n">
        <v>0.119775809793075</v>
      </c>
      <c r="AB661" s="2" t="n">
        <v>0.119613225545977</v>
      </c>
      <c r="AC661" s="2" t="n">
        <v>0.0948533511911245</v>
      </c>
      <c r="AD661" s="2" t="n">
        <v>0.117833838876366</v>
      </c>
      <c r="AE661" s="2" t="n">
        <v>0.0885923518514127</v>
      </c>
      <c r="AF661" s="2" t="n">
        <v>0.031687503605251</v>
      </c>
      <c r="AG661" s="2" t="n">
        <v>-1.02235617005206</v>
      </c>
      <c r="AH661" s="3" t="b">
        <f aca="false">TRUE()</f>
        <v>1</v>
      </c>
      <c r="AI661" s="3" t="n">
        <v>0.80762759422648</v>
      </c>
      <c r="AJ661" s="3" t="b">
        <f aca="false">TRUE()</f>
        <v>1</v>
      </c>
      <c r="AK661" s="3" t="n">
        <v>2.06303142245597</v>
      </c>
      <c r="AL661" s="3" t="b">
        <f aca="false">FALSE()</f>
        <v>0</v>
      </c>
      <c r="AM661" s="3" t="n">
        <v>-1.9489497772058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1</v>
      </c>
      <c r="E662" s="2" t="n">
        <v>8</v>
      </c>
      <c r="F662" s="2" t="n">
        <v>45</v>
      </c>
      <c r="G662" s="2" t="n">
        <v>0.74002574002574</v>
      </c>
      <c r="H662" s="2" t="n">
        <v>0.973613974990891</v>
      </c>
      <c r="I662" s="2" t="n">
        <v>0.253501640658836</v>
      </c>
      <c r="J662" s="2" t="n">
        <v>0.386374427786551</v>
      </c>
      <c r="K662" s="2" t="n">
        <v>3.87333983233913</v>
      </c>
      <c r="L662" s="2" t="n">
        <v>0.645</v>
      </c>
      <c r="M662" s="2" t="n">
        <v>0.107</v>
      </c>
      <c r="N662" s="2" t="n">
        <v>8.688</v>
      </c>
      <c r="O662" s="2" t="s">
        <v>41</v>
      </c>
      <c r="P662" s="2" t="n">
        <v>66.1</v>
      </c>
      <c r="Q662" s="2" t="n">
        <v>31.5</v>
      </c>
      <c r="R662" s="2" t="n">
        <v>3.307</v>
      </c>
      <c r="S662" s="2" t="n">
        <v>0.227866650767366</v>
      </c>
      <c r="T662" s="2" t="n">
        <v>-0.0267443190374786</v>
      </c>
      <c r="U662" s="2" t="n">
        <v>-0.544873233444475</v>
      </c>
      <c r="V662" s="2" t="n">
        <v>0.00943159107371938</v>
      </c>
      <c r="W662" s="2" t="n">
        <v>0.00943159107371938</v>
      </c>
      <c r="X662" s="2" t="n">
        <v>0.111438226963143</v>
      </c>
      <c r="Y662" s="2" t="n">
        <v>0.0879103203236671</v>
      </c>
      <c r="Z662" s="2" t="n">
        <v>0.169567143387142</v>
      </c>
      <c r="AA662" s="2" t="n">
        <v>0.128069652928941</v>
      </c>
      <c r="AB662" s="2" t="n">
        <v>0.0629872461174318</v>
      </c>
      <c r="AC662" s="2" t="n">
        <v>0.110748800336598</v>
      </c>
      <c r="AD662" s="2" t="n">
        <v>0.156658679954293</v>
      </c>
      <c r="AE662" s="2" t="n">
        <v>0.137662921286565</v>
      </c>
      <c r="AF662" s="2" t="n">
        <v>0.0349570087022198</v>
      </c>
      <c r="AG662" s="2" t="n">
        <v>-0.554053366683905</v>
      </c>
      <c r="AH662" s="3" t="b">
        <f aca="false">TRUE()</f>
        <v>1</v>
      </c>
      <c r="AI662" s="3" t="n">
        <v>-0.182190583587161</v>
      </c>
      <c r="AJ662" s="3" t="b">
        <f aca="false">TRUE()</f>
        <v>1</v>
      </c>
      <c r="AK662" s="3" t="n">
        <v>0.016831643344305</v>
      </c>
      <c r="AL662" s="3" t="b">
        <f aca="false">TRUE()</f>
        <v>1</v>
      </c>
      <c r="AM662" s="3" t="n">
        <v>-1.7536380716109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1</v>
      </c>
      <c r="E663" s="2" t="n">
        <v>9</v>
      </c>
      <c r="F663" s="2" t="n">
        <v>13.2405199151872</v>
      </c>
      <c r="G663" s="2" t="n">
        <v>0.909926470588235</v>
      </c>
      <c r="H663" s="2" t="n">
        <v>0.976401793145334</v>
      </c>
      <c r="I663" s="2" t="n">
        <v>0.272601027095115</v>
      </c>
      <c r="J663" s="2" t="n">
        <v>0.460152648113138</v>
      </c>
      <c r="K663" s="2" t="n">
        <v>3.31085276767304</v>
      </c>
      <c r="L663" s="2" t="n">
        <v>0.761</v>
      </c>
      <c r="M663" s="2" t="n">
        <v>0.13</v>
      </c>
      <c r="N663" s="2" t="n">
        <v>7.295</v>
      </c>
      <c r="O663" s="2" t="s">
        <v>41</v>
      </c>
      <c r="P663" s="2" t="n">
        <v>83.7</v>
      </c>
      <c r="Q663" s="2" t="n">
        <v>36.7</v>
      </c>
      <c r="R663" s="2" t="n">
        <v>4.184</v>
      </c>
      <c r="S663" s="2" t="n">
        <v>0.637213634047609</v>
      </c>
      <c r="T663" s="2" t="n">
        <v>-0.0370076279766936</v>
      </c>
      <c r="U663" s="2" t="n">
        <v>-0.441243843274919</v>
      </c>
      <c r="V663" s="2" t="n">
        <v>0.157672874461637</v>
      </c>
      <c r="W663" s="2" t="n">
        <v>0.078215724137472</v>
      </c>
      <c r="X663" s="2" t="n">
        <v>0.111943752428243</v>
      </c>
      <c r="Y663" s="2" t="n">
        <v>0.116220363524657</v>
      </c>
      <c r="Z663" s="2" t="n">
        <v>0.126737925767292</v>
      </c>
      <c r="AA663" s="2" t="n">
        <v>0.18189982204927</v>
      </c>
      <c r="AB663" s="2" t="n">
        <v>0.132641694768511</v>
      </c>
      <c r="AC663" s="2" t="n">
        <v>0.129215290093958</v>
      </c>
      <c r="AD663" s="2" t="n">
        <v>0.0926932653578136</v>
      </c>
      <c r="AE663" s="2" t="n">
        <v>0.0800704420858307</v>
      </c>
      <c r="AF663" s="2" t="n">
        <v>0.0285774439244243</v>
      </c>
      <c r="AG663" s="2" t="n">
        <v>-0.863857874779549</v>
      </c>
      <c r="AH663" s="3" t="b">
        <f aca="false">TRUE()</f>
        <v>1</v>
      </c>
      <c r="AI663" s="3" t="n">
        <v>1.27121332307591</v>
      </c>
      <c r="AJ663" s="3" t="b">
        <f aca="false">TRUE()</f>
        <v>1</v>
      </c>
      <c r="AK663" s="3" t="n">
        <v>0.775905754950245</v>
      </c>
      <c r="AL663" s="3" t="b">
        <f aca="false">TRUE()</f>
        <v>1</v>
      </c>
      <c r="AM663" s="3" t="n">
        <v>-1.2554516921226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1</v>
      </c>
      <c r="E664" s="2" t="n">
        <v>10</v>
      </c>
      <c r="F664" s="2" t="n">
        <v>23.6293777306568</v>
      </c>
      <c r="G664" s="2" t="n">
        <v>0.833333333333333</v>
      </c>
      <c r="H664" s="2" t="n">
        <v>0.990349568412117</v>
      </c>
      <c r="I664" s="2" t="n">
        <v>0.134821336090242</v>
      </c>
      <c r="J664" s="2" t="n">
        <v>0.320687449804988</v>
      </c>
      <c r="K664" s="2" t="n">
        <v>3.74348210342117</v>
      </c>
      <c r="L664" s="2" t="n">
        <v>0.5</v>
      </c>
      <c r="M664" s="2" t="n">
        <v>0.067</v>
      </c>
      <c r="N664" s="2" t="n">
        <v>7.974</v>
      </c>
      <c r="O664" s="2" t="s">
        <v>41</v>
      </c>
      <c r="P664" s="2" t="n">
        <v>106.6</v>
      </c>
      <c r="Q664" s="2" t="n">
        <v>37.6</v>
      </c>
      <c r="R664" s="2" t="n">
        <v>5.331</v>
      </c>
      <c r="S664" s="2" t="n">
        <v>-1</v>
      </c>
      <c r="T664" s="2" t="n">
        <v>-0.102956398956126</v>
      </c>
      <c r="U664" s="2" t="n">
        <v>-0.241084738074967</v>
      </c>
      <c r="V664" s="2" t="n">
        <v>0.349381707111893</v>
      </c>
      <c r="W664" s="2" t="n">
        <v>0.131018609668376</v>
      </c>
      <c r="X664" s="2" t="n">
        <v>0.230919620253574</v>
      </c>
      <c r="Y664" s="2" t="n">
        <v>0.163186571215373</v>
      </c>
      <c r="Z664" s="2" t="n">
        <v>0.192955551540536</v>
      </c>
      <c r="AA664" s="2" t="n">
        <v>0.163948098790597</v>
      </c>
      <c r="AB664" s="2" t="n">
        <v>0.102391501391964</v>
      </c>
      <c r="AC664" s="2" t="n">
        <v>0.0761828476205082</v>
      </c>
      <c r="AD664" s="2" t="n">
        <v>0.0304557504694683</v>
      </c>
      <c r="AE664" s="2" t="n">
        <v>0.0303550107889256</v>
      </c>
      <c r="AF664" s="2" t="n">
        <v>0.00960504792905418</v>
      </c>
      <c r="AG664" s="2" t="n">
        <v>-0.625575917791333</v>
      </c>
      <c r="AH664" s="3" t="b">
        <f aca="false">TRUE()</f>
        <v>1</v>
      </c>
      <c r="AI664" s="3" t="n">
        <v>-1.998945466916</v>
      </c>
      <c r="AJ664" s="3" t="b">
        <f aca="false">TRUE()</f>
        <v>1</v>
      </c>
      <c r="AK664" s="3" t="n">
        <v>-1.30329724640515</v>
      </c>
      <c r="AL664" s="3" t="b">
        <f aca="false">TRUE()</f>
        <v>1</v>
      </c>
      <c r="AM664" s="3" t="n">
        <v>-0.60724327790214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2</v>
      </c>
      <c r="E665" s="2" t="n">
        <v>3</v>
      </c>
      <c r="F665" s="2" t="n">
        <v>24.2277453179541</v>
      </c>
      <c r="G665" s="2" t="n">
        <v>0.848314606741573</v>
      </c>
      <c r="H665" s="2" t="n">
        <v>0.973276673493558</v>
      </c>
      <c r="I665" s="2" t="n">
        <v>0.249471242977954</v>
      </c>
      <c r="J665" s="2" t="n">
        <v>0.457907760394193</v>
      </c>
      <c r="K665" s="2" t="n">
        <v>3.04068131942096</v>
      </c>
      <c r="L665" s="2" t="n">
        <v>0.708</v>
      </c>
      <c r="M665" s="2" t="n">
        <v>0.11</v>
      </c>
      <c r="N665" s="2" t="n">
        <v>6.897</v>
      </c>
      <c r="O665" s="2" t="s">
        <v>41</v>
      </c>
      <c r="P665" s="2" t="n">
        <v>101.4</v>
      </c>
      <c r="Q665" s="2" t="n">
        <v>48.6</v>
      </c>
      <c r="R665" s="2" t="n">
        <v>5.071</v>
      </c>
      <c r="S665" s="2" t="n">
        <v>0.249299805634068</v>
      </c>
      <c r="T665" s="2" t="n">
        <v>-0.111007895024537</v>
      </c>
      <c r="U665" s="2" t="n">
        <v>-0.875494799285927</v>
      </c>
      <c r="V665" s="2" t="n">
        <v>0.244386994256603</v>
      </c>
      <c r="W665" s="2" t="n">
        <v>0.0313256964632693</v>
      </c>
      <c r="X665" s="2" t="n">
        <v>0.177190858201778</v>
      </c>
      <c r="Y665" s="2" t="n">
        <v>0.145676420624642</v>
      </c>
      <c r="Z665" s="2" t="n">
        <v>0.138151763177235</v>
      </c>
      <c r="AA665" s="2" t="n">
        <v>0.105590935537269</v>
      </c>
      <c r="AB665" s="2" t="n">
        <v>0.114126722356628</v>
      </c>
      <c r="AC665" s="2" t="n">
        <v>0.122842469132916</v>
      </c>
      <c r="AD665" s="2" t="n">
        <v>0.0901276447830652</v>
      </c>
      <c r="AE665" s="2" t="n">
        <v>0.0743654926397158</v>
      </c>
      <c r="AF665" s="2" t="n">
        <v>0.0319276935467515</v>
      </c>
      <c r="AG665" s="2" t="n">
        <v>-1.01266188803612</v>
      </c>
      <c r="AH665" s="3" t="b">
        <f aca="false">TRUE()</f>
        <v>1</v>
      </c>
      <c r="AI665" s="3" t="n">
        <v>0.60715808985916</v>
      </c>
      <c r="AJ665" s="3" t="b">
        <f aca="false">TRUE()</f>
        <v>1</v>
      </c>
      <c r="AK665" s="3" t="n">
        <v>0.115841310075515</v>
      </c>
      <c r="AL665" s="3" t="b">
        <f aca="false">TRUE()</f>
        <v>1</v>
      </c>
      <c r="AM665" s="3" t="n">
        <v>-0.75443470820549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2</v>
      </c>
      <c r="E666" s="2" t="n">
        <v>4</v>
      </c>
      <c r="F666" s="2" t="n">
        <v>18.434948822922</v>
      </c>
      <c r="G666" s="2" t="n">
        <v>0.924479166666667</v>
      </c>
      <c r="H666" s="2" t="n">
        <v>0.970247564185757</v>
      </c>
      <c r="I666" s="2" t="n">
        <v>0.288265330600117</v>
      </c>
      <c r="J666" s="2" t="n">
        <v>0.496271213507133</v>
      </c>
      <c r="K666" s="2" t="n">
        <v>2.65022075496927</v>
      </c>
      <c r="L666" s="2" t="n">
        <v>0.652</v>
      </c>
      <c r="M666" s="2" t="n">
        <v>0.123</v>
      </c>
      <c r="N666" s="2" t="n">
        <v>5.891</v>
      </c>
      <c r="O666" s="2" t="s">
        <v>41</v>
      </c>
      <c r="P666" s="2" t="n">
        <v>101.4</v>
      </c>
      <c r="Q666" s="2" t="n">
        <v>55.5</v>
      </c>
      <c r="R666" s="2" t="n">
        <v>5.072</v>
      </c>
      <c r="S666" s="2" t="n">
        <v>0.469050896667424</v>
      </c>
      <c r="T666" s="2" t="n">
        <v>0.0397008503892043</v>
      </c>
      <c r="U666" s="2" t="n">
        <v>-0.960809613558803</v>
      </c>
      <c r="V666" s="2" t="n">
        <v>0.456858041875385</v>
      </c>
      <c r="W666" s="2" t="n">
        <v>0.0665219362673128</v>
      </c>
      <c r="X666" s="2" t="n">
        <v>0.165679786932979</v>
      </c>
      <c r="Y666" s="2" t="n">
        <v>0.161600976016214</v>
      </c>
      <c r="Z666" s="2" t="n">
        <v>0.150777653780106</v>
      </c>
      <c r="AA666" s="2" t="n">
        <v>0.147094136269744</v>
      </c>
      <c r="AB666" s="2" t="n">
        <v>0.13963372424364</v>
      </c>
      <c r="AC666" s="2" t="n">
        <v>0.120774281351847</v>
      </c>
      <c r="AD666" s="2" t="n">
        <v>0.0757912534834256</v>
      </c>
      <c r="AE666" s="2" t="n">
        <v>0.0340696015697528</v>
      </c>
      <c r="AF666" s="2" t="n">
        <v>0.0045785863522917</v>
      </c>
      <c r="AG666" s="2" t="n">
        <v>-1.22771828790643</v>
      </c>
      <c r="AH666" s="3" t="b">
        <f aca="false">TRUE()</f>
        <v>1</v>
      </c>
      <c r="AI666" s="3" t="n">
        <v>-0.0944851754264582</v>
      </c>
      <c r="AJ666" s="3" t="b">
        <f aca="false">TRUE()</f>
        <v>1</v>
      </c>
      <c r="AK666" s="3" t="n">
        <v>0.544883199244089</v>
      </c>
      <c r="AL666" s="3" t="b">
        <f aca="false">TRUE()</f>
        <v>1</v>
      </c>
      <c r="AM666" s="3" t="n">
        <v>-0.75443470820549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2</v>
      </c>
      <c r="E667" s="2" t="n">
        <v>5</v>
      </c>
      <c r="F667" s="2" t="n">
        <v>51.3401917459099</v>
      </c>
      <c r="G667" s="2" t="n">
        <v>0.73986013986014</v>
      </c>
      <c r="H667" s="2" t="n">
        <v>0.973444825071947</v>
      </c>
      <c r="I667" s="2" t="n">
        <v>0.166307091151827</v>
      </c>
      <c r="J667" s="2" t="n">
        <v>0.382201892997669</v>
      </c>
      <c r="K667" s="2" t="n">
        <v>3.68995630640071</v>
      </c>
      <c r="L667" s="2" t="n">
        <v>0.711</v>
      </c>
      <c r="M667" s="2" t="n">
        <v>0.14</v>
      </c>
      <c r="N667" s="2" t="n">
        <v>8.124</v>
      </c>
      <c r="O667" s="2" t="s">
        <v>41</v>
      </c>
      <c r="P667" s="2" t="n">
        <v>84</v>
      </c>
      <c r="Q667" s="2" t="n">
        <v>37.9</v>
      </c>
      <c r="R667" s="2" t="n">
        <v>4.199</v>
      </c>
      <c r="S667" s="2" t="n">
        <v>0.528761351730843</v>
      </c>
      <c r="T667" s="2" t="n">
        <v>-0.032654261107806</v>
      </c>
      <c r="U667" s="2" t="n">
        <v>-0.852511225641281</v>
      </c>
      <c r="V667" s="2" t="n">
        <v>0.177657054107138</v>
      </c>
      <c r="W667" s="2" t="n">
        <v>0.0476267302868386</v>
      </c>
      <c r="X667" s="2" t="n">
        <v>0.0244503099998738</v>
      </c>
      <c r="Y667" s="2" t="n">
        <v>0.102391396938679</v>
      </c>
      <c r="Z667" s="2" t="n">
        <v>0.173350200697847</v>
      </c>
      <c r="AA667" s="2" t="n">
        <v>0.184530586430422</v>
      </c>
      <c r="AB667" s="2" t="n">
        <v>0.182256898773979</v>
      </c>
      <c r="AC667" s="2" t="n">
        <v>0.147274852550284</v>
      </c>
      <c r="AD667" s="2" t="n">
        <v>0.133717973289738</v>
      </c>
      <c r="AE667" s="2" t="n">
        <v>0.0447841922333162</v>
      </c>
      <c r="AF667" s="2" t="n">
        <v>0.00724358908586174</v>
      </c>
      <c r="AG667" s="2" t="n">
        <v>-0.655056654786049</v>
      </c>
      <c r="AH667" s="3" t="b">
        <f aca="false">TRUE()</f>
        <v>1</v>
      </c>
      <c r="AI667" s="3" t="n">
        <v>0.644746121928033</v>
      </c>
      <c r="AJ667" s="3" t="b">
        <f aca="false">TRUE()</f>
        <v>1</v>
      </c>
      <c r="AK667" s="3" t="n">
        <v>1.10593797738761</v>
      </c>
      <c r="AL667" s="3" t="b">
        <f aca="false">TRUE()</f>
        <v>1</v>
      </c>
      <c r="AM667" s="3" t="n">
        <v>-1.2469598788359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3</v>
      </c>
      <c r="E668" s="2" t="n">
        <v>1</v>
      </c>
      <c r="F668" s="2" t="n">
        <v>31.7594800848128</v>
      </c>
      <c r="G668" s="2" t="n">
        <v>0.677926616191031</v>
      </c>
      <c r="H668" s="2" t="n">
        <v>0.982569049998681</v>
      </c>
      <c r="I668" s="2" t="n">
        <v>0.115785221099354</v>
      </c>
      <c r="J668" s="2" t="n">
        <v>0.30164494833623</v>
      </c>
      <c r="K668" s="2" t="n">
        <v>6.39718966202107</v>
      </c>
      <c r="L668" s="2" t="n">
        <v>0.738</v>
      </c>
      <c r="M668" s="2" t="n">
        <v>0.197</v>
      </c>
      <c r="N668" s="2" t="n">
        <v>13.666</v>
      </c>
      <c r="O668" s="2" t="s">
        <v>41</v>
      </c>
      <c r="P668" s="2" t="n">
        <v>45.6</v>
      </c>
      <c r="Q668" s="2" t="n">
        <v>23.3</v>
      </c>
      <c r="R668" s="2" t="n">
        <v>2.28</v>
      </c>
      <c r="S668" s="2" t="n">
        <v>-1</v>
      </c>
      <c r="T668" s="2" t="n">
        <v>0.395640504359993</v>
      </c>
      <c r="U668" s="2" t="n">
        <v>-0.424057045334793</v>
      </c>
      <c r="V668" s="2" t="n">
        <v>0.388917260847606</v>
      </c>
      <c r="W668" s="2" t="n">
        <v>0.169891943096686</v>
      </c>
      <c r="X668" s="2" t="n">
        <v>0.0174339734243142</v>
      </c>
      <c r="Y668" s="2" t="n">
        <v>0.167125849643428</v>
      </c>
      <c r="Z668" s="2" t="n">
        <v>0.204460036543185</v>
      </c>
      <c r="AA668" s="2" t="n">
        <v>0.186840531744067</v>
      </c>
      <c r="AB668" s="2" t="n">
        <v>0.135012301540177</v>
      </c>
      <c r="AC668" s="2" t="n">
        <v>0.0888163665175398</v>
      </c>
      <c r="AD668" s="2" t="n">
        <v>0.0892342515768254</v>
      </c>
      <c r="AE668" s="2" t="n">
        <v>0.0456140880747873</v>
      </c>
      <c r="AF668" s="2" t="n">
        <v>0.0654626009356758</v>
      </c>
      <c r="AG668" s="2" t="n">
        <v>0.836023141930668</v>
      </c>
      <c r="AH668" s="3" t="b">
        <f aca="false">TRUE()</f>
        <v>1</v>
      </c>
      <c r="AI668" s="3" t="n">
        <v>0.983038410547885</v>
      </c>
      <c r="AJ668" s="3" t="b">
        <f aca="false">TRUE()</f>
        <v>1</v>
      </c>
      <c r="AK668" s="3" t="n">
        <v>2.98712164528059</v>
      </c>
      <c r="AL668" s="3" t="b">
        <f aca="false">FALSE()</f>
        <v>0</v>
      </c>
      <c r="AM668" s="3" t="n">
        <v>-2.33391197953765</v>
      </c>
      <c r="AN668" s="3" t="b">
        <f aca="false">FALSE()</f>
        <v>0</v>
      </c>
      <c r="AO668" s="3" t="n">
        <v>0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</v>
      </c>
      <c r="E669" s="2" t="n">
        <v>1</v>
      </c>
      <c r="F669" s="2" t="n">
        <v>36.0273733851036</v>
      </c>
      <c r="G669" s="2" t="n">
        <v>0.506574621959237</v>
      </c>
      <c r="H669" s="2" t="n">
        <v>0.994792338587548</v>
      </c>
      <c r="I669" s="2" t="n">
        <v>0.0398000352638421</v>
      </c>
      <c r="J669" s="2" t="n">
        <v>0.131889356149968</v>
      </c>
      <c r="K669" s="2" t="n">
        <v>11.3981596463046</v>
      </c>
      <c r="L669" s="2" t="n">
        <v>0.614</v>
      </c>
      <c r="M669" s="2" t="n">
        <v>0.097</v>
      </c>
      <c r="N669" s="2" t="n">
        <v>23.685</v>
      </c>
      <c r="O669" s="2" t="s">
        <v>41</v>
      </c>
      <c r="P669" s="2" t="n">
        <v>122.3</v>
      </c>
      <c r="Q669" s="2" t="n">
        <v>56.7</v>
      </c>
      <c r="R669" s="2" t="n">
        <v>6.083</v>
      </c>
      <c r="S669" s="2" t="n">
        <v>0.318868029875888</v>
      </c>
      <c r="T669" s="2" t="n">
        <v>0.241265130631257</v>
      </c>
      <c r="U669" s="2" t="n">
        <v>-0.512922068901111</v>
      </c>
      <c r="V669" s="2" t="n">
        <v>0.35365336637073</v>
      </c>
      <c r="W669" s="2" t="n">
        <v>0.14328318380627</v>
      </c>
      <c r="X669" s="2" t="n">
        <v>0.0196833191592829</v>
      </c>
      <c r="Y669" s="2" t="n">
        <v>0.164031025655968</v>
      </c>
      <c r="Z669" s="2" t="n">
        <v>0.227442214964152</v>
      </c>
      <c r="AA669" s="2" t="n">
        <v>0.142874200350857</v>
      </c>
      <c r="AB669" s="2" t="n">
        <v>0.14900373800851</v>
      </c>
      <c r="AC669" s="2" t="n">
        <v>0.0790362425518809</v>
      </c>
      <c r="AD669" s="2" t="n">
        <v>0.108210767564492</v>
      </c>
      <c r="AE669" s="2" t="n">
        <v>0.095481281822777</v>
      </c>
      <c r="AF669" s="2" t="n">
        <v>0.0142372099220801</v>
      </c>
      <c r="AG669" s="2" t="n">
        <v>3.59043856462449</v>
      </c>
      <c r="AH669" s="3" t="b">
        <f aca="false">FALSE()</f>
        <v>0</v>
      </c>
      <c r="AI669" s="3" t="n">
        <v>-0.570600248298843</v>
      </c>
      <c r="AJ669" s="3" t="b">
        <f aca="false">TRUE()</f>
        <v>1</v>
      </c>
      <c r="AK669" s="3" t="n">
        <v>-0.31320057909306</v>
      </c>
      <c r="AL669" s="3" t="b">
        <f aca="false">TRUE()</f>
        <v>1</v>
      </c>
      <c r="AM669" s="3" t="n">
        <v>-0.162838382563167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</v>
      </c>
      <c r="E670" s="2" t="n">
        <v>2</v>
      </c>
      <c r="F670" s="2" t="n">
        <v>17.1027289690524</v>
      </c>
      <c r="G670" s="2" t="n">
        <v>0.709923664122137</v>
      </c>
      <c r="H670" s="2" t="n">
        <v>0.977956278279589</v>
      </c>
      <c r="I670" s="2" t="n">
        <v>0.145781813062936</v>
      </c>
      <c r="J670" s="2" t="n">
        <v>0.348967499884049</v>
      </c>
      <c r="K670" s="2" t="n">
        <v>4.72373837032602</v>
      </c>
      <c r="L670" s="2" t="n">
        <v>0.707</v>
      </c>
      <c r="M670" s="2" t="n">
        <v>0.093</v>
      </c>
      <c r="N670" s="2" t="n">
        <v>10.162</v>
      </c>
      <c r="O670" s="2" t="s">
        <v>41</v>
      </c>
      <c r="P670" s="2" t="n">
        <v>76.2</v>
      </c>
      <c r="Q670" s="2" t="n">
        <v>33.9</v>
      </c>
      <c r="R670" s="2" t="n">
        <v>3.792</v>
      </c>
      <c r="S670" s="2" t="n">
        <v>0.415777353138199</v>
      </c>
      <c r="T670" s="2" t="n">
        <v>-0.191294306487856</v>
      </c>
      <c r="U670" s="2" t="n">
        <v>-0.708787153350964</v>
      </c>
      <c r="V670" s="2" t="n">
        <v>0.0279319170131441</v>
      </c>
      <c r="W670" s="2" t="n">
        <v>0.0403384349262711</v>
      </c>
      <c r="X670" s="2" t="n">
        <v>0.0725683486769745</v>
      </c>
      <c r="Y670" s="2" t="n">
        <v>0.115169773640259</v>
      </c>
      <c r="Z670" s="2" t="n">
        <v>0.12842560627405</v>
      </c>
      <c r="AA670" s="2" t="n">
        <v>0.13445530813481</v>
      </c>
      <c r="AB670" s="2" t="n">
        <v>0.156007931273852</v>
      </c>
      <c r="AC670" s="2" t="n">
        <v>0.155213848472811</v>
      </c>
      <c r="AD670" s="2" t="n">
        <v>0.126866122287834</v>
      </c>
      <c r="AE670" s="2" t="n">
        <v>0.0818638172293346</v>
      </c>
      <c r="AF670" s="2" t="n">
        <v>0.0294292440100747</v>
      </c>
      <c r="AG670" s="2" t="n">
        <v>-0.0856740611034601</v>
      </c>
      <c r="AH670" s="3" t="b">
        <f aca="false">TRUE()</f>
        <v>1</v>
      </c>
      <c r="AI670" s="3" t="n">
        <v>0.594628745836203</v>
      </c>
      <c r="AJ670" s="3" t="b">
        <f aca="false">TRUE()</f>
        <v>1</v>
      </c>
      <c r="AK670" s="3" t="n">
        <v>-0.445213468068006</v>
      </c>
      <c r="AL670" s="3" t="b">
        <f aca="false">TRUE()</f>
        <v>1</v>
      </c>
      <c r="AM670" s="3" t="n">
        <v>-1.4677470242909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</v>
      </c>
      <c r="E671" s="2" t="n">
        <v>3</v>
      </c>
      <c r="F671" s="2" t="n">
        <v>26.565051177078</v>
      </c>
      <c r="G671" s="2" t="n">
        <v>0.75065963060686</v>
      </c>
      <c r="H671" s="2" t="n">
        <v>0.989386218616524</v>
      </c>
      <c r="I671" s="2" t="n">
        <v>0.0912664778224122</v>
      </c>
      <c r="J671" s="2" t="n">
        <v>0.278028449144199</v>
      </c>
      <c r="K671" s="2" t="n">
        <v>4.68974172693782</v>
      </c>
      <c r="L671" s="2" t="n">
        <v>0.552</v>
      </c>
      <c r="M671" s="2" t="n">
        <v>0.101</v>
      </c>
      <c r="N671" s="2" t="n">
        <v>9.917</v>
      </c>
      <c r="O671" s="2" t="s">
        <v>41</v>
      </c>
      <c r="P671" s="2" t="n">
        <v>85.1</v>
      </c>
      <c r="Q671" s="2" t="n">
        <v>27.4</v>
      </c>
      <c r="R671" s="2" t="n">
        <v>4.234</v>
      </c>
      <c r="S671" s="2" t="n">
        <v>0.489904235199486</v>
      </c>
      <c r="T671" s="2" t="n">
        <v>-0.0991459664822392</v>
      </c>
      <c r="U671" s="2" t="n">
        <v>-0.197603483835888</v>
      </c>
      <c r="V671" s="2" t="n">
        <v>0.0557182642052732</v>
      </c>
      <c r="W671" s="2" t="n">
        <v>0.0557182642052732</v>
      </c>
      <c r="X671" s="2" t="n">
        <v>0.0186449848752113</v>
      </c>
      <c r="Y671" s="2" t="n">
        <v>0.0947023615504796</v>
      </c>
      <c r="Z671" s="2" t="n">
        <v>0.147966573259732</v>
      </c>
      <c r="AA671" s="2" t="n">
        <v>0.171807460165687</v>
      </c>
      <c r="AB671" s="2" t="n">
        <v>0.119621083268295</v>
      </c>
      <c r="AC671" s="2" t="n">
        <v>0.126525827377321</v>
      </c>
      <c r="AD671" s="2" t="n">
        <v>0.0962420424306098</v>
      </c>
      <c r="AE671" s="2" t="n">
        <v>0.107239174309657</v>
      </c>
      <c r="AF671" s="2" t="n">
        <v>0.117250492763008</v>
      </c>
      <c r="AG671" s="2" t="n">
        <v>-0.104398604374576</v>
      </c>
      <c r="AH671" s="3" t="b">
        <f aca="false">TRUE()</f>
        <v>1</v>
      </c>
      <c r="AI671" s="3" t="n">
        <v>-1.34741957772221</v>
      </c>
      <c r="AJ671" s="3" t="b">
        <f aca="false">TRUE()</f>
        <v>1</v>
      </c>
      <c r="AK671" s="3" t="n">
        <v>-0.181187690118114</v>
      </c>
      <c r="AL671" s="3" t="b">
        <f aca="false">TRUE()</f>
        <v>1</v>
      </c>
      <c r="AM671" s="3" t="n">
        <v>-1.2158232301179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</v>
      </c>
      <c r="E672" s="2" t="n">
        <v>4</v>
      </c>
      <c r="F672" s="2" t="n">
        <v>33.6900675259798</v>
      </c>
      <c r="G672" s="2" t="n">
        <v>0.819512195121951</v>
      </c>
      <c r="H672" s="2" t="n">
        <v>0.974070878329526</v>
      </c>
      <c r="I672" s="2" t="n">
        <v>0.156248534342956</v>
      </c>
      <c r="J672" s="2" t="n">
        <v>0.433697850165944</v>
      </c>
      <c r="K672" s="2" t="n">
        <v>2.76326814600115</v>
      </c>
      <c r="L672" s="2" t="n">
        <v>0.559</v>
      </c>
      <c r="M672" s="2" t="n">
        <v>0.072</v>
      </c>
      <c r="N672" s="2" t="n">
        <v>6.115</v>
      </c>
      <c r="O672" s="2" t="s">
        <v>41</v>
      </c>
      <c r="P672" s="2" t="n">
        <v>111.4</v>
      </c>
      <c r="Q672" s="2" t="n">
        <v>30.5</v>
      </c>
      <c r="R672" s="2" t="n">
        <v>5.542</v>
      </c>
      <c r="S672" s="2" t="n">
        <v>0.582444063547169</v>
      </c>
      <c r="T672" s="2" t="n">
        <v>-0.489910326079554</v>
      </c>
      <c r="U672" s="2" t="n">
        <v>-0.00718039661237535</v>
      </c>
      <c r="V672" s="2" t="n">
        <v>0.113653747206055</v>
      </c>
      <c r="W672" s="2" t="n">
        <v>0.0696964716360269</v>
      </c>
      <c r="X672" s="2" t="n">
        <v>0.130262345673762</v>
      </c>
      <c r="Y672" s="2" t="n">
        <v>0.13798956405253</v>
      </c>
      <c r="Z672" s="2" t="n">
        <v>0.149716639278975</v>
      </c>
      <c r="AA672" s="2" t="n">
        <v>0.124090067061742</v>
      </c>
      <c r="AB672" s="2" t="n">
        <v>0.109987649799525</v>
      </c>
      <c r="AC672" s="2" t="n">
        <v>0.0573225437569128</v>
      </c>
      <c r="AD672" s="2" t="n">
        <v>0.0965184765461304</v>
      </c>
      <c r="AE672" s="2" t="n">
        <v>0.0963948801585227</v>
      </c>
      <c r="AF672" s="2" t="n">
        <v>0.0977178336719008</v>
      </c>
      <c r="AG672" s="2" t="n">
        <v>-1.16545447142041</v>
      </c>
      <c r="AH672" s="3" t="b">
        <f aca="false">TRUE()</f>
        <v>1</v>
      </c>
      <c r="AI672" s="3" t="n">
        <v>-1.2597141695615</v>
      </c>
      <c r="AJ672" s="3" t="b">
        <f aca="false">TRUE()</f>
        <v>1</v>
      </c>
      <c r="AK672" s="3" t="n">
        <v>-1.13828113518647</v>
      </c>
      <c r="AL672" s="3" t="b">
        <f aca="false">TRUE()</f>
        <v>1</v>
      </c>
      <c r="AM672" s="3" t="n">
        <v>-0.4713742653144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</v>
      </c>
      <c r="E673" s="2" t="n">
        <v>6</v>
      </c>
      <c r="F673" s="2" t="n">
        <v>30.3432488842396</v>
      </c>
      <c r="G673" s="2" t="n">
        <v>0.719730941704036</v>
      </c>
      <c r="H673" s="2" t="n">
        <v>0.987701167317059</v>
      </c>
      <c r="I673" s="2" t="n">
        <v>0.135110708714045</v>
      </c>
      <c r="J673" s="2" t="n">
        <v>0.310869646657853</v>
      </c>
      <c r="K673" s="2" t="n">
        <v>4.67206747505192</v>
      </c>
      <c r="L673" s="2" t="n">
        <v>0.659</v>
      </c>
      <c r="M673" s="2" t="n">
        <v>0.094</v>
      </c>
      <c r="N673" s="2" t="n">
        <v>10.079</v>
      </c>
      <c r="O673" s="2" t="s">
        <v>41</v>
      </c>
      <c r="P673" s="2" t="n">
        <v>102.2</v>
      </c>
      <c r="Q673" s="2" t="n">
        <v>38</v>
      </c>
      <c r="R673" s="2" t="n">
        <v>5.084</v>
      </c>
      <c r="S673" s="2" t="n">
        <v>0.389605184604966</v>
      </c>
      <c r="T673" s="2" t="n">
        <v>-0.292080806222545</v>
      </c>
      <c r="U673" s="2" t="n">
        <v>-0.479426005856669</v>
      </c>
      <c r="V673" s="2" t="n">
        <v>0.0367939336292514</v>
      </c>
      <c r="W673" s="2" t="n">
        <v>0.00572250650852835</v>
      </c>
      <c r="X673" s="2" t="n">
        <v>0.0482532974076581</v>
      </c>
      <c r="Y673" s="2" t="n">
        <v>0.110354606533241</v>
      </c>
      <c r="Z673" s="2" t="n">
        <v>0.142054122061384</v>
      </c>
      <c r="AA673" s="2" t="n">
        <v>0.151056175674673</v>
      </c>
      <c r="AB673" s="2" t="n">
        <v>0.147103007040378</v>
      </c>
      <c r="AC673" s="2" t="n">
        <v>0.155064294503995</v>
      </c>
      <c r="AD673" s="2" t="n">
        <v>0.137209276286184</v>
      </c>
      <c r="AE673" s="2" t="n">
        <v>0.0844920452707821</v>
      </c>
      <c r="AF673" s="2" t="n">
        <v>0.0244131752217051</v>
      </c>
      <c r="AG673" s="2" t="n">
        <v>-0.11413316229676</v>
      </c>
      <c r="AH673" s="3" t="b">
        <f aca="false">TRUE()</f>
        <v>1</v>
      </c>
      <c r="AI673" s="3" t="n">
        <v>-0.00677976726575578</v>
      </c>
      <c r="AJ673" s="3" t="b">
        <f aca="false">TRUE()</f>
        <v>1</v>
      </c>
      <c r="AK673" s="3" t="n">
        <v>-0.412210245824269</v>
      </c>
      <c r="AL673" s="3" t="b">
        <f aca="false">TRUE()</f>
        <v>1</v>
      </c>
      <c r="AM673" s="3" t="n">
        <v>-0.73178987277421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</v>
      </c>
      <c r="E674" s="2" t="n">
        <v>8</v>
      </c>
      <c r="F674" s="2" t="n">
        <v>27.8972710309476</v>
      </c>
      <c r="G674" s="2" t="n">
        <v>0.590965346534654</v>
      </c>
      <c r="H674" s="2" t="n">
        <v>0.989343795589359</v>
      </c>
      <c r="I674" s="2" t="n">
        <v>0.0659691712902604</v>
      </c>
      <c r="J674" s="2" t="n">
        <v>0.207640087399327</v>
      </c>
      <c r="K674" s="2" t="n">
        <v>7.08416625012035</v>
      </c>
      <c r="L674" s="2" t="n">
        <v>0.603</v>
      </c>
      <c r="M674" s="2" t="n">
        <v>0.108</v>
      </c>
      <c r="N674" s="2" t="n">
        <v>14.906</v>
      </c>
      <c r="O674" s="2" t="s">
        <v>41</v>
      </c>
      <c r="P674" s="2" t="n">
        <v>86.4</v>
      </c>
      <c r="Q674" s="2" t="n">
        <v>34.3</v>
      </c>
      <c r="R674" s="2" t="n">
        <v>4.301</v>
      </c>
      <c r="S674" s="2" t="n">
        <v>0.314892672948359</v>
      </c>
      <c r="T674" s="2" t="n">
        <v>-0.148306440978882</v>
      </c>
      <c r="U674" s="2" t="n">
        <v>-0.567402220299698</v>
      </c>
      <c r="V674" s="2" t="n">
        <v>0.197202727304271</v>
      </c>
      <c r="W674" s="2" t="n">
        <v>0.11233140989062</v>
      </c>
      <c r="X674" s="2" t="n">
        <v>0.0455858233677409</v>
      </c>
      <c r="Y674" s="2" t="n">
        <v>0.118633997096692</v>
      </c>
      <c r="Z674" s="2" t="n">
        <v>0.159935185196529</v>
      </c>
      <c r="AA674" s="2" t="n">
        <v>0.153173429949407</v>
      </c>
      <c r="AB674" s="2" t="n">
        <v>0.131200114137005</v>
      </c>
      <c r="AC674" s="2" t="n">
        <v>0.0978345451005128</v>
      </c>
      <c r="AD674" s="2" t="n">
        <v>0.114101520924213</v>
      </c>
      <c r="AE674" s="2" t="n">
        <v>0.100347997567706</v>
      </c>
      <c r="AF674" s="2" t="n">
        <v>0.079187386660194</v>
      </c>
      <c r="AG674" s="2" t="n">
        <v>1.21439352112448</v>
      </c>
      <c r="AH674" s="3" t="b">
        <f aca="false">TRUE()</f>
        <v>1</v>
      </c>
      <c r="AI674" s="3" t="n">
        <v>-0.708423032551375</v>
      </c>
      <c r="AJ674" s="3" t="b">
        <f aca="false">TRUE()</f>
        <v>1</v>
      </c>
      <c r="AK674" s="3" t="n">
        <v>0.0498348655880416</v>
      </c>
      <c r="AL674" s="3" t="b">
        <f aca="false">TRUE()</f>
        <v>1</v>
      </c>
      <c r="AM674" s="3" t="n">
        <v>-1.179025372542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</v>
      </c>
      <c r="E675" s="2" t="n">
        <v>10</v>
      </c>
      <c r="F675" s="2" t="n">
        <v>31.7594800848128</v>
      </c>
      <c r="G675" s="2" t="n">
        <v>0.799048751486326</v>
      </c>
      <c r="H675" s="2" t="n">
        <v>0.992247547261087</v>
      </c>
      <c r="I675" s="2" t="n">
        <v>0.104445431404056</v>
      </c>
      <c r="J675" s="2" t="n">
        <v>0.272284365230561</v>
      </c>
      <c r="K675" s="2" t="n">
        <v>5.21815177489722</v>
      </c>
      <c r="L675" s="2" t="n">
        <v>0.608</v>
      </c>
      <c r="M675" s="2" t="n">
        <v>0.068</v>
      </c>
      <c r="N675" s="2" t="n">
        <v>11.045</v>
      </c>
      <c r="O675" s="2" t="s">
        <v>41</v>
      </c>
      <c r="P675" s="2" t="n">
        <v>105.2</v>
      </c>
      <c r="Q675" s="2" t="n">
        <v>34.7</v>
      </c>
      <c r="R675" s="2" t="n">
        <v>5.236</v>
      </c>
      <c r="S675" s="2" t="n">
        <v>-1</v>
      </c>
      <c r="T675" s="2" t="n">
        <v>-0.345421259114973</v>
      </c>
      <c r="U675" s="2" t="n">
        <v>-0.309280071912803</v>
      </c>
      <c r="V675" s="2" t="n">
        <v>0.0429286598097199</v>
      </c>
      <c r="W675" s="2" t="n">
        <v>0.0429286598097199</v>
      </c>
      <c r="X675" s="2" t="n">
        <v>0.0452858147471836</v>
      </c>
      <c r="Y675" s="2" t="n">
        <v>0.0717508049697684</v>
      </c>
      <c r="Z675" s="2" t="n">
        <v>0.137263712924934</v>
      </c>
      <c r="AA675" s="2" t="n">
        <v>0.172853494198714</v>
      </c>
      <c r="AB675" s="2" t="n">
        <v>0.136955290301488</v>
      </c>
      <c r="AC675" s="2" t="n">
        <v>0.11768873317419</v>
      </c>
      <c r="AD675" s="2" t="n">
        <v>0.116804062200823</v>
      </c>
      <c r="AE675" s="2" t="n">
        <v>0.0952200628719286</v>
      </c>
      <c r="AF675" s="2" t="n">
        <v>0.106178024610971</v>
      </c>
      <c r="AG675" s="2" t="n">
        <v>0.186637092736144</v>
      </c>
      <c r="AH675" s="3" t="b">
        <f aca="false">TRUE()</f>
        <v>1</v>
      </c>
      <c r="AI675" s="3" t="n">
        <v>-0.645776312436588</v>
      </c>
      <c r="AJ675" s="3" t="b">
        <f aca="false">TRUE()</f>
        <v>1</v>
      </c>
      <c r="AK675" s="3" t="n">
        <v>-1.27029402416142</v>
      </c>
      <c r="AL675" s="3" t="b">
        <f aca="false">TRUE()</f>
        <v>1</v>
      </c>
      <c r="AM675" s="3" t="n">
        <v>-0.64687173990689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</v>
      </c>
      <c r="E676" s="2" t="n">
        <v>11</v>
      </c>
      <c r="F676" s="2" t="n">
        <v>36.869897645844</v>
      </c>
      <c r="G676" s="2" t="n">
        <v>0.80865224625624</v>
      </c>
      <c r="H676" s="2" t="n">
        <v>0.988518469920995</v>
      </c>
      <c r="I676" s="2" t="n">
        <v>0.128861811482984</v>
      </c>
      <c r="J676" s="2" t="n">
        <v>0.315016380792638</v>
      </c>
      <c r="K676" s="2" t="n">
        <v>4.09976788152872</v>
      </c>
      <c r="L676" s="2" t="n">
        <v>0.546</v>
      </c>
      <c r="M676" s="2" t="n">
        <v>0.096</v>
      </c>
      <c r="N676" s="2" t="n">
        <v>8.689</v>
      </c>
      <c r="O676" s="2" t="s">
        <v>41</v>
      </c>
      <c r="P676" s="2" t="n">
        <v>170.1</v>
      </c>
      <c r="Q676" s="2" t="n">
        <v>40.3</v>
      </c>
      <c r="R676" s="2" t="n">
        <v>8.46</v>
      </c>
      <c r="S676" s="2" t="n">
        <v>5.9211894646675E-017</v>
      </c>
      <c r="T676" s="2" t="n">
        <v>-0.198488244988314</v>
      </c>
      <c r="U676" s="2" t="n">
        <v>-0.0499594038843525</v>
      </c>
      <c r="V676" s="2" t="n">
        <v>0.0974639906579727</v>
      </c>
      <c r="W676" s="2" t="n">
        <v>0.0672012377820095</v>
      </c>
      <c r="X676" s="2" t="n">
        <v>0.0646159028240708</v>
      </c>
      <c r="Y676" s="2" t="n">
        <v>0.105276983760166</v>
      </c>
      <c r="Z676" s="2" t="n">
        <v>0.148730637615752</v>
      </c>
      <c r="AA676" s="2" t="n">
        <v>0.144804162917652</v>
      </c>
      <c r="AB676" s="2" t="n">
        <v>0.129117540453228</v>
      </c>
      <c r="AC676" s="2" t="n">
        <v>0.111224717995548</v>
      </c>
      <c r="AD676" s="2" t="n">
        <v>0.118264536952793</v>
      </c>
      <c r="AE676" s="2" t="n">
        <v>0.121554041303913</v>
      </c>
      <c r="AF676" s="2" t="n">
        <v>0.0564114761768759</v>
      </c>
      <c r="AG676" s="2" t="n">
        <v>-0.429342178098832</v>
      </c>
      <c r="AH676" s="3" t="b">
        <f aca="false">TRUE()</f>
        <v>1</v>
      </c>
      <c r="AI676" s="3" t="n">
        <v>-1.42259564185995</v>
      </c>
      <c r="AJ676" s="3" t="b">
        <f aca="false">TRUE()</f>
        <v>1</v>
      </c>
      <c r="AK676" s="3" t="n">
        <v>-0.346203801336796</v>
      </c>
      <c r="AL676" s="3" t="b">
        <f aca="false">TRUE()</f>
        <v>1</v>
      </c>
      <c r="AM676" s="3" t="n">
        <v>1.1901905344561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</v>
      </c>
      <c r="E677" s="2" t="n">
        <v>12</v>
      </c>
      <c r="F677" s="2" t="n">
        <v>37.8749836510982</v>
      </c>
      <c r="G677" s="2" t="n">
        <v>0.72512315270936</v>
      </c>
      <c r="H677" s="2" t="n">
        <v>0.985130489940705</v>
      </c>
      <c r="I677" s="2" t="n">
        <v>0.154893273541335</v>
      </c>
      <c r="J677" s="2" t="n">
        <v>0.325166426539114</v>
      </c>
      <c r="K677" s="2" t="n">
        <v>4.78103405231985</v>
      </c>
      <c r="L677" s="2" t="n">
        <v>0.68</v>
      </c>
      <c r="M677" s="2" t="n">
        <v>0.079</v>
      </c>
      <c r="N677" s="2" t="n">
        <v>10.44</v>
      </c>
      <c r="O677" s="2" t="s">
        <v>41</v>
      </c>
      <c r="P677" s="2" t="n">
        <v>101.3</v>
      </c>
      <c r="Q677" s="2" t="n">
        <v>35.2</v>
      </c>
      <c r="R677" s="2" t="n">
        <v>5.038</v>
      </c>
      <c r="S677" s="2" t="n">
        <v>0.471095929042193</v>
      </c>
      <c r="T677" s="2" t="n">
        <v>-0.195739889586353</v>
      </c>
      <c r="U677" s="2" t="n">
        <v>-0.378642432934082</v>
      </c>
      <c r="V677" s="2" t="n">
        <v>0.0518953466269947</v>
      </c>
      <c r="W677" s="2" t="n">
        <v>0.0287019027501809</v>
      </c>
      <c r="X677" s="2" t="n">
        <v>0.0726204185068043</v>
      </c>
      <c r="Y677" s="2" t="n">
        <v>0.151854487142393</v>
      </c>
      <c r="Z677" s="2" t="n">
        <v>0.138813770187916</v>
      </c>
      <c r="AA677" s="2" t="n">
        <v>0.118922853609465</v>
      </c>
      <c r="AB677" s="2" t="n">
        <v>0.134618339844208</v>
      </c>
      <c r="AC677" s="2" t="n">
        <v>0.175994286944658</v>
      </c>
      <c r="AD677" s="2" t="n">
        <v>0.0769654124301289</v>
      </c>
      <c r="AE677" s="2" t="n">
        <v>0.06328548454906</v>
      </c>
      <c r="AF677" s="2" t="n">
        <v>0.0669249467853672</v>
      </c>
      <c r="AG677" s="2" t="n">
        <v>-0.054116961054164</v>
      </c>
      <c r="AH677" s="3" t="b">
        <f aca="false">TRUE()</f>
        <v>1</v>
      </c>
      <c r="AI677" s="3" t="n">
        <v>0.256336457216352</v>
      </c>
      <c r="AJ677" s="3" t="b">
        <f aca="false">TRUE()</f>
        <v>1</v>
      </c>
      <c r="AK677" s="3" t="n">
        <v>-0.907258579480317</v>
      </c>
      <c r="AL677" s="3" t="b">
        <f aca="false">TRUE()</f>
        <v>1</v>
      </c>
      <c r="AM677" s="3" t="n">
        <v>-0.75726531263440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</v>
      </c>
      <c r="E678" s="2" t="n">
        <v>13</v>
      </c>
      <c r="F678" s="2" t="n">
        <v>29.7448812969422</v>
      </c>
      <c r="G678" s="2" t="n">
        <v>0.763469119579501</v>
      </c>
      <c r="H678" s="2" t="n">
        <v>0.979063078743124</v>
      </c>
      <c r="I678" s="2" t="n">
        <v>0.142205339386991</v>
      </c>
      <c r="J678" s="2" t="n">
        <v>0.358992175266272</v>
      </c>
      <c r="K678" s="2" t="n">
        <v>4.09137004464908</v>
      </c>
      <c r="L678" s="2" t="n">
        <v>0.68</v>
      </c>
      <c r="M678" s="2" t="n">
        <v>0.102</v>
      </c>
      <c r="N678" s="2" t="n">
        <v>8.822</v>
      </c>
      <c r="O678" s="2" t="s">
        <v>41</v>
      </c>
      <c r="P678" s="2" t="n">
        <v>110.2</v>
      </c>
      <c r="Q678" s="2" t="n">
        <v>39.8</v>
      </c>
      <c r="R678" s="2" t="n">
        <v>5.484</v>
      </c>
      <c r="S678" s="2" t="n">
        <v>0.264038451926319</v>
      </c>
      <c r="T678" s="2" t="n">
        <v>-0.34478289309645</v>
      </c>
      <c r="U678" s="2" t="n">
        <v>-0.138117264362334</v>
      </c>
      <c r="V678" s="2" t="n">
        <v>0.0512601028850908</v>
      </c>
      <c r="W678" s="2" t="n">
        <v>0.0800210775852783</v>
      </c>
      <c r="X678" s="2" t="n">
        <v>0.0326048211280373</v>
      </c>
      <c r="Y678" s="2" t="n">
        <v>0.0819075907708936</v>
      </c>
      <c r="Z678" s="2" t="n">
        <v>0.140164059108071</v>
      </c>
      <c r="AA678" s="2" t="n">
        <v>0.174640189830315</v>
      </c>
      <c r="AB678" s="2" t="n">
        <v>0.122392994862866</v>
      </c>
      <c r="AC678" s="2" t="n">
        <v>0.113733620348845</v>
      </c>
      <c r="AD678" s="2" t="n">
        <v>0.100063804937498</v>
      </c>
      <c r="AE678" s="2" t="n">
        <v>0.119052193065185</v>
      </c>
      <c r="AF678" s="2" t="n">
        <v>0.115440725948287</v>
      </c>
      <c r="AG678" s="2" t="n">
        <v>-0.433967507083257</v>
      </c>
      <c r="AH678" s="3" t="b">
        <f aca="false">TRUE()</f>
        <v>1</v>
      </c>
      <c r="AI678" s="3" t="n">
        <v>0.256336457216352</v>
      </c>
      <c r="AJ678" s="3" t="b">
        <f aca="false">TRUE()</f>
        <v>1</v>
      </c>
      <c r="AK678" s="3" t="n">
        <v>-0.148184467874378</v>
      </c>
      <c r="AL678" s="3" t="b">
        <f aca="false">TRUE()</f>
        <v>1</v>
      </c>
      <c r="AM678" s="3" t="n">
        <v>-0.50534151846135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</v>
      </c>
      <c r="E679" s="2" t="n">
        <v>16</v>
      </c>
      <c r="F679" s="2" t="n">
        <v>26.565051177078</v>
      </c>
      <c r="G679" s="2" t="n">
        <v>0.821150855365474</v>
      </c>
      <c r="H679" s="2" t="n">
        <v>0.984748931605918</v>
      </c>
      <c r="I679" s="2" t="n">
        <v>0.119663666717723</v>
      </c>
      <c r="J679" s="2" t="n">
        <v>0.377777101142226</v>
      </c>
      <c r="K679" s="2" t="n">
        <v>3.89090042113433</v>
      </c>
      <c r="L679" s="2" t="n">
        <v>0.639</v>
      </c>
      <c r="M679" s="2" t="n">
        <v>0.098</v>
      </c>
      <c r="N679" s="2" t="n">
        <v>8.357</v>
      </c>
      <c r="O679" s="2" t="s">
        <v>41</v>
      </c>
      <c r="P679" s="2" t="n">
        <v>108.3</v>
      </c>
      <c r="Q679" s="2" t="n">
        <v>38.7</v>
      </c>
      <c r="R679" s="2" t="n">
        <v>5.39</v>
      </c>
      <c r="S679" s="2" t="n">
        <v>0.409962602855146</v>
      </c>
      <c r="T679" s="2" t="n">
        <v>-0.313941883681085</v>
      </c>
      <c r="U679" s="2" t="n">
        <v>-0.382248991932845</v>
      </c>
      <c r="V679" s="2" t="n">
        <v>0.143421403085479</v>
      </c>
      <c r="W679" s="2" t="n">
        <v>0.0296731457112439</v>
      </c>
      <c r="X679" s="2" t="n">
        <v>0.157213589709967</v>
      </c>
      <c r="Y679" s="2" t="n">
        <v>0.110950398944764</v>
      </c>
      <c r="Z679" s="2" t="n">
        <v>0.122363851766202</v>
      </c>
      <c r="AA679" s="2" t="n">
        <v>0.12606819748925</v>
      </c>
      <c r="AB679" s="2" t="n">
        <v>0.127966662455808</v>
      </c>
      <c r="AC679" s="2" t="n">
        <v>0.13428720907328</v>
      </c>
      <c r="AD679" s="2" t="n">
        <v>0.133294566904311</v>
      </c>
      <c r="AE679" s="2" t="n">
        <v>0.0720815145516215</v>
      </c>
      <c r="AF679" s="2" t="n">
        <v>0.0157740091047964</v>
      </c>
      <c r="AG679" s="2" t="n">
        <v>-0.544381411690952</v>
      </c>
      <c r="AH679" s="3" t="b">
        <f aca="false">TRUE()</f>
        <v>1</v>
      </c>
      <c r="AI679" s="3" t="n">
        <v>-0.257366647724906</v>
      </c>
      <c r="AJ679" s="3" t="b">
        <f aca="false">TRUE()</f>
        <v>1</v>
      </c>
      <c r="AK679" s="3" t="n">
        <v>-0.280197356849323</v>
      </c>
      <c r="AL679" s="3" t="b">
        <f aca="false">TRUE()</f>
        <v>1</v>
      </c>
      <c r="AM679" s="3" t="n">
        <v>-0.55912300261066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</v>
      </c>
      <c r="E680" s="2" t="n">
        <v>20</v>
      </c>
      <c r="F680" s="2" t="n">
        <v>26.565051177078</v>
      </c>
      <c r="G680" s="2" t="n">
        <v>0.653061224489796</v>
      </c>
      <c r="H680" s="2" t="n">
        <v>0.971570509922933</v>
      </c>
      <c r="I680" s="2" t="n">
        <v>0.133228394692859</v>
      </c>
      <c r="J680" s="2" t="n">
        <v>0.336575984891115</v>
      </c>
      <c r="K680" s="2" t="n">
        <v>4.74441302755755</v>
      </c>
      <c r="L680" s="2" t="n">
        <v>0.67</v>
      </c>
      <c r="M680" s="2" t="n">
        <v>0.11</v>
      </c>
      <c r="N680" s="2" t="n">
        <v>10.195</v>
      </c>
      <c r="O680" s="2" t="s">
        <v>41</v>
      </c>
      <c r="P680" s="2" t="n">
        <v>121.8</v>
      </c>
      <c r="Q680" s="2" t="n">
        <v>38.4</v>
      </c>
      <c r="R680" s="2" t="n">
        <v>6.058</v>
      </c>
      <c r="S680" s="2" t="n">
        <v>0.537388925667289</v>
      </c>
      <c r="T680" s="2" t="n">
        <v>-0.333880906585021</v>
      </c>
      <c r="U680" s="2" t="n">
        <v>-0.374080074803836</v>
      </c>
      <c r="V680" s="2" t="n">
        <v>0.0771224535792308</v>
      </c>
      <c r="W680" s="2" t="n">
        <v>0.0205803529835161</v>
      </c>
      <c r="X680" s="2" t="n">
        <v>0.0902677046816472</v>
      </c>
      <c r="Y680" s="2" t="n">
        <v>0.131214872154247</v>
      </c>
      <c r="Z680" s="2" t="n">
        <v>0.127750037974815</v>
      </c>
      <c r="AA680" s="2" t="n">
        <v>0.12535013148283</v>
      </c>
      <c r="AB680" s="2" t="n">
        <v>0.155256592744113</v>
      </c>
      <c r="AC680" s="2" t="n">
        <v>0.143394995705764</v>
      </c>
      <c r="AD680" s="2" t="n">
        <v>0.11629665271558</v>
      </c>
      <c r="AE680" s="2" t="n">
        <v>0.0824449407145296</v>
      </c>
      <c r="AF680" s="2" t="n">
        <v>0.0280240718264736</v>
      </c>
      <c r="AG680" s="2" t="n">
        <v>-0.0742869512194955</v>
      </c>
      <c r="AH680" s="3" t="b">
        <f aca="false">TRUE()</f>
        <v>1</v>
      </c>
      <c r="AI680" s="3" t="n">
        <v>0.131043016986777</v>
      </c>
      <c r="AJ680" s="3" t="b">
        <f aca="false">TRUE()</f>
        <v>1</v>
      </c>
      <c r="AK680" s="3" t="n">
        <v>0.115841310075515</v>
      </c>
      <c r="AL680" s="3" t="b">
        <f aca="false">TRUE()</f>
        <v>1</v>
      </c>
      <c r="AM680" s="3" t="n">
        <v>-0.1769914047077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</v>
      </c>
      <c r="E681" s="2" t="n">
        <v>21</v>
      </c>
      <c r="F681" s="2" t="n">
        <v>35.5376777919744</v>
      </c>
      <c r="G681" s="2" t="n">
        <v>0.804034582132565</v>
      </c>
      <c r="H681" s="2" t="n">
        <v>0.956665233053186</v>
      </c>
      <c r="I681" s="2" t="n">
        <v>0.184825095203491</v>
      </c>
      <c r="J681" s="2" t="n">
        <v>0.457955236944515</v>
      </c>
      <c r="K681" s="2" t="n">
        <v>2.42738369487283</v>
      </c>
      <c r="L681" s="2" t="n">
        <v>0.522</v>
      </c>
      <c r="M681" s="2" t="n">
        <v>0.09</v>
      </c>
      <c r="N681" s="2" t="n">
        <v>5.342</v>
      </c>
      <c r="O681" s="2" t="s">
        <v>41</v>
      </c>
      <c r="P681" s="2" t="n">
        <v>121.8</v>
      </c>
      <c r="Q681" s="2" t="n">
        <v>26</v>
      </c>
      <c r="R681" s="2" t="n">
        <v>6.059</v>
      </c>
      <c r="S681" s="2" t="n">
        <v>0.432731366710325</v>
      </c>
      <c r="T681" s="2" t="n">
        <v>-0.134567415236805</v>
      </c>
      <c r="U681" s="2" t="n">
        <v>0.156696614293528</v>
      </c>
      <c r="V681" s="2" t="n">
        <v>0.0621762816702142</v>
      </c>
      <c r="W681" s="2" t="n">
        <v>0.015565671098053</v>
      </c>
      <c r="X681" s="2" t="n">
        <v>0.212938663408372</v>
      </c>
      <c r="Y681" s="2" t="n">
        <v>0.109004777171886</v>
      </c>
      <c r="Z681" s="2" t="n">
        <v>0.164940004714289</v>
      </c>
      <c r="AA681" s="2" t="n">
        <v>0.135871480905136</v>
      </c>
      <c r="AB681" s="2" t="n">
        <v>0.0501232277131569</v>
      </c>
      <c r="AC681" s="2" t="n">
        <v>0.118175941767808</v>
      </c>
      <c r="AD681" s="2" t="n">
        <v>0.0983133617950693</v>
      </c>
      <c r="AE681" s="2" t="n">
        <v>0.0261453995885567</v>
      </c>
      <c r="AF681" s="2" t="n">
        <v>0.0844871429357264</v>
      </c>
      <c r="AG681" s="2" t="n">
        <v>-1.35045164503641</v>
      </c>
      <c r="AH681" s="3" t="b">
        <f aca="false">TRUE()</f>
        <v>1</v>
      </c>
      <c r="AI681" s="3" t="n">
        <v>-1.72329989841093</v>
      </c>
      <c r="AJ681" s="3" t="b">
        <f aca="false">TRUE()</f>
        <v>1</v>
      </c>
      <c r="AK681" s="3" t="n">
        <v>-0.544223134799216</v>
      </c>
      <c r="AL681" s="3" t="b">
        <f aca="false">TRUE()</f>
        <v>1</v>
      </c>
      <c r="AM681" s="3" t="n">
        <v>-0.1769914047077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</v>
      </c>
      <c r="E682" s="2" t="n">
        <v>22</v>
      </c>
      <c r="F682" s="2" t="n">
        <v>35.5376777919744</v>
      </c>
      <c r="G682" s="2" t="n">
        <v>0.720740740740741</v>
      </c>
      <c r="H682" s="2" t="n">
        <v>0.995746085701482</v>
      </c>
      <c r="I682" s="2" t="n">
        <v>0.0632007997667235</v>
      </c>
      <c r="J682" s="2" t="n">
        <v>0.206150927009864</v>
      </c>
      <c r="K682" s="2" t="n">
        <v>7.25392507235778</v>
      </c>
      <c r="L682" s="2" t="n">
        <v>0.589</v>
      </c>
      <c r="M682" s="2" t="n">
        <v>0.08</v>
      </c>
      <c r="N682" s="2" t="n">
        <v>15.235</v>
      </c>
      <c r="O682" s="2" t="s">
        <v>41</v>
      </c>
      <c r="P682" s="2" t="n">
        <v>121.6</v>
      </c>
      <c r="Q682" s="2" t="n">
        <v>46.9</v>
      </c>
      <c r="R682" s="2" t="n">
        <v>6.051</v>
      </c>
      <c r="S682" s="2" t="n">
        <v>0.655251036265848</v>
      </c>
      <c r="T682" s="2" t="n">
        <v>-0.227860149862568</v>
      </c>
      <c r="U682" s="2" t="n">
        <v>-0.420983847155998</v>
      </c>
      <c r="V682" s="2" t="n">
        <v>0.112266633261168</v>
      </c>
      <c r="W682" s="2" t="n">
        <v>0.0169479131816032</v>
      </c>
      <c r="X682" s="2" t="n">
        <v>0.048304007376654</v>
      </c>
      <c r="Y682" s="2" t="n">
        <v>0.132079224910337</v>
      </c>
      <c r="Z682" s="2" t="n">
        <v>0.16476515528171</v>
      </c>
      <c r="AA682" s="2" t="n">
        <v>0.129446584926707</v>
      </c>
      <c r="AB682" s="2" t="n">
        <v>0.147813413564985</v>
      </c>
      <c r="AC682" s="2" t="n">
        <v>0.130523375987507</v>
      </c>
      <c r="AD682" s="2" t="n">
        <v>0.119595200321212</v>
      </c>
      <c r="AE682" s="2" t="n">
        <v>0.099047830795576</v>
      </c>
      <c r="AF682" s="2" t="n">
        <v>0.0284252068353114</v>
      </c>
      <c r="AG682" s="2" t="n">
        <v>1.30789264620993</v>
      </c>
      <c r="AH682" s="3" t="b">
        <f aca="false">TRUE()</f>
        <v>1</v>
      </c>
      <c r="AI682" s="3" t="n">
        <v>-0.88383384887278</v>
      </c>
      <c r="AJ682" s="3" t="b">
        <f aca="false">TRUE()</f>
        <v>1</v>
      </c>
      <c r="AK682" s="3" t="n">
        <v>-0.87425535723658</v>
      </c>
      <c r="AL682" s="3" t="b">
        <f aca="false">TRUE()</f>
        <v>1</v>
      </c>
      <c r="AM682" s="3" t="n">
        <v>-0.18265261356554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</v>
      </c>
      <c r="E683" s="2" t="n">
        <v>23</v>
      </c>
      <c r="F683" s="2" t="n">
        <v>33.6900675259798</v>
      </c>
      <c r="G683" s="2" t="n">
        <v>0.727085478887745</v>
      </c>
      <c r="H683" s="2" t="n">
        <v>0.987682986134782</v>
      </c>
      <c r="I683" s="2" t="n">
        <v>0.097200164206642</v>
      </c>
      <c r="J683" s="2" t="n">
        <v>0.293909994027285</v>
      </c>
      <c r="K683" s="2" t="n">
        <v>5.11227767468623</v>
      </c>
      <c r="L683" s="2" t="n">
        <v>0.62</v>
      </c>
      <c r="M683" s="2" t="n">
        <v>0.115</v>
      </c>
      <c r="N683" s="2" t="n">
        <v>10.886</v>
      </c>
      <c r="O683" s="2" t="s">
        <v>41</v>
      </c>
      <c r="P683" s="2" t="n">
        <v>106.2</v>
      </c>
      <c r="Q683" s="2" t="n">
        <v>40.7</v>
      </c>
      <c r="R683" s="2" t="n">
        <v>5.286</v>
      </c>
      <c r="S683" s="2" t="n">
        <v>0.376486879442032</v>
      </c>
      <c r="T683" s="2" t="n">
        <v>-0.233135662492613</v>
      </c>
      <c r="U683" s="2" t="n">
        <v>-0.467524398429811</v>
      </c>
      <c r="V683" s="2" t="n">
        <v>0.0668371210992058</v>
      </c>
      <c r="W683" s="2" t="n">
        <v>0.0581666264887075</v>
      </c>
      <c r="X683" s="2" t="n">
        <v>0.156962403366264</v>
      </c>
      <c r="Y683" s="2" t="n">
        <v>0.140555808426046</v>
      </c>
      <c r="Z683" s="2" t="n">
        <v>0.119192735134519</v>
      </c>
      <c r="AA683" s="2" t="n">
        <v>0.0967892648523507</v>
      </c>
      <c r="AB683" s="2" t="n">
        <v>0.112046318307718</v>
      </c>
      <c r="AC683" s="2" t="n">
        <v>0.130262661618039</v>
      </c>
      <c r="AD683" s="2" t="n">
        <v>0.134960202493618</v>
      </c>
      <c r="AE683" s="2" t="n">
        <v>0.0924789391566919</v>
      </c>
      <c r="AF683" s="2" t="n">
        <v>0.0167516666447537</v>
      </c>
      <c r="AG683" s="2" t="n">
        <v>0.128324154365897</v>
      </c>
      <c r="AH683" s="3" t="b">
        <f aca="false">TRUE()</f>
        <v>1</v>
      </c>
      <c r="AI683" s="3" t="n">
        <v>-0.495424184161098</v>
      </c>
      <c r="AJ683" s="3" t="b">
        <f aca="false">TRUE()</f>
        <v>1</v>
      </c>
      <c r="AK683" s="3" t="n">
        <v>0.280857421294197</v>
      </c>
      <c r="AL683" s="3" t="b">
        <f aca="false">TRUE()</f>
        <v>1</v>
      </c>
      <c r="AM683" s="3" t="n">
        <v>-0.61856569561778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</v>
      </c>
      <c r="E684" s="2" t="n">
        <v>25</v>
      </c>
      <c r="F684" s="2" t="n">
        <v>27.8972710309476</v>
      </c>
      <c r="G684" s="2" t="n">
        <v>0.837243401759531</v>
      </c>
      <c r="H684" s="2" t="n">
        <v>0.986975543613743</v>
      </c>
      <c r="I684" s="2" t="n">
        <v>0.124660456111759</v>
      </c>
      <c r="J684" s="2" t="n">
        <v>0.363871804999673</v>
      </c>
      <c r="K684" s="2" t="n">
        <v>4.06592875590804</v>
      </c>
      <c r="L684" s="2" t="n">
        <v>0.658</v>
      </c>
      <c r="M684" s="2" t="n">
        <v>0.078</v>
      </c>
      <c r="N684" s="2" t="n">
        <v>8.848</v>
      </c>
      <c r="O684" s="2" t="s">
        <v>41</v>
      </c>
      <c r="P684" s="2" t="n">
        <v>172.9</v>
      </c>
      <c r="Q684" s="2" t="n">
        <v>58.1</v>
      </c>
      <c r="R684" s="2" t="n">
        <v>8.604</v>
      </c>
      <c r="S684" s="2" t="n">
        <v>0.507874176499739</v>
      </c>
      <c r="T684" s="2" t="n">
        <v>-0.64992315279908</v>
      </c>
      <c r="U684" s="2" t="n">
        <v>-0.19608431729595</v>
      </c>
      <c r="V684" s="2" t="n">
        <v>0.302130732548546</v>
      </c>
      <c r="W684" s="2" t="n">
        <v>0.0428265238342397</v>
      </c>
      <c r="X684" s="2" t="n">
        <v>0.1085358029969</v>
      </c>
      <c r="Y684" s="2" t="n">
        <v>0.150787546248282</v>
      </c>
      <c r="Z684" s="2" t="n">
        <v>0.146675906540304</v>
      </c>
      <c r="AA684" s="2" t="n">
        <v>0.148031148560674</v>
      </c>
      <c r="AB684" s="2" t="n">
        <v>0.150208321713247</v>
      </c>
      <c r="AC684" s="2" t="n">
        <v>0.135605031905315</v>
      </c>
      <c r="AD684" s="2" t="n">
        <v>0.091362696769745</v>
      </c>
      <c r="AE684" s="2" t="n">
        <v>0.0513726935973079</v>
      </c>
      <c r="AF684" s="2" t="n">
        <v>0.017420851668225</v>
      </c>
      <c r="AG684" s="2" t="n">
        <v>-0.447979964326898</v>
      </c>
      <c r="AH684" s="3" t="b">
        <f aca="false">TRUE()</f>
        <v>1</v>
      </c>
      <c r="AI684" s="3" t="n">
        <v>-0.0193091112887133</v>
      </c>
      <c r="AJ684" s="3" t="b">
        <f aca="false">TRUE()</f>
        <v>1</v>
      </c>
      <c r="AK684" s="3" t="n">
        <v>-0.940261801724054</v>
      </c>
      <c r="AL684" s="3" t="b">
        <f aca="false">TRUE()</f>
        <v>1</v>
      </c>
      <c r="AM684" s="3" t="n">
        <v>1.2694474584656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</v>
      </c>
      <c r="E685" s="2" t="n">
        <v>26</v>
      </c>
      <c r="F685" s="2" t="n">
        <v>24.2277453179541</v>
      </c>
      <c r="G685" s="2" t="n">
        <v>0.752399232245681</v>
      </c>
      <c r="H685" s="2" t="n">
        <v>0.971470862324697</v>
      </c>
      <c r="I685" s="2" t="n">
        <v>0.203718327157626</v>
      </c>
      <c r="J685" s="2" t="n">
        <v>0.424366466449757</v>
      </c>
      <c r="K685" s="2" t="n">
        <v>3.01578258390819</v>
      </c>
      <c r="L685" s="2" t="n">
        <v>0.586</v>
      </c>
      <c r="M685" s="2" t="n">
        <v>0.074</v>
      </c>
      <c r="N685" s="2" t="n">
        <v>6.704</v>
      </c>
      <c r="O685" s="2" t="s">
        <v>41</v>
      </c>
      <c r="P685" s="2" t="n">
        <v>145.6</v>
      </c>
      <c r="Q685" s="2" t="n">
        <v>34.6</v>
      </c>
      <c r="R685" s="2" t="n">
        <v>7.244</v>
      </c>
      <c r="S685" s="2" t="n">
        <v>0.359297005753639</v>
      </c>
      <c r="T685" s="2" t="n">
        <v>-0.386467601449469</v>
      </c>
      <c r="U685" s="2" t="n">
        <v>-0.416907567629982</v>
      </c>
      <c r="V685" s="2" t="n">
        <v>0.0572924524115896</v>
      </c>
      <c r="W685" s="2" t="n">
        <v>0.0125823403899582</v>
      </c>
      <c r="X685" s="2" t="n">
        <v>0.108972573452913</v>
      </c>
      <c r="Y685" s="2" t="n">
        <v>0.117000068690847</v>
      </c>
      <c r="Z685" s="2" t="n">
        <v>0.123352939301636</v>
      </c>
      <c r="AA685" s="2" t="n">
        <v>0.119228585436084</v>
      </c>
      <c r="AB685" s="2" t="n">
        <v>0.127790617192074</v>
      </c>
      <c r="AC685" s="2" t="n">
        <v>0.123749450412279</v>
      </c>
      <c r="AD685" s="2" t="n">
        <v>0.10429823294833</v>
      </c>
      <c r="AE685" s="2" t="n">
        <v>0.108611897562323</v>
      </c>
      <c r="AF685" s="2" t="n">
        <v>0.0669956350035141</v>
      </c>
      <c r="AG685" s="2" t="n">
        <v>-1.02637551985505</v>
      </c>
      <c r="AH685" s="3" t="b">
        <f aca="false">TRUE()</f>
        <v>1</v>
      </c>
      <c r="AI685" s="3" t="n">
        <v>-0.921421880941653</v>
      </c>
      <c r="AJ685" s="3" t="b">
        <f aca="false">TRUE()</f>
        <v>1</v>
      </c>
      <c r="AK685" s="3" t="n">
        <v>-1.072274690699</v>
      </c>
      <c r="AL685" s="3" t="b">
        <f aca="false">TRUE()</f>
        <v>1</v>
      </c>
      <c r="AM685" s="3" t="n">
        <v>0.4966924493730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</v>
      </c>
      <c r="E686" s="2" t="n">
        <v>27</v>
      </c>
      <c r="F686" s="2" t="n">
        <v>24.2277453179541</v>
      </c>
      <c r="G686" s="2" t="n">
        <v>0.778481012658228</v>
      </c>
      <c r="H686" s="2" t="n">
        <v>0.99017341052939</v>
      </c>
      <c r="I686" s="2" t="n">
        <v>0.112473760415416</v>
      </c>
      <c r="J686" s="2" t="n">
        <v>0.29263520614133</v>
      </c>
      <c r="K686" s="2" t="n">
        <v>4.71043067779059</v>
      </c>
      <c r="L686" s="2" t="n">
        <v>0.608</v>
      </c>
      <c r="M686" s="2" t="n">
        <v>0.169</v>
      </c>
      <c r="N686" s="2" t="n">
        <v>10.094</v>
      </c>
      <c r="O686" s="2" t="s">
        <v>41</v>
      </c>
      <c r="P686" s="2" t="n">
        <v>137.8</v>
      </c>
      <c r="Q686" s="2" t="n">
        <v>42.2</v>
      </c>
      <c r="R686" s="2" t="n">
        <v>6.855</v>
      </c>
      <c r="S686" s="2" t="n">
        <v>-1</v>
      </c>
      <c r="T686" s="2" t="n">
        <v>-0.786761617269301</v>
      </c>
      <c r="U686" s="2" t="n">
        <v>0.397076361278073</v>
      </c>
      <c r="V686" s="2" t="n">
        <v>0.113717306611092</v>
      </c>
      <c r="W686" s="2" t="n">
        <v>0.00370797328213846</v>
      </c>
      <c r="X686" s="2" t="n">
        <v>0.134721069116552</v>
      </c>
      <c r="Y686" s="2" t="n">
        <v>0.125448071935258</v>
      </c>
      <c r="Z686" s="2" t="n">
        <v>0.128517372465496</v>
      </c>
      <c r="AA686" s="2" t="n">
        <v>0.118308741761235</v>
      </c>
      <c r="AB686" s="2" t="n">
        <v>0.119840996127519</v>
      </c>
      <c r="AC686" s="2" t="n">
        <v>0.122027045171163</v>
      </c>
      <c r="AD686" s="2" t="n">
        <v>0.122166406370877</v>
      </c>
      <c r="AE686" s="2" t="n">
        <v>0.0952061121025122</v>
      </c>
      <c r="AF686" s="2" t="n">
        <v>0.0337641849493874</v>
      </c>
      <c r="AG686" s="2" t="n">
        <v>-0.0930036219037165</v>
      </c>
      <c r="AH686" s="3" t="b">
        <f aca="false">TRUE()</f>
        <v>1</v>
      </c>
      <c r="AI686" s="3" t="n">
        <v>-0.645776312436588</v>
      </c>
      <c r="AJ686" s="3" t="b">
        <f aca="false">TRUE()</f>
        <v>1</v>
      </c>
      <c r="AK686" s="3" t="n">
        <v>2.06303142245597</v>
      </c>
      <c r="AL686" s="3" t="b">
        <f aca="false">FALSE()</f>
        <v>0</v>
      </c>
      <c r="AM686" s="3" t="n">
        <v>0.275905303917988</v>
      </c>
      <c r="AN686" s="3" t="b">
        <f aca="false">TRUE()</f>
        <v>1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</v>
      </c>
      <c r="E687" s="2" t="n">
        <v>28</v>
      </c>
      <c r="F687" s="2" t="n">
        <v>17.1027289690524</v>
      </c>
      <c r="G687" s="2" t="n">
        <v>0.839009287925697</v>
      </c>
      <c r="H687" s="2" t="n">
        <v>0.97535459906087</v>
      </c>
      <c r="I687" s="2" t="n">
        <v>0.236658379028278</v>
      </c>
      <c r="J687" s="2" t="n">
        <v>0.453368254571248</v>
      </c>
      <c r="K687" s="2" t="n">
        <v>2.34616959969034</v>
      </c>
      <c r="L687" s="2" t="n">
        <v>0.578</v>
      </c>
      <c r="M687" s="2" t="n">
        <v>0.091</v>
      </c>
      <c r="N687" s="2" t="n">
        <v>5.363</v>
      </c>
      <c r="O687" s="2" t="s">
        <v>41</v>
      </c>
      <c r="P687" s="2" t="n">
        <v>116.6</v>
      </c>
      <c r="Q687" s="2" t="n">
        <v>47.7</v>
      </c>
      <c r="R687" s="2" t="n">
        <v>5.803</v>
      </c>
      <c r="S687" s="2" t="n">
        <v>-1</v>
      </c>
      <c r="T687" s="2" t="n">
        <v>-0.000479581646912922</v>
      </c>
      <c r="U687" s="2" t="n">
        <v>-0.743039506130944</v>
      </c>
      <c r="V687" s="2" t="n">
        <v>0.384117456381072</v>
      </c>
      <c r="W687" s="2" t="n">
        <v>0.198907185806496</v>
      </c>
      <c r="X687" s="2" t="n">
        <v>0.194140877391216</v>
      </c>
      <c r="Y687" s="2" t="n">
        <v>0.180091188947105</v>
      </c>
      <c r="Z687" s="2" t="n">
        <v>0.170169450934497</v>
      </c>
      <c r="AA687" s="2" t="n">
        <v>0.118134447536703</v>
      </c>
      <c r="AB687" s="2" t="n">
        <v>0.0745412149412461</v>
      </c>
      <c r="AC687" s="2" t="n">
        <v>0.0638585367605362</v>
      </c>
      <c r="AD687" s="2" t="n">
        <v>0.0930452291876867</v>
      </c>
      <c r="AE687" s="2" t="n">
        <v>0.0682105543237279</v>
      </c>
      <c r="AF687" s="2" t="n">
        <v>0.0378084999772815</v>
      </c>
      <c r="AG687" s="2" t="n">
        <v>-1.39518243866521</v>
      </c>
      <c r="AH687" s="3" t="b">
        <f aca="false">TRUE()</f>
        <v>1</v>
      </c>
      <c r="AI687" s="3" t="n">
        <v>-1.02165663312531</v>
      </c>
      <c r="AJ687" s="3" t="b">
        <f aca="false">TRUE()</f>
        <v>1</v>
      </c>
      <c r="AK687" s="3" t="n">
        <v>-0.511219912555479</v>
      </c>
      <c r="AL687" s="3" t="b">
        <f aca="false">TRUE()</f>
        <v>1</v>
      </c>
      <c r="AM687" s="3" t="n">
        <v>-0.32418283501107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</v>
      </c>
      <c r="E688" s="2" t="n">
        <v>29</v>
      </c>
      <c r="F688" s="2" t="n">
        <v>27.8972710309476</v>
      </c>
      <c r="G688" s="2" t="n">
        <v>0.802610114192496</v>
      </c>
      <c r="H688" s="2" t="n">
        <v>0.981930719832741</v>
      </c>
      <c r="I688" s="2" t="n">
        <v>0.148023122875638</v>
      </c>
      <c r="J688" s="2" t="n">
        <v>0.390421085978057</v>
      </c>
      <c r="K688" s="2" t="n">
        <v>3.57894296624976</v>
      </c>
      <c r="L688" s="2" t="n">
        <v>0.643</v>
      </c>
      <c r="M688" s="2" t="n">
        <v>0.09</v>
      </c>
      <c r="N688" s="2" t="n">
        <v>7.855</v>
      </c>
      <c r="O688" s="2" t="s">
        <v>41</v>
      </c>
      <c r="P688" s="2" t="n">
        <v>188.1</v>
      </c>
      <c r="Q688" s="2" t="n">
        <v>59.3</v>
      </c>
      <c r="R688" s="2" t="n">
        <v>9.358</v>
      </c>
      <c r="S688" s="2" t="n">
        <v>0.563622316759096</v>
      </c>
      <c r="T688" s="2" t="n">
        <v>-0.616223898696575</v>
      </c>
      <c r="U688" s="2" t="n">
        <v>-0.267457195561927</v>
      </c>
      <c r="V688" s="2" t="n">
        <v>0.136488241756307</v>
      </c>
      <c r="W688" s="2" t="n">
        <v>0.0289644251472043</v>
      </c>
      <c r="X688" s="2" t="n">
        <v>0.0917304886430851</v>
      </c>
      <c r="Y688" s="2" t="n">
        <v>0.129073558370948</v>
      </c>
      <c r="Z688" s="2" t="n">
        <v>0.136646740484941</v>
      </c>
      <c r="AA688" s="2" t="n">
        <v>0.138187608902799</v>
      </c>
      <c r="AB688" s="2" t="n">
        <v>0.146807737182532</v>
      </c>
      <c r="AC688" s="2" t="n">
        <v>0.148887988362563</v>
      </c>
      <c r="AD688" s="2" t="n">
        <v>0.124473083257686</v>
      </c>
      <c r="AE688" s="2" t="n">
        <v>0.0648075349516058</v>
      </c>
      <c r="AF688" s="2" t="n">
        <v>0.0193852598438404</v>
      </c>
      <c r="AG688" s="2" t="n">
        <v>-0.716200164384684</v>
      </c>
      <c r="AH688" s="3" t="b">
        <f aca="false">TRUE()</f>
        <v>1</v>
      </c>
      <c r="AI688" s="3" t="n">
        <v>-0.207249271633076</v>
      </c>
      <c r="AJ688" s="3" t="b">
        <f aca="false">TRUE()</f>
        <v>1</v>
      </c>
      <c r="AK688" s="3" t="n">
        <v>-0.544223134799216</v>
      </c>
      <c r="AL688" s="3" t="b">
        <f aca="false">TRUE()</f>
        <v>1</v>
      </c>
      <c r="AM688" s="3" t="n">
        <v>1.6996993316600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</v>
      </c>
      <c r="E689" s="2" t="n">
        <v>30</v>
      </c>
      <c r="F689" s="2" t="n">
        <v>27.8972710309476</v>
      </c>
      <c r="G689" s="2" t="n">
        <v>0.775495750708215</v>
      </c>
      <c r="H689" s="2" t="n">
        <v>0.99648857697608</v>
      </c>
      <c r="I689" s="2" t="n">
        <v>0.0500645396971058</v>
      </c>
      <c r="J689" s="2" t="n">
        <v>0.191260017202235</v>
      </c>
      <c r="K689" s="2" t="n">
        <v>8.06522376073038</v>
      </c>
      <c r="L689" s="2" t="n">
        <v>0.619</v>
      </c>
      <c r="M689" s="2" t="n">
        <v>0.098</v>
      </c>
      <c r="N689" s="2" t="n">
        <v>16.819</v>
      </c>
      <c r="O689" s="2" t="s">
        <v>41</v>
      </c>
      <c r="P689" s="2" t="n">
        <v>144.6</v>
      </c>
      <c r="Q689" s="2" t="n">
        <v>46.8</v>
      </c>
      <c r="R689" s="2" t="n">
        <v>7.195</v>
      </c>
      <c r="S689" s="2" t="n">
        <v>0.481121968548456</v>
      </c>
      <c r="T689" s="2" t="n">
        <v>-0.24553895801895</v>
      </c>
      <c r="U689" s="2" t="n">
        <v>-0.654027577819879</v>
      </c>
      <c r="V689" s="2" t="n">
        <v>0.0272876249849751</v>
      </c>
      <c r="W689" s="2" t="n">
        <v>0.0272876249849751</v>
      </c>
      <c r="X689" s="2" t="n">
        <v>0.0526649744740573</v>
      </c>
      <c r="Y689" s="2" t="n">
        <v>0.115288964681931</v>
      </c>
      <c r="Z689" s="2" t="n">
        <v>0.140547611618447</v>
      </c>
      <c r="AA689" s="2" t="n">
        <v>0.141226457635961</v>
      </c>
      <c r="AB689" s="2" t="n">
        <v>0.118453122899401</v>
      </c>
      <c r="AC689" s="2" t="n">
        <v>0.137396111147337</v>
      </c>
      <c r="AD689" s="2" t="n">
        <v>0.14155209849312</v>
      </c>
      <c r="AE689" s="2" t="n">
        <v>0.124738471771021</v>
      </c>
      <c r="AF689" s="2" t="n">
        <v>0.0281321872787244</v>
      </c>
      <c r="AG689" s="2" t="n">
        <v>1.75473668380415</v>
      </c>
      <c r="AH689" s="3" t="b">
        <f aca="false">TRUE()</f>
        <v>1</v>
      </c>
      <c r="AI689" s="3" t="n">
        <v>-0.507953528184056</v>
      </c>
      <c r="AJ689" s="3" t="b">
        <f aca="false">TRUE()</f>
        <v>1</v>
      </c>
      <c r="AK689" s="3" t="n">
        <v>-0.280197356849323</v>
      </c>
      <c r="AL689" s="3" t="b">
        <f aca="false">TRUE()</f>
        <v>1</v>
      </c>
      <c r="AM689" s="3" t="n">
        <v>0.46838640508391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</v>
      </c>
      <c r="E690" s="2" t="n">
        <v>1</v>
      </c>
      <c r="F690" s="2" t="n">
        <v>33.6900675259798</v>
      </c>
      <c r="G690" s="2" t="n">
        <v>0.525753768844221</v>
      </c>
      <c r="H690" s="2" t="n">
        <v>0.972501437688031</v>
      </c>
      <c r="I690" s="2" t="n">
        <v>0.0812148680798149</v>
      </c>
      <c r="J690" s="2" t="n">
        <v>0.228796111643213</v>
      </c>
      <c r="K690" s="2" t="n">
        <v>6.39134151993556</v>
      </c>
      <c r="L690" s="2" t="n">
        <v>0.582</v>
      </c>
      <c r="M690" s="2" t="n">
        <v>0.07</v>
      </c>
      <c r="N690" s="2" t="n">
        <v>13.475</v>
      </c>
      <c r="O690" s="2" t="s">
        <v>41</v>
      </c>
      <c r="P690" s="2" t="n">
        <v>95.1</v>
      </c>
      <c r="Q690" s="2" t="n">
        <v>28.3</v>
      </c>
      <c r="R690" s="2" t="n">
        <v>4.73</v>
      </c>
      <c r="S690" s="2" t="n">
        <v>-1</v>
      </c>
      <c r="T690" s="2" t="n">
        <v>-0.311716818610933</v>
      </c>
      <c r="U690" s="2" t="n">
        <v>-0.258411172632249</v>
      </c>
      <c r="V690" s="2" t="n">
        <v>0.165123909917578</v>
      </c>
      <c r="W690" s="2" t="n">
        <v>0.00663075040594108</v>
      </c>
      <c r="X690" s="2" t="n">
        <v>0.146068772699534</v>
      </c>
      <c r="Y690" s="2" t="n">
        <v>0.145218518360015</v>
      </c>
      <c r="Z690" s="2" t="n">
        <v>0.13748106602507</v>
      </c>
      <c r="AA690" s="2" t="n">
        <v>0.104922476073973</v>
      </c>
      <c r="AB690" s="2" t="n">
        <v>0.135692359728844</v>
      </c>
      <c r="AC690" s="2" t="n">
        <v>0.125593909504314</v>
      </c>
      <c r="AD690" s="2" t="n">
        <v>0.108300305335058</v>
      </c>
      <c r="AE690" s="2" t="n">
        <v>0.0664098248249724</v>
      </c>
      <c r="AF690" s="2" t="n">
        <v>0.0303127674482196</v>
      </c>
      <c r="AG690" s="2" t="n">
        <v>0.832802124247087</v>
      </c>
      <c r="AH690" s="3" t="b">
        <f aca="false">TRUE()</f>
        <v>1</v>
      </c>
      <c r="AI690" s="3" t="n">
        <v>-0.971539257033483</v>
      </c>
      <c r="AJ690" s="3" t="b">
        <f aca="false">TRUE()</f>
        <v>1</v>
      </c>
      <c r="AK690" s="3" t="n">
        <v>-1.20428757967395</v>
      </c>
      <c r="AL690" s="3" t="b">
        <f aca="false">TRUE()</f>
        <v>1</v>
      </c>
      <c r="AM690" s="3" t="n">
        <v>-0.9327627872268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</v>
      </c>
      <c r="E691" s="2" t="n">
        <v>3</v>
      </c>
      <c r="F691" s="2" t="n">
        <v>30.3432488842396</v>
      </c>
      <c r="G691" s="2" t="n">
        <v>0.649014778325123</v>
      </c>
      <c r="H691" s="2" t="n">
        <v>0.978959075137858</v>
      </c>
      <c r="I691" s="2" t="n">
        <v>0.0997320511408191</v>
      </c>
      <c r="J691" s="2" t="n">
        <v>0.290239843860472</v>
      </c>
      <c r="K691" s="2" t="n">
        <v>4.41683659642989</v>
      </c>
      <c r="L691" s="2" t="n">
        <v>0.579</v>
      </c>
      <c r="M691" s="2" t="n">
        <v>0.098</v>
      </c>
      <c r="N691" s="2" t="n">
        <v>9.428</v>
      </c>
      <c r="O691" s="2" t="s">
        <v>41</v>
      </c>
      <c r="P691" s="2" t="n">
        <v>107.8</v>
      </c>
      <c r="Q691" s="2" t="n">
        <v>25.6</v>
      </c>
      <c r="R691" s="2" t="n">
        <v>5.361</v>
      </c>
      <c r="S691" s="2" t="n">
        <v>0.59162639873448</v>
      </c>
      <c r="T691" s="2" t="n">
        <v>-0.421722937458406</v>
      </c>
      <c r="U691" s="2" t="n">
        <v>0.383630809999056</v>
      </c>
      <c r="V691" s="2" t="n">
        <v>0.105826724781995</v>
      </c>
      <c r="W691" s="2" t="n">
        <v>0.0545955279781822</v>
      </c>
      <c r="X691" s="2" t="n">
        <v>0.164251853702408</v>
      </c>
      <c r="Y691" s="2" t="n">
        <v>0.170809061902054</v>
      </c>
      <c r="Z691" s="2" t="n">
        <v>0.153504104255449</v>
      </c>
      <c r="AA691" s="2" t="n">
        <v>0.112700114979412</v>
      </c>
      <c r="AB691" s="2" t="n">
        <v>0.0912673178558759</v>
      </c>
      <c r="AC691" s="2" t="n">
        <v>0.0630527394820341</v>
      </c>
      <c r="AD691" s="2" t="n">
        <v>0.058950011576822</v>
      </c>
      <c r="AE691" s="2" t="n">
        <v>0.083411362688207</v>
      </c>
      <c r="AF691" s="2" t="n">
        <v>0.102053433557738</v>
      </c>
      <c r="AG691" s="2" t="n">
        <v>-0.254708264853573</v>
      </c>
      <c r="AH691" s="3" t="b">
        <f aca="false">TRUE()</f>
        <v>1</v>
      </c>
      <c r="AI691" s="3" t="n">
        <v>-1.00912728910236</v>
      </c>
      <c r="AJ691" s="3" t="b">
        <f aca="false">TRUE()</f>
        <v>1</v>
      </c>
      <c r="AK691" s="3" t="n">
        <v>-0.280197356849323</v>
      </c>
      <c r="AL691" s="3" t="b">
        <f aca="false">TRUE()</f>
        <v>1</v>
      </c>
      <c r="AM691" s="3" t="n">
        <v>-0.57327602475521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</v>
      </c>
      <c r="E692" s="2" t="n">
        <v>0</v>
      </c>
      <c r="F692" s="2" t="n">
        <v>17.1027289690524</v>
      </c>
      <c r="G692" s="2" t="n">
        <v>0.785496183206107</v>
      </c>
      <c r="H692" s="2" t="n">
        <v>0.991984830292923</v>
      </c>
      <c r="I692" s="2" t="n">
        <v>0.0865479912493383</v>
      </c>
      <c r="J692" s="2" t="n">
        <v>0.271174660992437</v>
      </c>
      <c r="K692" s="2" t="n">
        <v>6.40728589760132</v>
      </c>
      <c r="L692" s="2" t="n">
        <v>0.73</v>
      </c>
      <c r="M692" s="2" t="n">
        <v>0.093</v>
      </c>
      <c r="N692" s="2" t="n">
        <v>13.528</v>
      </c>
      <c r="O692" s="2" t="s">
        <v>41</v>
      </c>
      <c r="P692" s="2" t="n">
        <v>102</v>
      </c>
      <c r="Q692" s="2" t="n">
        <v>37.7</v>
      </c>
      <c r="R692" s="2" t="n">
        <v>5.075</v>
      </c>
      <c r="S692" s="2" t="n">
        <v>0.4970109627308</v>
      </c>
      <c r="T692" s="2" t="n">
        <v>-0.176527982702521</v>
      </c>
      <c r="U692" s="2" t="n">
        <v>-0.768444033518575</v>
      </c>
      <c r="V692" s="2" t="n">
        <v>0.0396194353226322</v>
      </c>
      <c r="W692" s="2" t="n">
        <v>0.0164521507872691</v>
      </c>
      <c r="X692" s="2" t="n">
        <v>0.0149570959864403</v>
      </c>
      <c r="Y692" s="2" t="n">
        <v>0.113464844288221</v>
      </c>
      <c r="Z692" s="2" t="n">
        <v>0.155746830562749</v>
      </c>
      <c r="AA692" s="2" t="n">
        <v>0.140953802147648</v>
      </c>
      <c r="AB692" s="2" t="n">
        <v>0.151487801975945</v>
      </c>
      <c r="AC692" s="2" t="n">
        <v>0.147265497733572</v>
      </c>
      <c r="AD692" s="2" t="n">
        <v>0.127111221988736</v>
      </c>
      <c r="AE692" s="2" t="n">
        <v>0.0969007799193255</v>
      </c>
      <c r="AF692" s="2" t="n">
        <v>0.0521121253973627</v>
      </c>
      <c r="AG692" s="2" t="n">
        <v>0.841583908558098</v>
      </c>
      <c r="AH692" s="3" t="b">
        <f aca="false">TRUE()</f>
        <v>1</v>
      </c>
      <c r="AI692" s="3" t="n">
        <v>0.882803658364225</v>
      </c>
      <c r="AJ692" s="3" t="b">
        <f aca="false">TRUE()</f>
        <v>1</v>
      </c>
      <c r="AK692" s="3" t="n">
        <v>-0.445213468068006</v>
      </c>
      <c r="AL692" s="3" t="b">
        <f aca="false">TRUE()</f>
        <v>1</v>
      </c>
      <c r="AM692" s="3" t="n">
        <v>-0.73745108163203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1</v>
      </c>
      <c r="E693" s="2" t="n">
        <v>1</v>
      </c>
      <c r="F693" s="2" t="n">
        <v>20.2248594311681</v>
      </c>
      <c r="G693" s="2" t="n">
        <v>0.798816568047337</v>
      </c>
      <c r="H693" s="2" t="n">
        <v>0.989615939847609</v>
      </c>
      <c r="I693" s="2" t="n">
        <v>0.129922402523996</v>
      </c>
      <c r="J693" s="2" t="n">
        <v>0.296966896317717</v>
      </c>
      <c r="K693" s="2" t="n">
        <v>5.41374664309904</v>
      </c>
      <c r="L693" s="2" t="n">
        <v>0.732</v>
      </c>
      <c r="M693" s="2" t="n">
        <v>0.103</v>
      </c>
      <c r="N693" s="2" t="n">
        <v>11.506</v>
      </c>
      <c r="O693" s="2" t="s">
        <v>41</v>
      </c>
      <c r="P693" s="2" t="n">
        <v>134</v>
      </c>
      <c r="Q693" s="2" t="n">
        <v>52.1</v>
      </c>
      <c r="R693" s="2" t="n">
        <v>6.666</v>
      </c>
      <c r="S693" s="2" t="n">
        <v>0.313944564062537</v>
      </c>
      <c r="T693" s="2" t="n">
        <v>-0.240547680150438</v>
      </c>
      <c r="U693" s="2" t="n">
        <v>-0.736818667590848</v>
      </c>
      <c r="V693" s="2" t="n">
        <v>0.218054194805705</v>
      </c>
      <c r="W693" s="2" t="n">
        <v>0.0620247414477797</v>
      </c>
      <c r="X693" s="2" t="n">
        <v>0.0547204668367775</v>
      </c>
      <c r="Y693" s="2" t="n">
        <v>0.127579814201157</v>
      </c>
      <c r="Z693" s="2" t="n">
        <v>0.157741080903241</v>
      </c>
      <c r="AA693" s="2" t="n">
        <v>0.164974968760443</v>
      </c>
      <c r="AB693" s="2" t="n">
        <v>0.155983266281784</v>
      </c>
      <c r="AC693" s="2" t="n">
        <v>0.144580981161208</v>
      </c>
      <c r="AD693" s="2" t="n">
        <v>0.114102423301885</v>
      </c>
      <c r="AE693" s="2" t="n">
        <v>0.0648074566180836</v>
      </c>
      <c r="AF693" s="2" t="n">
        <v>0.0155095419354196</v>
      </c>
      <c r="AG693" s="2" t="n">
        <v>0.294366097962724</v>
      </c>
      <c r="AH693" s="3" t="b">
        <f aca="false">TRUE()</f>
        <v>1</v>
      </c>
      <c r="AI693" s="3" t="n">
        <v>0.90786234641014</v>
      </c>
      <c r="AJ693" s="3" t="b">
        <f aca="false">TRUE()</f>
        <v>1</v>
      </c>
      <c r="AK693" s="3" t="n">
        <v>-0.115181245630641</v>
      </c>
      <c r="AL693" s="3" t="b">
        <f aca="false">TRUE()</f>
        <v>1</v>
      </c>
      <c r="AM693" s="3" t="n">
        <v>0.16834233561938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1</v>
      </c>
      <c r="E694" s="2" t="n">
        <v>3</v>
      </c>
      <c r="F694" s="2" t="n">
        <v>26.565051177078</v>
      </c>
      <c r="G694" s="2" t="n">
        <v>0.864864864864865</v>
      </c>
      <c r="H694" s="2" t="n">
        <v>0.977674364295788</v>
      </c>
      <c r="I694" s="2" t="n">
        <v>0.178569753534807</v>
      </c>
      <c r="J694" s="2" t="n">
        <v>0.440458041930939</v>
      </c>
      <c r="K694" s="2" t="n">
        <v>2.89804953986519</v>
      </c>
      <c r="L694" s="2" t="n">
        <v>0.624</v>
      </c>
      <c r="M694" s="2" t="n">
        <v>0.084</v>
      </c>
      <c r="N694" s="2" t="n">
        <v>6.467</v>
      </c>
      <c r="O694" s="2" t="s">
        <v>41</v>
      </c>
      <c r="P694" s="2" t="n">
        <v>180.7</v>
      </c>
      <c r="Q694" s="2" t="n">
        <v>52.9</v>
      </c>
      <c r="R694" s="2" t="n">
        <v>8.992</v>
      </c>
      <c r="S694" s="2" t="n">
        <v>0.382514820599529</v>
      </c>
      <c r="T694" s="2" t="n">
        <v>0.425489012514366</v>
      </c>
      <c r="U694" s="2" t="n">
        <v>0.14418772309577</v>
      </c>
      <c r="V694" s="2" t="n">
        <v>0.301949559866764</v>
      </c>
      <c r="W694" s="2" t="n">
        <v>0.0658504919509607</v>
      </c>
      <c r="X694" s="2" t="n">
        <v>0.231063077279644</v>
      </c>
      <c r="Y694" s="2" t="n">
        <v>0.172837060651794</v>
      </c>
      <c r="Z694" s="2" t="n">
        <v>0.135985565824868</v>
      </c>
      <c r="AA694" s="2" t="n">
        <v>0.120598858460812</v>
      </c>
      <c r="AB694" s="2" t="n">
        <v>0.122717209853594</v>
      </c>
      <c r="AC694" s="2" t="n">
        <v>0.0913933301532637</v>
      </c>
      <c r="AD694" s="2" t="n">
        <v>0.0694505087547347</v>
      </c>
      <c r="AE694" s="2" t="n">
        <v>0.042378395631705</v>
      </c>
      <c r="AF694" s="2" t="n">
        <v>0.0135759933895845</v>
      </c>
      <c r="AG694" s="2" t="n">
        <v>-1.09122008266823</v>
      </c>
      <c r="AH694" s="3" t="b">
        <f aca="false">TRUE()</f>
        <v>1</v>
      </c>
      <c r="AI694" s="3" t="n">
        <v>-0.445306808069268</v>
      </c>
      <c r="AJ694" s="3" t="b">
        <f aca="false">TRUE()</f>
        <v>1</v>
      </c>
      <c r="AK694" s="3" t="n">
        <v>-0.742242468261634</v>
      </c>
      <c r="AL694" s="3" t="b">
        <f aca="false">TRUE()</f>
        <v>1</v>
      </c>
      <c r="AM694" s="3" t="n">
        <v>1.4902346039206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</v>
      </c>
      <c r="E695" s="2" t="n">
        <v>4</v>
      </c>
      <c r="F695" s="2" t="n">
        <v>21.3706222693432</v>
      </c>
      <c r="G695" s="2" t="n">
        <v>0.788253477588872</v>
      </c>
      <c r="H695" s="2" t="n">
        <v>0.971918084871333</v>
      </c>
      <c r="I695" s="2" t="n">
        <v>0.202922552442167</v>
      </c>
      <c r="J695" s="2" t="n">
        <v>0.412071670895728</v>
      </c>
      <c r="K695" s="2" t="n">
        <v>3.57802179020621</v>
      </c>
      <c r="L695" s="2" t="n">
        <v>0.662</v>
      </c>
      <c r="M695" s="2" t="n">
        <v>0.096</v>
      </c>
      <c r="N695" s="2" t="n">
        <v>7.819</v>
      </c>
      <c r="O695" s="2" t="s">
        <v>41</v>
      </c>
      <c r="P695" s="2" t="n">
        <v>146</v>
      </c>
      <c r="Q695" s="2" t="n">
        <v>40.9</v>
      </c>
      <c r="R695" s="2" t="n">
        <v>7.262</v>
      </c>
      <c r="S695" s="2" t="n">
        <v>0.588852494192802</v>
      </c>
      <c r="T695" s="2" t="n">
        <v>-0.389428770444778</v>
      </c>
      <c r="U695" s="2" t="n">
        <v>-0.417364259588922</v>
      </c>
      <c r="V695" s="2" t="n">
        <v>0.0858938858706353</v>
      </c>
      <c r="W695" s="2" t="n">
        <v>0.0158816971633158</v>
      </c>
      <c r="X695" s="2" t="n">
        <v>0.0713270570083538</v>
      </c>
      <c r="Y695" s="2" t="n">
        <v>0.135542771730391</v>
      </c>
      <c r="Z695" s="2" t="n">
        <v>0.144645195962807</v>
      </c>
      <c r="AA695" s="2" t="n">
        <v>0.129596331753084</v>
      </c>
      <c r="AB695" s="2" t="n">
        <v>0.123241828623327</v>
      </c>
      <c r="AC695" s="2" t="n">
        <v>0.142376041979889</v>
      </c>
      <c r="AD695" s="2" t="n">
        <v>0.118933742863095</v>
      </c>
      <c r="AE695" s="2" t="n">
        <v>0.101869210790919</v>
      </c>
      <c r="AF695" s="2" t="n">
        <v>0.0324678192881346</v>
      </c>
      <c r="AG695" s="2" t="n">
        <v>-0.716707526258346</v>
      </c>
      <c r="AH695" s="3" t="b">
        <f aca="false">TRUE()</f>
        <v>1</v>
      </c>
      <c r="AI695" s="3" t="n">
        <v>0.0308082648031167</v>
      </c>
      <c r="AJ695" s="3" t="b">
        <f aca="false">TRUE()</f>
        <v>1</v>
      </c>
      <c r="AK695" s="3" t="n">
        <v>-0.346203801336796</v>
      </c>
      <c r="AL695" s="3" t="b">
        <f aca="false">TRUE()</f>
        <v>1</v>
      </c>
      <c r="AM695" s="3" t="n">
        <v>0.50801486708866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1</v>
      </c>
      <c r="E696" s="2" t="n">
        <v>5</v>
      </c>
      <c r="F696" s="2" t="n">
        <v>33.6900675259798</v>
      </c>
      <c r="G696" s="2" t="n">
        <v>0.643533123028391</v>
      </c>
      <c r="H696" s="2" t="n">
        <v>0.991655603432871</v>
      </c>
      <c r="I696" s="2" t="n">
        <v>0.0751565009045061</v>
      </c>
      <c r="J696" s="2" t="n">
        <v>0.23988002515538</v>
      </c>
      <c r="K696" s="2" t="n">
        <v>5.26651335186956</v>
      </c>
      <c r="L696" s="2" t="n">
        <v>0.526</v>
      </c>
      <c r="M696" s="2" t="n">
        <v>0.082</v>
      </c>
      <c r="N696" s="2" t="n">
        <v>11.159</v>
      </c>
      <c r="O696" s="2" t="s">
        <v>41</v>
      </c>
      <c r="P696" s="2" t="n">
        <v>165.2</v>
      </c>
      <c r="Q696" s="2" t="n">
        <v>60.3</v>
      </c>
      <c r="R696" s="2" t="n">
        <v>8.218</v>
      </c>
      <c r="S696" s="2" t="n">
        <v>0.401373464819279</v>
      </c>
      <c r="T696" s="2" t="n">
        <v>-0.435932039041309</v>
      </c>
      <c r="U696" s="2" t="n">
        <v>-0.602515805458599</v>
      </c>
      <c r="V696" s="2" t="n">
        <v>0.198933164173093</v>
      </c>
      <c r="W696" s="2" t="n">
        <v>0.00200237816929738</v>
      </c>
      <c r="X696" s="2" t="n">
        <v>0.108110245134822</v>
      </c>
      <c r="Y696" s="2" t="n">
        <v>0.145696064013226</v>
      </c>
      <c r="Z696" s="2" t="n">
        <v>0.147493305912605</v>
      </c>
      <c r="AA696" s="2" t="n">
        <v>0.125581601658338</v>
      </c>
      <c r="AB696" s="2" t="n">
        <v>0.146023375152989</v>
      </c>
      <c r="AC696" s="2" t="n">
        <v>0.145489493223789</v>
      </c>
      <c r="AD696" s="2" t="n">
        <v>0.100694838829471</v>
      </c>
      <c r="AE696" s="2" t="n">
        <v>0.0662964314515752</v>
      </c>
      <c r="AF696" s="2" t="n">
        <v>0.0146146446231841</v>
      </c>
      <c r="AG696" s="2" t="n">
        <v>0.213273500052532</v>
      </c>
      <c r="AH696" s="3" t="b">
        <f aca="false">TRUE()</f>
        <v>1</v>
      </c>
      <c r="AI696" s="3" t="n">
        <v>-1.6731825223191</v>
      </c>
      <c r="AJ696" s="3" t="b">
        <f aca="false">TRUE()</f>
        <v>1</v>
      </c>
      <c r="AK696" s="3" t="n">
        <v>-0.808248912749107</v>
      </c>
      <c r="AL696" s="3" t="b">
        <f aca="false">TRUE()</f>
        <v>1</v>
      </c>
      <c r="AM696" s="3" t="n">
        <v>1.0514909174395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1</v>
      </c>
      <c r="E697" s="2" t="n">
        <v>6</v>
      </c>
      <c r="F697" s="2" t="n">
        <v>23.6293777306568</v>
      </c>
      <c r="G697" s="2" t="n">
        <v>0.674664107485605</v>
      </c>
      <c r="H697" s="2" t="n">
        <v>0.97192280148479</v>
      </c>
      <c r="I697" s="2" t="n">
        <v>0.147948330570053</v>
      </c>
      <c r="J697" s="2" t="n">
        <v>0.358611475101433</v>
      </c>
      <c r="K697" s="2" t="n">
        <v>4.6169133724184</v>
      </c>
      <c r="L697" s="2" t="n">
        <v>0.698</v>
      </c>
      <c r="M697" s="2" t="n">
        <v>0.075</v>
      </c>
      <c r="N697" s="2" t="n">
        <v>9.987</v>
      </c>
      <c r="O697" s="2" t="s">
        <v>41</v>
      </c>
      <c r="P697" s="2" t="n">
        <v>150.9</v>
      </c>
      <c r="Q697" s="2" t="n">
        <v>53.4</v>
      </c>
      <c r="R697" s="2" t="n">
        <v>7.509</v>
      </c>
      <c r="S697" s="2" t="n">
        <v>0.511131858000294</v>
      </c>
      <c r="T697" s="2" t="n">
        <v>-0.608581980534965</v>
      </c>
      <c r="U697" s="2" t="n">
        <v>-0.494249529060301</v>
      </c>
      <c r="V697" s="2" t="n">
        <v>0.128349589234784</v>
      </c>
      <c r="W697" s="2" t="n">
        <v>0.0158371098196392</v>
      </c>
      <c r="X697" s="2" t="n">
        <v>0.0733100951102863</v>
      </c>
      <c r="Y697" s="2" t="n">
        <v>0.134504646321654</v>
      </c>
      <c r="Z697" s="2" t="n">
        <v>0.138379425116345</v>
      </c>
      <c r="AA697" s="2" t="n">
        <v>0.143232012570427</v>
      </c>
      <c r="AB697" s="2" t="n">
        <v>0.133906234820869</v>
      </c>
      <c r="AC697" s="2" t="n">
        <v>0.135702410193015</v>
      </c>
      <c r="AD697" s="2" t="n">
        <v>0.129927907697098</v>
      </c>
      <c r="AE697" s="2" t="n">
        <v>0.0929964333986127</v>
      </c>
      <c r="AF697" s="2" t="n">
        <v>0.0180408347716921</v>
      </c>
      <c r="AG697" s="2" t="n">
        <v>-0.144510731327573</v>
      </c>
      <c r="AH697" s="3" t="b">
        <f aca="false">TRUE()</f>
        <v>1</v>
      </c>
      <c r="AI697" s="3" t="n">
        <v>0.481864649629585</v>
      </c>
      <c r="AJ697" s="3" t="b">
        <f aca="false">TRUE()</f>
        <v>1</v>
      </c>
      <c r="AK697" s="3" t="n">
        <v>-1.03927146845526</v>
      </c>
      <c r="AL697" s="3" t="b">
        <f aca="false">TRUE()</f>
        <v>1</v>
      </c>
      <c r="AM697" s="3" t="n">
        <v>0.64671448410528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2</v>
      </c>
      <c r="E698" s="2" t="n">
        <v>1</v>
      </c>
      <c r="F698" s="2" t="n">
        <v>26.565051177078</v>
      </c>
      <c r="G698" s="2" t="n">
        <v>0.71922377198302</v>
      </c>
      <c r="H698" s="2" t="n">
        <v>0.991664856820531</v>
      </c>
      <c r="I698" s="2" t="n">
        <v>0.0997530783495774</v>
      </c>
      <c r="J698" s="2" t="n">
        <v>0.241476050513973</v>
      </c>
      <c r="K698" s="2" t="n">
        <v>7.39672655767412</v>
      </c>
      <c r="L698" s="2" t="n">
        <v>0.726</v>
      </c>
      <c r="M698" s="2" t="n">
        <v>0.09</v>
      </c>
      <c r="N698" s="2" t="n">
        <v>15.502</v>
      </c>
      <c r="O698" s="2" t="s">
        <v>41</v>
      </c>
      <c r="P698" s="2" t="n">
        <v>139.8</v>
      </c>
      <c r="Q698" s="2" t="n">
        <v>50.6</v>
      </c>
      <c r="R698" s="2" t="n">
        <v>6.958</v>
      </c>
      <c r="S698" s="2" t="n">
        <v>0.454368404598093</v>
      </c>
      <c r="T698" s="2" t="n">
        <v>-0.248224710398341</v>
      </c>
      <c r="U698" s="2" t="n">
        <v>-0.812761197920636</v>
      </c>
      <c r="V698" s="2" t="n">
        <v>0.101696690766087</v>
      </c>
      <c r="W698" s="2" t="n">
        <v>0.0554910471428063</v>
      </c>
      <c r="X698" s="2" t="n">
        <v>0.0146433389466906</v>
      </c>
      <c r="Y698" s="2" t="n">
        <v>0.110441761659378</v>
      </c>
      <c r="Z698" s="2" t="n">
        <v>0.163258534960601</v>
      </c>
      <c r="AA698" s="2" t="n">
        <v>0.169587538635947</v>
      </c>
      <c r="AB698" s="2" t="n">
        <v>0.141260619466227</v>
      </c>
      <c r="AC698" s="2" t="n">
        <v>0.153003824410319</v>
      </c>
      <c r="AD698" s="2" t="n">
        <v>0.142354938601301</v>
      </c>
      <c r="AE698" s="2" t="n">
        <v>0.0771925365230302</v>
      </c>
      <c r="AF698" s="2" t="n">
        <v>0.0282569067965067</v>
      </c>
      <c r="AG698" s="2" t="n">
        <v>1.38654431074202</v>
      </c>
      <c r="AH698" s="3" t="b">
        <f aca="false">TRUE()</f>
        <v>1</v>
      </c>
      <c r="AI698" s="3" t="n">
        <v>0.832686282272395</v>
      </c>
      <c r="AJ698" s="3" t="b">
        <f aca="false">TRUE()</f>
        <v>1</v>
      </c>
      <c r="AK698" s="3" t="n">
        <v>-0.544223134799216</v>
      </c>
      <c r="AL698" s="3" t="b">
        <f aca="false">TRUE()</f>
        <v>1</v>
      </c>
      <c r="AM698" s="3" t="n">
        <v>0.33251739249620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2</v>
      </c>
      <c r="E699" s="2" t="n">
        <v>2</v>
      </c>
      <c r="F699" s="2" t="n">
        <v>40.7321066997092</v>
      </c>
      <c r="G699" s="2" t="n">
        <v>0.65546218487395</v>
      </c>
      <c r="H699" s="2" t="n">
        <v>0.97521016266596</v>
      </c>
      <c r="I699" s="2" t="n">
        <v>0.118127111741216</v>
      </c>
      <c r="J699" s="2" t="n">
        <v>0.309618227898271</v>
      </c>
      <c r="K699" s="2" t="n">
        <v>5.53242138798323</v>
      </c>
      <c r="L699" s="2" t="n">
        <v>0.741</v>
      </c>
      <c r="M699" s="2" t="n">
        <v>0.114</v>
      </c>
      <c r="N699" s="2" t="n">
        <v>11.702</v>
      </c>
      <c r="O699" s="2" t="s">
        <v>41</v>
      </c>
      <c r="P699" s="2" t="n">
        <v>158.3</v>
      </c>
      <c r="Q699" s="2" t="n">
        <v>51.7</v>
      </c>
      <c r="R699" s="2" t="n">
        <v>7.875</v>
      </c>
      <c r="S699" s="2" t="n">
        <v>0.361617473141308</v>
      </c>
      <c r="T699" s="2" t="n">
        <v>-0.410775904841204</v>
      </c>
      <c r="U699" s="2" t="n">
        <v>-0.605367696090552</v>
      </c>
      <c r="V699" s="2" t="n">
        <v>0.0276745665695983</v>
      </c>
      <c r="W699" s="2" t="n">
        <v>0.000298827079729391</v>
      </c>
      <c r="X699" s="2" t="n">
        <v>0.0457337042641727</v>
      </c>
      <c r="Y699" s="2" t="n">
        <v>0.118994887648998</v>
      </c>
      <c r="Z699" s="2" t="n">
        <v>0.132006625942386</v>
      </c>
      <c r="AA699" s="2" t="n">
        <v>0.133422814711124</v>
      </c>
      <c r="AB699" s="2" t="n">
        <v>0.153659960992971</v>
      </c>
      <c r="AC699" s="2" t="n">
        <v>0.134825378774929</v>
      </c>
      <c r="AD699" s="2" t="n">
        <v>0.131993498870697</v>
      </c>
      <c r="AE699" s="2" t="n">
        <v>0.100209255911094</v>
      </c>
      <c r="AF699" s="2" t="n">
        <v>0.0491538728836291</v>
      </c>
      <c r="AG699" s="2" t="n">
        <v>0.359729327220363</v>
      </c>
      <c r="AH699" s="3" t="b">
        <f aca="false">TRUE()</f>
        <v>1</v>
      </c>
      <c r="AI699" s="3" t="n">
        <v>1.02062644261676</v>
      </c>
      <c r="AJ699" s="3" t="b">
        <f aca="false">TRUE()</f>
        <v>1</v>
      </c>
      <c r="AK699" s="3" t="n">
        <v>0.247854199050461</v>
      </c>
      <c r="AL699" s="3" t="b">
        <f aca="false">TRUE()</f>
        <v>1</v>
      </c>
      <c r="AM699" s="3" t="n">
        <v>0.85617921184467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2</v>
      </c>
      <c r="E700" s="2" t="n">
        <v>3</v>
      </c>
      <c r="F700" s="2" t="n">
        <v>36.0273733851036</v>
      </c>
      <c r="G700" s="2" t="n">
        <v>0.698672114402452</v>
      </c>
      <c r="H700" s="2" t="n">
        <v>0.967267489326935</v>
      </c>
      <c r="I700" s="2" t="n">
        <v>0.161038433542687</v>
      </c>
      <c r="J700" s="2" t="n">
        <v>0.370727009128606</v>
      </c>
      <c r="K700" s="2" t="n">
        <v>4.33286481033746</v>
      </c>
      <c r="L700" s="2" t="n">
        <v>0.749</v>
      </c>
      <c r="M700" s="2" t="n">
        <v>0.105</v>
      </c>
      <c r="N700" s="2" t="n">
        <v>9.424</v>
      </c>
      <c r="O700" s="2" t="s">
        <v>41</v>
      </c>
      <c r="P700" s="2" t="n">
        <v>142.2</v>
      </c>
      <c r="Q700" s="2" t="n">
        <v>51.6</v>
      </c>
      <c r="R700" s="2" t="n">
        <v>7.075</v>
      </c>
      <c r="S700" s="2" t="n">
        <v>0.243751579493963</v>
      </c>
      <c r="T700" s="2" t="n">
        <v>-0.439912387090271</v>
      </c>
      <c r="U700" s="2" t="n">
        <v>-0.504845726560834</v>
      </c>
      <c r="V700" s="2" t="n">
        <v>0.0803685515925677</v>
      </c>
      <c r="W700" s="2" t="n">
        <v>0.0160356013578402</v>
      </c>
      <c r="X700" s="2" t="n">
        <v>0.0660680546430737</v>
      </c>
      <c r="Y700" s="2" t="n">
        <v>0.111333233873588</v>
      </c>
      <c r="Z700" s="2" t="n">
        <v>0.135919445902261</v>
      </c>
      <c r="AA700" s="2" t="n">
        <v>0.155853426607647</v>
      </c>
      <c r="AB700" s="2" t="n">
        <v>0.14441394884274</v>
      </c>
      <c r="AC700" s="2" t="n">
        <v>0.155771318656968</v>
      </c>
      <c r="AD700" s="2" t="n">
        <v>0.138207188118238</v>
      </c>
      <c r="AE700" s="2" t="n">
        <v>0.0828706547315187</v>
      </c>
      <c r="AF700" s="2" t="n">
        <v>0.00956272862396625</v>
      </c>
      <c r="AG700" s="2" t="n">
        <v>-0.300957929100911</v>
      </c>
      <c r="AH700" s="3" t="b">
        <f aca="false">TRUE()</f>
        <v>1</v>
      </c>
      <c r="AI700" s="3" t="n">
        <v>1.12086119480042</v>
      </c>
      <c r="AJ700" s="3" t="b">
        <f aca="false">TRUE()</f>
        <v>1</v>
      </c>
      <c r="AK700" s="3" t="n">
        <v>-0.049174801143168</v>
      </c>
      <c r="AL700" s="3" t="b">
        <f aca="false">TRUE()</f>
        <v>1</v>
      </c>
      <c r="AM700" s="3" t="n">
        <v>0.40045189879005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3</v>
      </c>
      <c r="E701" s="2" t="n">
        <v>6</v>
      </c>
      <c r="F701" s="2" t="n">
        <v>23.6293777306568</v>
      </c>
      <c r="G701" s="2" t="n">
        <v>0.881720430107527</v>
      </c>
      <c r="H701" s="2" t="n">
        <v>0.979766988085157</v>
      </c>
      <c r="I701" s="2" t="n">
        <v>0.20139977366567</v>
      </c>
      <c r="J701" s="2" t="n">
        <v>0.424837390167093</v>
      </c>
      <c r="K701" s="2" t="n">
        <v>3.0790905759966</v>
      </c>
      <c r="L701" s="2" t="n">
        <v>0.618</v>
      </c>
      <c r="M701" s="2" t="n">
        <v>0.115</v>
      </c>
      <c r="N701" s="2" t="n">
        <v>6.84</v>
      </c>
      <c r="O701" s="2" t="s">
        <v>41</v>
      </c>
      <c r="P701" s="2" t="n">
        <v>115.4</v>
      </c>
      <c r="Q701" s="2" t="n">
        <v>45.3</v>
      </c>
      <c r="R701" s="2" t="n">
        <v>5.741</v>
      </c>
      <c r="S701" s="2" t="n">
        <v>0.214104226507307</v>
      </c>
      <c r="T701" s="2" t="n">
        <v>-0.438948449162158</v>
      </c>
      <c r="U701" s="2" t="n">
        <v>-0.309238991350151</v>
      </c>
      <c r="V701" s="2" t="n">
        <v>0.229945274789417</v>
      </c>
      <c r="W701" s="2" t="n">
        <v>0.0249011245552968</v>
      </c>
      <c r="X701" s="2" t="n">
        <v>0.129510959719479</v>
      </c>
      <c r="Y701" s="2" t="n">
        <v>0.125097385098207</v>
      </c>
      <c r="Z701" s="2" t="n">
        <v>0.125293089981776</v>
      </c>
      <c r="AA701" s="2" t="n">
        <v>0.13729170050254</v>
      </c>
      <c r="AB701" s="2" t="n">
        <v>0.1515093053884</v>
      </c>
      <c r="AC701" s="2" t="n">
        <v>0.126781370841738</v>
      </c>
      <c r="AD701" s="2" t="n">
        <v>0.104147307688019</v>
      </c>
      <c r="AE701" s="2" t="n">
        <v>0.0760953770139031</v>
      </c>
      <c r="AF701" s="2" t="n">
        <v>0.0242735037659375</v>
      </c>
      <c r="AG701" s="2" t="n">
        <v>-0.991506982284115</v>
      </c>
      <c r="AH701" s="3" t="b">
        <f aca="false">TRUE()</f>
        <v>1</v>
      </c>
      <c r="AI701" s="3" t="n">
        <v>-0.520482872207013</v>
      </c>
      <c r="AJ701" s="3" t="b">
        <f aca="false">TRUE()</f>
        <v>1</v>
      </c>
      <c r="AK701" s="3" t="n">
        <v>0.280857421294197</v>
      </c>
      <c r="AL701" s="3" t="b">
        <f aca="false">TRUE()</f>
        <v>1</v>
      </c>
      <c r="AM701" s="3" t="n">
        <v>-0.35815008815800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3</v>
      </c>
      <c r="E702" s="2" t="n">
        <v>7</v>
      </c>
      <c r="F702" s="2" t="n">
        <v>21.3706222693432</v>
      </c>
      <c r="G702" s="2" t="n">
        <v>0.831932773109244</v>
      </c>
      <c r="H702" s="2" t="n">
        <v>0.983975836295582</v>
      </c>
      <c r="I702" s="2" t="n">
        <v>0.142914642776396</v>
      </c>
      <c r="J702" s="2" t="n">
        <v>0.379783922994943</v>
      </c>
      <c r="K702" s="2" t="n">
        <v>3.26433254651756</v>
      </c>
      <c r="L702" s="2" t="n">
        <v>0.566</v>
      </c>
      <c r="M702" s="2" t="n">
        <v>0.083</v>
      </c>
      <c r="N702" s="2" t="n">
        <v>7.066</v>
      </c>
      <c r="O702" s="2" t="s">
        <v>41</v>
      </c>
      <c r="P702" s="2" t="n">
        <v>113.3</v>
      </c>
      <c r="Q702" s="2" t="n">
        <v>50.2</v>
      </c>
      <c r="R702" s="2" t="n">
        <v>5.637</v>
      </c>
      <c r="S702" s="2" t="n">
        <v>0.328245499645305</v>
      </c>
      <c r="T702" s="2" t="n">
        <v>-0.110124899490195</v>
      </c>
      <c r="U702" s="2" t="n">
        <v>-0.827234880858515</v>
      </c>
      <c r="V702" s="2" t="n">
        <v>0.215260250122406</v>
      </c>
      <c r="W702" s="2" t="n">
        <v>0.0477597836891475</v>
      </c>
      <c r="X702" s="2" t="n">
        <v>0.136460824805737</v>
      </c>
      <c r="Y702" s="2" t="n">
        <v>0.135130867957369</v>
      </c>
      <c r="Z702" s="2" t="n">
        <v>0.132574294637725</v>
      </c>
      <c r="AA702" s="2" t="n">
        <v>0.135892388534004</v>
      </c>
      <c r="AB702" s="2" t="n">
        <v>0.108443676854016</v>
      </c>
      <c r="AC702" s="2" t="n">
        <v>0.129347559039975</v>
      </c>
      <c r="AD702" s="2" t="n">
        <v>0.116588246721112</v>
      </c>
      <c r="AE702" s="2" t="n">
        <v>0.0844029179255084</v>
      </c>
      <c r="AF702" s="2" t="n">
        <v>0.0211592235245524</v>
      </c>
      <c r="AG702" s="2" t="n">
        <v>-0.88948010707058</v>
      </c>
      <c r="AH702" s="3" t="b">
        <f aca="false">TRUE()</f>
        <v>1</v>
      </c>
      <c r="AI702" s="3" t="n">
        <v>-1.1720087614008</v>
      </c>
      <c r="AJ702" s="3" t="b">
        <f aca="false">TRUE()</f>
        <v>1</v>
      </c>
      <c r="AK702" s="3" t="n">
        <v>-0.775245690505371</v>
      </c>
      <c r="AL702" s="3" t="b">
        <f aca="false">TRUE()</f>
        <v>1</v>
      </c>
      <c r="AM702" s="3" t="n">
        <v>-0.41759278116512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3</v>
      </c>
      <c r="E703" s="2" t="n">
        <v>8</v>
      </c>
      <c r="F703" s="2" t="n">
        <v>26.565051177078</v>
      </c>
      <c r="G703" s="2" t="n">
        <v>0.68040370058873</v>
      </c>
      <c r="H703" s="2" t="n">
        <v>0.989612880483049</v>
      </c>
      <c r="I703" s="2" t="n">
        <v>0.108175886545972</v>
      </c>
      <c r="J703" s="2" t="n">
        <v>0.268198147841542</v>
      </c>
      <c r="K703" s="2" t="n">
        <v>5.75618015487924</v>
      </c>
      <c r="L703" s="2" t="n">
        <v>0.649</v>
      </c>
      <c r="M703" s="2" t="n">
        <v>0.077</v>
      </c>
      <c r="N703" s="2" t="n">
        <v>12.209</v>
      </c>
      <c r="O703" s="2" t="s">
        <v>41</v>
      </c>
      <c r="P703" s="2" t="n">
        <v>164.9</v>
      </c>
      <c r="Q703" s="2" t="n">
        <v>52.7</v>
      </c>
      <c r="R703" s="2" t="n">
        <v>8.205</v>
      </c>
      <c r="S703" s="2" t="n">
        <v>0.334702529689617</v>
      </c>
      <c r="T703" s="2" t="n">
        <v>-0.690755432777503</v>
      </c>
      <c r="U703" s="2" t="n">
        <v>-0.168953169636553</v>
      </c>
      <c r="V703" s="2" t="n">
        <v>0.228692468611401</v>
      </c>
      <c r="W703" s="2" t="n">
        <v>0.0417968761660809</v>
      </c>
      <c r="X703" s="2" t="n">
        <v>0.111870008324874</v>
      </c>
      <c r="Y703" s="2" t="n">
        <v>0.144382604608372</v>
      </c>
      <c r="Z703" s="2" t="n">
        <v>0.149658359755488</v>
      </c>
      <c r="AA703" s="2" t="n">
        <v>0.141039195311442</v>
      </c>
      <c r="AB703" s="2" t="n">
        <v>0.138130454618654</v>
      </c>
      <c r="AC703" s="2" t="n">
        <v>0.13978115910838</v>
      </c>
      <c r="AD703" s="2" t="n">
        <v>0.100433652177997</v>
      </c>
      <c r="AE703" s="2" t="n">
        <v>0.0600970922709075</v>
      </c>
      <c r="AF703" s="2" t="n">
        <v>0.0146074738238863</v>
      </c>
      <c r="AG703" s="2" t="n">
        <v>0.482970338551808</v>
      </c>
      <c r="AH703" s="3" t="b">
        <f aca="false">TRUE()</f>
        <v>1</v>
      </c>
      <c r="AI703" s="3" t="n">
        <v>-0.132073207495331</v>
      </c>
      <c r="AJ703" s="3" t="b">
        <f aca="false">TRUE()</f>
        <v>1</v>
      </c>
      <c r="AK703" s="3" t="n">
        <v>-0.97326502396779</v>
      </c>
      <c r="AL703" s="3" t="b">
        <f aca="false">TRUE()</f>
        <v>1</v>
      </c>
      <c r="AM703" s="3" t="n">
        <v>1.0429991041527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3</v>
      </c>
      <c r="E704" s="2" t="n">
        <v>9</v>
      </c>
      <c r="F704" s="2" t="n">
        <v>26.565051177078</v>
      </c>
      <c r="G704" s="2" t="n">
        <v>0.751295336787565</v>
      </c>
      <c r="H704" s="2" t="n">
        <v>0.958375072040333</v>
      </c>
      <c r="I704" s="2" t="n">
        <v>0.295391574378558</v>
      </c>
      <c r="J704" s="2" t="n">
        <v>0.454973707164671</v>
      </c>
      <c r="K704" s="2" t="n">
        <v>2.48003989466479</v>
      </c>
      <c r="L704" s="2" t="n">
        <v>0.522</v>
      </c>
      <c r="M704" s="2" t="n">
        <v>0.128</v>
      </c>
      <c r="N704" s="2" t="n">
        <v>5.595</v>
      </c>
      <c r="O704" s="2" t="s">
        <v>41</v>
      </c>
      <c r="P704" s="2" t="n">
        <v>135.6</v>
      </c>
      <c r="Q704" s="2" t="n">
        <v>64.6</v>
      </c>
      <c r="R704" s="2" t="n">
        <v>6.746</v>
      </c>
      <c r="S704" s="2" t="n">
        <v>0.62613870818306</v>
      </c>
      <c r="T704" s="2" t="n">
        <v>0.0143123160797889</v>
      </c>
      <c r="U704" s="2" t="n">
        <v>-0.783733666367378</v>
      </c>
      <c r="V704" s="2" t="n">
        <v>0.384787907016402</v>
      </c>
      <c r="W704" s="2" t="n">
        <v>0.110420794698221</v>
      </c>
      <c r="X704" s="2" t="n">
        <v>0.154113873763491</v>
      </c>
      <c r="Y704" s="2" t="n">
        <v>0.171642458053172</v>
      </c>
      <c r="Z704" s="2" t="n">
        <v>0.170280954559188</v>
      </c>
      <c r="AA704" s="2" t="n">
        <v>0.145497732647245</v>
      </c>
      <c r="AB704" s="2" t="n">
        <v>0.143206119753541</v>
      </c>
      <c r="AC704" s="2" t="n">
        <v>0.11730614218007</v>
      </c>
      <c r="AD704" s="2" t="n">
        <v>0.0656858668065576</v>
      </c>
      <c r="AE704" s="2" t="n">
        <v>0.0232585678847303</v>
      </c>
      <c r="AF704" s="2" t="n">
        <v>0.00900828435200579</v>
      </c>
      <c r="AG704" s="2" t="n">
        <v>-1.32144986152977</v>
      </c>
      <c r="AH704" s="3" t="b">
        <f aca="false">TRUE()</f>
        <v>1</v>
      </c>
      <c r="AI704" s="3" t="n">
        <v>-1.72329989841093</v>
      </c>
      <c r="AJ704" s="3" t="b">
        <f aca="false">TRUE()</f>
        <v>1</v>
      </c>
      <c r="AK704" s="3" t="n">
        <v>0.709899310462772</v>
      </c>
      <c r="AL704" s="3" t="b">
        <f aca="false">TRUE()</f>
        <v>1</v>
      </c>
      <c r="AM704" s="3" t="n">
        <v>0.21363200648195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3</v>
      </c>
      <c r="E705" s="2" t="n">
        <v>10</v>
      </c>
      <c r="F705" s="2" t="n">
        <v>31.7594800848128</v>
      </c>
      <c r="G705" s="2" t="n">
        <v>0.713991769547325</v>
      </c>
      <c r="H705" s="2" t="n">
        <v>0.98193216789948</v>
      </c>
      <c r="I705" s="2" t="n">
        <v>0.138066913132219</v>
      </c>
      <c r="J705" s="2" t="n">
        <v>0.34324894684102</v>
      </c>
      <c r="K705" s="2" t="n">
        <v>3.2814522157965</v>
      </c>
      <c r="L705" s="2" t="n">
        <v>0.52</v>
      </c>
      <c r="M705" s="2" t="n">
        <v>0.093</v>
      </c>
      <c r="N705" s="2" t="n">
        <v>7.037</v>
      </c>
      <c r="O705" s="2" t="s">
        <v>41</v>
      </c>
      <c r="P705" s="2" t="n">
        <v>120</v>
      </c>
      <c r="Q705" s="2" t="n">
        <v>40.5</v>
      </c>
      <c r="R705" s="2" t="n">
        <v>5.97</v>
      </c>
      <c r="S705" s="2" t="n">
        <v>0.778559807019865</v>
      </c>
      <c r="T705" s="2" t="n">
        <v>-0.23176669687753</v>
      </c>
      <c r="U705" s="2" t="n">
        <v>-0.455504116326196</v>
      </c>
      <c r="V705" s="2" t="n">
        <v>0.12057500510418</v>
      </c>
      <c r="W705" s="2" t="n">
        <v>0.071073395567735</v>
      </c>
      <c r="X705" s="2" t="n">
        <v>0.0502978062879201</v>
      </c>
      <c r="Y705" s="2" t="n">
        <v>0.101148276726832</v>
      </c>
      <c r="Z705" s="2" t="n">
        <v>0.146314816009178</v>
      </c>
      <c r="AA705" s="2" t="n">
        <v>0.162451618398262</v>
      </c>
      <c r="AB705" s="2" t="n">
        <v>0.183137256265935</v>
      </c>
      <c r="AC705" s="2" t="n">
        <v>0.14174439971263</v>
      </c>
      <c r="AD705" s="2" t="n">
        <v>0.0420788477835884</v>
      </c>
      <c r="AE705" s="2" t="n">
        <v>0.0955069814616044</v>
      </c>
      <c r="AF705" s="2" t="n">
        <v>0.0773199973540506</v>
      </c>
      <c r="AG705" s="2" t="n">
        <v>-0.880051000069033</v>
      </c>
      <c r="AH705" s="3" t="b">
        <f aca="false">TRUE()</f>
        <v>1</v>
      </c>
      <c r="AI705" s="3" t="n">
        <v>-1.74835858645685</v>
      </c>
      <c r="AJ705" s="3" t="b">
        <f aca="false">TRUE()</f>
        <v>1</v>
      </c>
      <c r="AK705" s="3" t="n">
        <v>-0.445213468068006</v>
      </c>
      <c r="AL705" s="3" t="b">
        <f aca="false">TRUE()</f>
        <v>1</v>
      </c>
      <c r="AM705" s="3" t="n">
        <v>-0.22794228442811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12</v>
      </c>
      <c r="F706" s="2" t="n">
        <v>56.3099324740202</v>
      </c>
      <c r="G706" s="2" t="n">
        <v>0.485592820028342</v>
      </c>
      <c r="H706" s="2" t="n">
        <v>0.968461111061067</v>
      </c>
      <c r="I706" s="2" t="n">
        <v>0.0667733012951611</v>
      </c>
      <c r="J706" s="2" t="n">
        <v>0.196424150854588</v>
      </c>
      <c r="K706" s="2" t="n">
        <v>7.48926086483333</v>
      </c>
      <c r="L706" s="2" t="n">
        <v>0.612</v>
      </c>
      <c r="M706" s="2" t="n">
        <v>0.074</v>
      </c>
      <c r="N706" s="2" t="n">
        <v>15.697</v>
      </c>
      <c r="O706" s="2" t="s">
        <v>41</v>
      </c>
      <c r="P706" s="2" t="n">
        <v>108.1</v>
      </c>
      <c r="Q706" s="2" t="n">
        <v>48.8</v>
      </c>
      <c r="R706" s="2" t="n">
        <v>5.376</v>
      </c>
      <c r="S706" s="2" t="n">
        <v>-1</v>
      </c>
      <c r="T706" s="2" t="n">
        <v>0.29202284412311</v>
      </c>
      <c r="U706" s="2" t="n">
        <v>-0.572789334963316</v>
      </c>
      <c r="V706" s="2" t="n">
        <v>0.427641113333218</v>
      </c>
      <c r="W706" s="2" t="n">
        <v>0.19818129530995</v>
      </c>
      <c r="X706" s="2" t="n">
        <v>0.0289501931256651</v>
      </c>
      <c r="Y706" s="2" t="n">
        <v>0.155453717331196</v>
      </c>
      <c r="Z706" s="2" t="n">
        <v>0.226194296421303</v>
      </c>
      <c r="AA706" s="2" t="n">
        <v>0.192444667459799</v>
      </c>
      <c r="AB706" s="2" t="n">
        <v>0.121731992965223</v>
      </c>
      <c r="AC706" s="2" t="n">
        <v>0.0950834556786669</v>
      </c>
      <c r="AD706" s="2" t="n">
        <v>0.0927434235492892</v>
      </c>
      <c r="AE706" s="2" t="n">
        <v>0.0398597603692632</v>
      </c>
      <c r="AF706" s="2" t="n">
        <v>0.0475384930995948</v>
      </c>
      <c r="AG706" s="2" t="n">
        <v>1.43751000811045</v>
      </c>
      <c r="AH706" s="3" t="b">
        <f aca="false">TRUE()</f>
        <v>1</v>
      </c>
      <c r="AI706" s="3" t="n">
        <v>-0.595658936344758</v>
      </c>
      <c r="AJ706" s="3" t="b">
        <f aca="false">TRUE()</f>
        <v>1</v>
      </c>
      <c r="AK706" s="3" t="n">
        <v>-1.072274690699</v>
      </c>
      <c r="AL706" s="3" t="b">
        <f aca="false">TRUE()</f>
        <v>1</v>
      </c>
      <c r="AM706" s="3" t="n">
        <v>-0.56478421146848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3</v>
      </c>
      <c r="E707" s="2" t="n">
        <v>13</v>
      </c>
      <c r="F707" s="2" t="n">
        <v>21.3706222693432</v>
      </c>
      <c r="G707" s="2" t="n">
        <v>0.807916181606519</v>
      </c>
      <c r="H707" s="2" t="n">
        <v>0.991664736180884</v>
      </c>
      <c r="I707" s="2" t="n">
        <v>0.131335945904608</v>
      </c>
      <c r="J707" s="2" t="n">
        <v>0.28656519132972</v>
      </c>
      <c r="K707" s="2" t="n">
        <v>5.06919999033933</v>
      </c>
      <c r="L707" s="2" t="n">
        <v>0.639</v>
      </c>
      <c r="M707" s="2" t="n">
        <v>0.07</v>
      </c>
      <c r="N707" s="2" t="n">
        <v>10.833</v>
      </c>
      <c r="O707" s="2" t="s">
        <v>41</v>
      </c>
      <c r="P707" s="2" t="n">
        <v>163.3</v>
      </c>
      <c r="Q707" s="2" t="n">
        <v>53.8</v>
      </c>
      <c r="R707" s="2" t="n">
        <v>8.123</v>
      </c>
      <c r="S707" s="2" t="n">
        <v>0.426647945749389</v>
      </c>
      <c r="T707" s="2" t="n">
        <v>-0.495069968042547</v>
      </c>
      <c r="U707" s="2" t="n">
        <v>-0.606507036496759</v>
      </c>
      <c r="V707" s="2" t="n">
        <v>0.110340059082151</v>
      </c>
      <c r="W707" s="2" t="n">
        <v>0.0421148782970899</v>
      </c>
      <c r="X707" s="2" t="n">
        <v>0.0830498282694352</v>
      </c>
      <c r="Y707" s="2" t="n">
        <v>0.122009159030727</v>
      </c>
      <c r="Z707" s="2" t="n">
        <v>0.15448440788365</v>
      </c>
      <c r="AA707" s="2" t="n">
        <v>0.147175801500576</v>
      </c>
      <c r="AB707" s="2" t="n">
        <v>0.118423732533291</v>
      </c>
      <c r="AC707" s="2" t="n">
        <v>0.131982583269233</v>
      </c>
      <c r="AD707" s="2" t="n">
        <v>0.136096550390631</v>
      </c>
      <c r="AE707" s="2" t="n">
        <v>0.0860873631989075</v>
      </c>
      <c r="AF707" s="2" t="n">
        <v>0.02069057392355</v>
      </c>
      <c r="AG707" s="2" t="n">
        <v>0.104597989539488</v>
      </c>
      <c r="AH707" s="3" t="b">
        <f aca="false">TRUE()</f>
        <v>1</v>
      </c>
      <c r="AI707" s="3" t="n">
        <v>-0.257366647724906</v>
      </c>
      <c r="AJ707" s="3" t="b">
        <f aca="false">TRUE()</f>
        <v>1</v>
      </c>
      <c r="AK707" s="3" t="n">
        <v>-1.20428757967395</v>
      </c>
      <c r="AL707" s="3" t="b">
        <f aca="false">TRUE()</f>
        <v>1</v>
      </c>
      <c r="AM707" s="3" t="n">
        <v>0.99770943329020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3</v>
      </c>
      <c r="E708" s="2" t="n">
        <v>16</v>
      </c>
      <c r="F708" s="2" t="n">
        <v>26.565051177078</v>
      </c>
      <c r="G708" s="2" t="n">
        <v>0.852941176470588</v>
      </c>
      <c r="H708" s="2" t="n">
        <v>0.960960197343887</v>
      </c>
      <c r="I708" s="2" t="n">
        <v>0.26895694857569</v>
      </c>
      <c r="J708" s="2" t="n">
        <v>0.491517329174523</v>
      </c>
      <c r="K708" s="2" t="n">
        <v>2.93322583760507</v>
      </c>
      <c r="L708" s="2" t="n">
        <v>0.669</v>
      </c>
      <c r="M708" s="2" t="n">
        <v>0.13</v>
      </c>
      <c r="N708" s="2" t="n">
        <v>6.458</v>
      </c>
      <c r="O708" s="2" t="s">
        <v>41</v>
      </c>
      <c r="P708" s="2" t="n">
        <v>181.8</v>
      </c>
      <c r="Q708" s="2" t="n">
        <v>40.6</v>
      </c>
      <c r="R708" s="2" t="n">
        <v>9.043</v>
      </c>
      <c r="S708" s="2" t="n">
        <v>0.620972957277665</v>
      </c>
      <c r="T708" s="2" t="n">
        <v>-0.187721438191259</v>
      </c>
      <c r="U708" s="2" t="n">
        <v>-0.50062696496315</v>
      </c>
      <c r="V708" s="2" t="n">
        <v>0.13547518206736</v>
      </c>
      <c r="W708" s="2" t="n">
        <v>0.0520631574015975</v>
      </c>
      <c r="X708" s="2" t="n">
        <v>0.103318653014731</v>
      </c>
      <c r="Y708" s="2" t="n">
        <v>0.135317341477212</v>
      </c>
      <c r="Z708" s="2" t="n">
        <v>0.161595791513166</v>
      </c>
      <c r="AA708" s="2" t="n">
        <v>0.151482617137781</v>
      </c>
      <c r="AB708" s="2" t="n">
        <v>0.127448140458943</v>
      </c>
      <c r="AC708" s="2" t="n">
        <v>0.118869345513042</v>
      </c>
      <c r="AD708" s="2" t="n">
        <v>0.103164744066876</v>
      </c>
      <c r="AE708" s="2" t="n">
        <v>0.0550695457573262</v>
      </c>
      <c r="AF708" s="2" t="n">
        <v>0.0437338210609236</v>
      </c>
      <c r="AG708" s="2" t="n">
        <v>-1.07184581381389</v>
      </c>
      <c r="AH708" s="3" t="b">
        <f aca="false">TRUE()</f>
        <v>1</v>
      </c>
      <c r="AI708" s="3" t="n">
        <v>0.118513672963819</v>
      </c>
      <c r="AJ708" s="3" t="b">
        <f aca="false">TRUE()</f>
        <v>1</v>
      </c>
      <c r="AK708" s="3" t="n">
        <v>0.775905754950245</v>
      </c>
      <c r="AL708" s="3" t="b">
        <f aca="false">TRUE()</f>
        <v>1</v>
      </c>
      <c r="AM708" s="3" t="n">
        <v>1.5213712526386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3</v>
      </c>
      <c r="E709" s="2" t="n">
        <v>18</v>
      </c>
      <c r="F709" s="2" t="n">
        <v>24.2277453179541</v>
      </c>
      <c r="G709" s="2" t="n">
        <v>0.741896758703481</v>
      </c>
      <c r="H709" s="2" t="n">
        <v>0.9732486267662</v>
      </c>
      <c r="I709" s="2" t="n">
        <v>0.151261445337626</v>
      </c>
      <c r="J709" s="2" t="n">
        <v>0.377675134004236</v>
      </c>
      <c r="K709" s="2" t="n">
        <v>4.1368133560943</v>
      </c>
      <c r="L709" s="2" t="n">
        <v>0.67</v>
      </c>
      <c r="M709" s="2" t="n">
        <v>0.096</v>
      </c>
      <c r="N709" s="2" t="n">
        <v>9.044</v>
      </c>
      <c r="O709" s="2" t="s">
        <v>41</v>
      </c>
      <c r="P709" s="2" t="n">
        <v>106.7</v>
      </c>
      <c r="Q709" s="2" t="n">
        <v>44.8</v>
      </c>
      <c r="R709" s="2" t="n">
        <v>5.311</v>
      </c>
      <c r="S709" s="2" t="n">
        <v>0.383794581395396</v>
      </c>
      <c r="T709" s="2" t="n">
        <v>-0.362305810636075</v>
      </c>
      <c r="U709" s="2" t="n">
        <v>-0.777200534883437</v>
      </c>
      <c r="V709" s="2" t="n">
        <v>0.0992596962086382</v>
      </c>
      <c r="W709" s="2" t="n">
        <v>0.0459022098816184</v>
      </c>
      <c r="X709" s="2" t="n">
        <v>0.0954898832821587</v>
      </c>
      <c r="Y709" s="2" t="n">
        <v>0.141862277634806</v>
      </c>
      <c r="Z709" s="2" t="n">
        <v>0.118249958580674</v>
      </c>
      <c r="AA709" s="2" t="n">
        <v>0.129713345068715</v>
      </c>
      <c r="AB709" s="2" t="n">
        <v>0.144454075654679</v>
      </c>
      <c r="AC709" s="2" t="n">
        <v>0.155798169264766</v>
      </c>
      <c r="AD709" s="2" t="n">
        <v>0.118785686420695</v>
      </c>
      <c r="AE709" s="2" t="n">
        <v>0.0740390704528531</v>
      </c>
      <c r="AF709" s="2" t="n">
        <v>0.0216075336406519</v>
      </c>
      <c r="AG709" s="2" t="n">
        <v>-0.408938411068606</v>
      </c>
      <c r="AH709" s="3" t="b">
        <f aca="false">TRUE()</f>
        <v>1</v>
      </c>
      <c r="AI709" s="3" t="n">
        <v>0.131043016986777</v>
      </c>
      <c r="AJ709" s="3" t="b">
        <f aca="false">TRUE()</f>
        <v>1</v>
      </c>
      <c r="AK709" s="3" t="n">
        <v>-0.346203801336796</v>
      </c>
      <c r="AL709" s="3" t="b">
        <f aca="false">TRUE()</f>
        <v>1</v>
      </c>
      <c r="AM709" s="3" t="n">
        <v>-0.60441267347323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3</v>
      </c>
      <c r="E710" s="2" t="n">
        <v>19</v>
      </c>
      <c r="F710" s="2" t="n">
        <v>26.565051177078</v>
      </c>
      <c r="G710" s="2" t="n">
        <v>0.759615384615385</v>
      </c>
      <c r="H710" s="2" t="n">
        <v>0.985073703248792</v>
      </c>
      <c r="I710" s="2" t="n">
        <v>0.103483460940409</v>
      </c>
      <c r="J710" s="2" t="n">
        <v>0.340903894307903</v>
      </c>
      <c r="K710" s="2" t="n">
        <v>3.92712214030892</v>
      </c>
      <c r="L710" s="2" t="n">
        <v>0.59</v>
      </c>
      <c r="M710" s="2" t="n">
        <v>0.091</v>
      </c>
      <c r="N710" s="2" t="n">
        <v>8.368</v>
      </c>
      <c r="O710" s="2" t="s">
        <v>41</v>
      </c>
      <c r="P710" s="2" t="n">
        <v>152.7</v>
      </c>
      <c r="Q710" s="2" t="n">
        <v>59.6</v>
      </c>
      <c r="R710" s="2" t="n">
        <v>7.598</v>
      </c>
      <c r="S710" s="2" t="n">
        <v>0.409414750356341</v>
      </c>
      <c r="T710" s="2" t="n">
        <v>-0.290368406429754</v>
      </c>
      <c r="U710" s="2" t="n">
        <v>-0.936947018565018</v>
      </c>
      <c r="V710" s="2" t="n">
        <v>0.132932904330393</v>
      </c>
      <c r="W710" s="2" t="n">
        <v>0.0709627529249266</v>
      </c>
      <c r="X710" s="2" t="n">
        <v>0.0730659827535345</v>
      </c>
      <c r="Y710" s="2" t="n">
        <v>0.1266917354353</v>
      </c>
      <c r="Z710" s="2" t="n">
        <v>0.15364389599953</v>
      </c>
      <c r="AA710" s="2" t="n">
        <v>0.153429092321174</v>
      </c>
      <c r="AB710" s="2" t="n">
        <v>0.121088256816675</v>
      </c>
      <c r="AC710" s="2" t="n">
        <v>0.120967203026878</v>
      </c>
      <c r="AD710" s="2" t="n">
        <v>0.138742358171403</v>
      </c>
      <c r="AE710" s="2" t="n">
        <v>0.0935665088543124</v>
      </c>
      <c r="AF710" s="2" t="n">
        <v>0.0188049666211937</v>
      </c>
      <c r="AG710" s="2" t="n">
        <v>-0.524431349554102</v>
      </c>
      <c r="AH710" s="3" t="b">
        <f aca="false">TRUE()</f>
        <v>1</v>
      </c>
      <c r="AI710" s="3" t="n">
        <v>-0.871304504849823</v>
      </c>
      <c r="AJ710" s="3" t="b">
        <f aca="false">TRUE()</f>
        <v>1</v>
      </c>
      <c r="AK710" s="3" t="n">
        <v>-0.511219912555479</v>
      </c>
      <c r="AL710" s="3" t="b">
        <f aca="false">TRUE()</f>
        <v>1</v>
      </c>
      <c r="AM710" s="3" t="n">
        <v>0.69766536382567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6</v>
      </c>
      <c r="E711" s="2" t="n">
        <v>1</v>
      </c>
      <c r="F711" s="2" t="n">
        <v>18.434948822922</v>
      </c>
      <c r="G711" s="2" t="n">
        <v>0.799163179916318</v>
      </c>
      <c r="H711" s="2" t="n">
        <v>0.981640542301691</v>
      </c>
      <c r="I711" s="2" t="n">
        <v>0.159887411600537</v>
      </c>
      <c r="J711" s="2" t="n">
        <v>0.385443353876635</v>
      </c>
      <c r="K711" s="2" t="n">
        <v>3.10432177106039</v>
      </c>
      <c r="L711" s="2" t="n">
        <v>0.57</v>
      </c>
      <c r="M711" s="2" t="n">
        <v>0.068</v>
      </c>
      <c r="N711" s="2" t="n">
        <v>6.893</v>
      </c>
      <c r="O711" s="2" t="s">
        <v>41</v>
      </c>
      <c r="P711" s="2" t="n">
        <v>112.2</v>
      </c>
      <c r="Q711" s="2" t="n">
        <v>56.8</v>
      </c>
      <c r="R711" s="2" t="n">
        <v>5.583</v>
      </c>
      <c r="S711" s="2" t="n">
        <v>-1</v>
      </c>
      <c r="T711" s="2" t="n">
        <v>-0.108604710853327</v>
      </c>
      <c r="U711" s="2" t="n">
        <v>-1.12463384626574</v>
      </c>
      <c r="V711" s="2" t="n">
        <v>0.22796561613113</v>
      </c>
      <c r="W711" s="2" t="n">
        <v>0.0725204203816768</v>
      </c>
      <c r="X711" s="2" t="n">
        <v>0.129112320022889</v>
      </c>
      <c r="Y711" s="2" t="n">
        <v>0.164996149907838</v>
      </c>
      <c r="Z711" s="2" t="n">
        <v>0.140815137066658</v>
      </c>
      <c r="AA711" s="2" t="n">
        <v>0.121341705183701</v>
      </c>
      <c r="AB711" s="2" t="n">
        <v>0.121897818721932</v>
      </c>
      <c r="AC711" s="2" t="n">
        <v>0.109994752224934</v>
      </c>
      <c r="AD711" s="2" t="n">
        <v>0.0885726900795318</v>
      </c>
      <c r="AE711" s="2" t="n">
        <v>0.0743636917856074</v>
      </c>
      <c r="AF711" s="2" t="n">
        <v>0.0489057350069089</v>
      </c>
      <c r="AG711" s="2" t="n">
        <v>-0.977610239645165</v>
      </c>
      <c r="AH711" s="3" t="b">
        <f aca="false">TRUE()</f>
        <v>1</v>
      </c>
      <c r="AI711" s="3" t="n">
        <v>-1.12189138530897</v>
      </c>
      <c r="AJ711" s="3" t="b">
        <f aca="false">TRUE()</f>
        <v>1</v>
      </c>
      <c r="AK711" s="3" t="n">
        <v>-1.27029402416142</v>
      </c>
      <c r="AL711" s="3" t="b">
        <f aca="false">TRUE()</f>
        <v>1</v>
      </c>
      <c r="AM711" s="3" t="n">
        <v>-0.44872942988314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2</v>
      </c>
      <c r="F712" s="2" t="n">
        <v>46.8476102659946</v>
      </c>
      <c r="G712" s="2" t="n">
        <v>0.577512776831346</v>
      </c>
      <c r="H712" s="2" t="n">
        <v>0.995218015827124</v>
      </c>
      <c r="I712" s="2" t="n">
        <v>0.0555077424980993</v>
      </c>
      <c r="J712" s="2" t="n">
        <v>0.172911625896949</v>
      </c>
      <c r="K712" s="2" t="n">
        <v>8.02276065899811</v>
      </c>
      <c r="L712" s="2" t="n">
        <v>0.595</v>
      </c>
      <c r="M712" s="2" t="n">
        <v>0.071</v>
      </c>
      <c r="N712" s="2" t="n">
        <v>16.739</v>
      </c>
      <c r="O712" s="2" t="s">
        <v>41</v>
      </c>
      <c r="P712" s="2" t="n">
        <v>118.4</v>
      </c>
      <c r="Q712" s="2" t="n">
        <v>37.3</v>
      </c>
      <c r="R712" s="2" t="n">
        <v>5.89</v>
      </c>
      <c r="S712" s="2" t="n">
        <v>0.410074245544679</v>
      </c>
      <c r="T712" s="2" t="n">
        <v>-0.121143257717903</v>
      </c>
      <c r="U712" s="2" t="n">
        <v>-0.408705985213168</v>
      </c>
      <c r="V712" s="2" t="n">
        <v>0.147142856986239</v>
      </c>
      <c r="W712" s="2" t="n">
        <v>0.0691693090894966</v>
      </c>
      <c r="X712" s="2" t="n">
        <v>0.0421501060599405</v>
      </c>
      <c r="Y712" s="2" t="n">
        <v>0.115703682393344</v>
      </c>
      <c r="Z712" s="2" t="n">
        <v>0.162287145420127</v>
      </c>
      <c r="AA712" s="2" t="n">
        <v>0.157864907392338</v>
      </c>
      <c r="AB712" s="2" t="n">
        <v>0.145894158618017</v>
      </c>
      <c r="AC712" s="2" t="n">
        <v>0.125037808215213</v>
      </c>
      <c r="AD712" s="2" t="n">
        <v>0.127382509365311</v>
      </c>
      <c r="AE712" s="2" t="n">
        <v>0.0805901535663658</v>
      </c>
      <c r="AF712" s="2" t="n">
        <v>0.0430895289693432</v>
      </c>
      <c r="AG712" s="2" t="n">
        <v>1.73134901647674</v>
      </c>
      <c r="AH712" s="3" t="b">
        <f aca="false">TRUE()</f>
        <v>1</v>
      </c>
      <c r="AI712" s="3" t="n">
        <v>-0.808657784735035</v>
      </c>
      <c r="AJ712" s="3" t="b">
        <f aca="false">TRUE()</f>
        <v>1</v>
      </c>
      <c r="AK712" s="3" t="n">
        <v>-1.17128435743021</v>
      </c>
      <c r="AL712" s="3" t="b">
        <f aca="false">TRUE()</f>
        <v>1</v>
      </c>
      <c r="AM712" s="3" t="n">
        <v>-0.27323195529068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</v>
      </c>
      <c r="E713" s="2" t="n">
        <v>5</v>
      </c>
      <c r="F713" s="2" t="n">
        <v>21.3706222693432</v>
      </c>
      <c r="G713" s="2" t="n">
        <v>0.922779922779923</v>
      </c>
      <c r="H713" s="2" t="n">
        <v>0.968452632874579</v>
      </c>
      <c r="I713" s="2" t="n">
        <v>0.287622165587622</v>
      </c>
      <c r="J713" s="2" t="n">
        <v>0.507718602686591</v>
      </c>
      <c r="K713" s="2" t="n">
        <v>2.14888538845989</v>
      </c>
      <c r="L713" s="2" t="n">
        <v>0.533</v>
      </c>
      <c r="M713" s="2" t="n">
        <v>0.108</v>
      </c>
      <c r="N713" s="2" t="n">
        <v>4.779</v>
      </c>
      <c r="O713" s="2" t="s">
        <v>41</v>
      </c>
      <c r="P713" s="2" t="n">
        <v>86.5</v>
      </c>
      <c r="Q713" s="2" t="n">
        <v>27.9</v>
      </c>
      <c r="R713" s="2" t="n">
        <v>4.306</v>
      </c>
      <c r="S713" s="2" t="n">
        <v>0.583372519124894</v>
      </c>
      <c r="T713" s="2" t="n">
        <v>-0.141869432765301</v>
      </c>
      <c r="U713" s="2" t="n">
        <v>-0.107416388996312</v>
      </c>
      <c r="V713" s="2" t="n">
        <v>0.218898482603587</v>
      </c>
      <c r="W713" s="2" t="n">
        <v>0.0519256907194892</v>
      </c>
      <c r="X713" s="2" t="n">
        <v>0.158166436376832</v>
      </c>
      <c r="Y713" s="2" t="n">
        <v>0.141039159020531</v>
      </c>
      <c r="Z713" s="2" t="n">
        <v>0.123954730033562</v>
      </c>
      <c r="AA713" s="2" t="n">
        <v>0.123702280011091</v>
      </c>
      <c r="AB713" s="2" t="n">
        <v>0.115229081054229</v>
      </c>
      <c r="AC713" s="2" t="n">
        <v>0.100724394089581</v>
      </c>
      <c r="AD713" s="2" t="n">
        <v>0.107008713907913</v>
      </c>
      <c r="AE713" s="2" t="n">
        <v>0.0806707111389199</v>
      </c>
      <c r="AF713" s="2" t="n">
        <v>0.0495044943673407</v>
      </c>
      <c r="AG713" s="2" t="n">
        <v>-1.50384189388587</v>
      </c>
      <c r="AH713" s="3" t="b">
        <f aca="false">TRUE()</f>
        <v>1</v>
      </c>
      <c r="AI713" s="3" t="n">
        <v>-1.5854771141584</v>
      </c>
      <c r="AJ713" s="3" t="b">
        <f aca="false">TRUE()</f>
        <v>1</v>
      </c>
      <c r="AK713" s="3" t="n">
        <v>0.0498348655880416</v>
      </c>
      <c r="AL713" s="3" t="b">
        <f aca="false">TRUE()</f>
        <v>1</v>
      </c>
      <c r="AM713" s="3" t="n">
        <v>-1.1761947681131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</v>
      </c>
      <c r="E714" s="2" t="n">
        <v>10</v>
      </c>
      <c r="F714" s="2" t="n">
        <v>30.3432488842396</v>
      </c>
      <c r="G714" s="2" t="n">
        <v>0.619289340101523</v>
      </c>
      <c r="H714" s="2" t="n">
        <v>0.978470130744227</v>
      </c>
      <c r="I714" s="2" t="n">
        <v>0.114193086662868</v>
      </c>
      <c r="J714" s="2" t="n">
        <v>0.284238845623211</v>
      </c>
      <c r="K714" s="2" t="n">
        <v>5.7588548084418</v>
      </c>
      <c r="L714" s="2" t="n">
        <v>0.667</v>
      </c>
      <c r="M714" s="2" t="n">
        <v>0.083</v>
      </c>
      <c r="N714" s="2" t="n">
        <v>12.265</v>
      </c>
      <c r="O714" s="2" t="s">
        <v>41</v>
      </c>
      <c r="P714" s="2" t="n">
        <v>127.3</v>
      </c>
      <c r="Q714" s="2" t="n">
        <v>50.4</v>
      </c>
      <c r="R714" s="2" t="n">
        <v>6.335</v>
      </c>
      <c r="S714" s="2" t="n">
        <v>0.337611231257848</v>
      </c>
      <c r="T714" s="2" t="n">
        <v>-0.207081325372467</v>
      </c>
      <c r="U714" s="2" t="n">
        <v>-0.706049293049006</v>
      </c>
      <c r="V714" s="2" t="n">
        <v>0.36521775437873</v>
      </c>
      <c r="W714" s="2" t="n">
        <v>0.144178931280818</v>
      </c>
      <c r="X714" s="2" t="n">
        <v>0.1337959773184</v>
      </c>
      <c r="Y714" s="2" t="n">
        <v>0.159235523645089</v>
      </c>
      <c r="Z714" s="2" t="n">
        <v>0.152512706616065</v>
      </c>
      <c r="AA714" s="2" t="n">
        <v>0.146631745230291</v>
      </c>
      <c r="AB714" s="2" t="n">
        <v>0.117458544544514</v>
      </c>
      <c r="AC714" s="2" t="n">
        <v>0.0984937278486218</v>
      </c>
      <c r="AD714" s="2" t="n">
        <v>0.0971330336410176</v>
      </c>
      <c r="AE714" s="2" t="n">
        <v>0.0751395900325244</v>
      </c>
      <c r="AF714" s="2" t="n">
        <v>0.0195991511234774</v>
      </c>
      <c r="AG714" s="2" t="n">
        <v>0.484443474172745</v>
      </c>
      <c r="AH714" s="3" t="b">
        <f aca="false">TRUE()</f>
        <v>1</v>
      </c>
      <c r="AI714" s="3" t="n">
        <v>0.0934549849179042</v>
      </c>
      <c r="AJ714" s="3" t="b">
        <f aca="false">TRUE()</f>
        <v>1</v>
      </c>
      <c r="AK714" s="3" t="n">
        <v>-0.775245690505371</v>
      </c>
      <c r="AL714" s="3" t="b">
        <f aca="false">TRUE()</f>
        <v>1</v>
      </c>
      <c r="AM714" s="3" t="n">
        <v>-0.021308161117633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7</v>
      </c>
      <c r="E715" s="2" t="n">
        <v>12</v>
      </c>
      <c r="F715" s="2" t="n">
        <v>21.3706222693432</v>
      </c>
      <c r="G715" s="2" t="n">
        <v>0.86107634543179</v>
      </c>
      <c r="H715" s="2" t="n">
        <v>0.986165207465616</v>
      </c>
      <c r="I715" s="2" t="n">
        <v>0.168394618757745</v>
      </c>
      <c r="J715" s="2" t="n">
        <v>0.357641534260455</v>
      </c>
      <c r="K715" s="2" t="n">
        <v>4.49395543182937</v>
      </c>
      <c r="L715" s="2" t="n">
        <v>0.682</v>
      </c>
      <c r="M715" s="2" t="n">
        <v>0.11</v>
      </c>
      <c r="N715" s="2" t="n">
        <v>9.687</v>
      </c>
      <c r="O715" s="2" t="s">
        <v>41</v>
      </c>
      <c r="P715" s="2" t="n">
        <v>103.5</v>
      </c>
      <c r="Q715" s="2" t="n">
        <v>33.7</v>
      </c>
      <c r="R715" s="2" t="n">
        <v>5.148</v>
      </c>
      <c r="S715" s="2" t="n">
        <v>0.00237498929348057</v>
      </c>
      <c r="T715" s="2" t="n">
        <v>-0.264067084580036</v>
      </c>
      <c r="U715" s="2" t="n">
        <v>-0.481996768247802</v>
      </c>
      <c r="V715" s="2" t="n">
        <v>0.0727652299306216</v>
      </c>
      <c r="W715" s="2" t="n">
        <v>0.0175994392577616</v>
      </c>
      <c r="X715" s="2" t="n">
        <v>0.118084052609341</v>
      </c>
      <c r="Y715" s="2" t="n">
        <v>0.138398015633994</v>
      </c>
      <c r="Z715" s="2" t="n">
        <v>0.122433882086855</v>
      </c>
      <c r="AA715" s="2" t="n">
        <v>0.119289180979963</v>
      </c>
      <c r="AB715" s="2" t="n">
        <v>0.123174619747515</v>
      </c>
      <c r="AC715" s="2" t="n">
        <v>0.123272496987436</v>
      </c>
      <c r="AD715" s="2" t="n">
        <v>0.135155593185369</v>
      </c>
      <c r="AE715" s="2" t="n">
        <v>0.100997034900929</v>
      </c>
      <c r="AF715" s="2" t="n">
        <v>0.0191951238685986</v>
      </c>
      <c r="AG715" s="2" t="n">
        <v>-0.212233042992202</v>
      </c>
      <c r="AH715" s="3" t="b">
        <f aca="false">TRUE()</f>
        <v>1</v>
      </c>
      <c r="AI715" s="3" t="n">
        <v>0.281395145262267</v>
      </c>
      <c r="AJ715" s="3" t="b">
        <f aca="false">TRUE()</f>
        <v>1</v>
      </c>
      <c r="AK715" s="3" t="n">
        <v>0.115841310075515</v>
      </c>
      <c r="AL715" s="3" t="b">
        <f aca="false">TRUE()</f>
        <v>1</v>
      </c>
      <c r="AM715" s="3" t="n">
        <v>-0.69499201519837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9</v>
      </c>
      <c r="E716" s="2" t="n">
        <v>0</v>
      </c>
      <c r="F716" s="2" t="n">
        <v>46.8476102659946</v>
      </c>
      <c r="G716" s="2" t="n">
        <v>0.683663833805477</v>
      </c>
      <c r="H716" s="2" t="n">
        <v>0.995055875441475</v>
      </c>
      <c r="I716" s="2" t="n">
        <v>0.0836122839354429</v>
      </c>
      <c r="J716" s="2" t="n">
        <v>0.202192556329471</v>
      </c>
      <c r="K716" s="2" t="n">
        <v>8.87645468063726</v>
      </c>
      <c r="L716" s="2" t="n">
        <v>0.731</v>
      </c>
      <c r="M716" s="2" t="n">
        <v>0.076</v>
      </c>
      <c r="N716" s="2" t="n">
        <v>18.523</v>
      </c>
      <c r="O716" s="2" t="s">
        <v>41</v>
      </c>
      <c r="P716" s="2" t="n">
        <v>139.1</v>
      </c>
      <c r="Q716" s="2" t="n">
        <v>49.6</v>
      </c>
      <c r="R716" s="2" t="n">
        <v>6.92</v>
      </c>
      <c r="S716" s="2" t="n">
        <v>0.33776195603038</v>
      </c>
      <c r="T716" s="2" t="n">
        <v>-0.212733391831173</v>
      </c>
      <c r="U716" s="2" t="n">
        <v>-0.71490097106542</v>
      </c>
      <c r="V716" s="2" t="n">
        <v>0.0698794694408139</v>
      </c>
      <c r="W716" s="2" t="n">
        <v>0.0540643750722655</v>
      </c>
      <c r="X716" s="2" t="n">
        <v>0.0284002174992312</v>
      </c>
      <c r="Y716" s="2" t="n">
        <v>0.0973051227940967</v>
      </c>
      <c r="Z716" s="2" t="n">
        <v>0.15938232871445</v>
      </c>
      <c r="AA716" s="2" t="n">
        <v>0.159767459858089</v>
      </c>
      <c r="AB716" s="2" t="n">
        <v>0.150000401286475</v>
      </c>
      <c r="AC716" s="2" t="n">
        <v>0.138075453184626</v>
      </c>
      <c r="AD716" s="2" t="n">
        <v>0.153176305732148</v>
      </c>
      <c r="AE716" s="2" t="n">
        <v>0.0946887444725155</v>
      </c>
      <c r="AF716" s="2" t="n">
        <v>0.0192039664583679</v>
      </c>
      <c r="AG716" s="2" t="n">
        <v>2.20154339613793</v>
      </c>
      <c r="AH716" s="3" t="b">
        <f aca="false">TRUE()</f>
        <v>1</v>
      </c>
      <c r="AI716" s="3" t="n">
        <v>0.895333002387182</v>
      </c>
      <c r="AJ716" s="3" t="b">
        <f aca="false">TRUE()</f>
        <v>1</v>
      </c>
      <c r="AK716" s="3" t="n">
        <v>-1.00626824621153</v>
      </c>
      <c r="AL716" s="3" t="b">
        <f aca="false">TRUE()</f>
        <v>1</v>
      </c>
      <c r="AM716" s="3" t="n">
        <v>0.31270316149382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4</v>
      </c>
      <c r="E717" s="2" t="n">
        <v>0</v>
      </c>
      <c r="F717" s="2" t="n">
        <v>26.565051177078</v>
      </c>
      <c r="G717" s="2" t="n">
        <v>0.704785894206549</v>
      </c>
      <c r="H717" s="2" t="n">
        <v>0.991991158745815</v>
      </c>
      <c r="I717" s="2" t="n">
        <v>0.077791166175408</v>
      </c>
      <c r="J717" s="2" t="n">
        <v>0.243841557333076</v>
      </c>
      <c r="K717" s="2" t="n">
        <v>8.00094656440866</v>
      </c>
      <c r="L717" s="2" t="n">
        <v>0.788</v>
      </c>
      <c r="M717" s="2" t="n">
        <v>0.109</v>
      </c>
      <c r="N717" s="2" t="n">
        <v>16.778</v>
      </c>
      <c r="O717" s="2" t="s">
        <v>41</v>
      </c>
      <c r="P717" s="2" t="n">
        <v>128</v>
      </c>
      <c r="Q717" s="2" t="n">
        <v>45</v>
      </c>
      <c r="R717" s="2" t="n">
        <v>6.369</v>
      </c>
      <c r="S717" s="2" t="n">
        <v>0.453142612757411</v>
      </c>
      <c r="T717" s="2" t="n">
        <v>-0.241889287524998</v>
      </c>
      <c r="U717" s="2" t="n">
        <v>-0.599042180624373</v>
      </c>
      <c r="V717" s="2" t="n">
        <v>0.0466473419454819</v>
      </c>
      <c r="W717" s="2" t="n">
        <v>0.0134631672973213</v>
      </c>
      <c r="X717" s="2" t="n">
        <v>0.0162565830333995</v>
      </c>
      <c r="Y717" s="2" t="n">
        <v>0.112750979073186</v>
      </c>
      <c r="Z717" s="2" t="n">
        <v>0.16596892472647</v>
      </c>
      <c r="AA717" s="2" t="n">
        <v>0.142156410565386</v>
      </c>
      <c r="AB717" s="2" t="n">
        <v>0.133387975252658</v>
      </c>
      <c r="AC717" s="2" t="n">
        <v>0.144301385703775</v>
      </c>
      <c r="AD717" s="2" t="n">
        <v>0.135880722540282</v>
      </c>
      <c r="AE717" s="2" t="n">
        <v>0.101401987288288</v>
      </c>
      <c r="AF717" s="2" t="n">
        <v>0.0478950318165561</v>
      </c>
      <c r="AG717" s="2" t="n">
        <v>1.71933433157399</v>
      </c>
      <c r="AH717" s="3" t="b">
        <f aca="false">TRUE()</f>
        <v>1</v>
      </c>
      <c r="AI717" s="3" t="n">
        <v>1.60950561169576</v>
      </c>
      <c r="AJ717" s="3" t="b">
        <f aca="false">TRUE()</f>
        <v>1</v>
      </c>
      <c r="AK717" s="3" t="n">
        <v>0.0828380878317781</v>
      </c>
      <c r="AL717" s="3" t="b">
        <f aca="false">TRUE()</f>
        <v>1</v>
      </c>
      <c r="AM717" s="3" t="n">
        <v>-0.0014939301152583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5</v>
      </c>
      <c r="E718" s="2" t="n">
        <v>0</v>
      </c>
      <c r="F718" s="2" t="n">
        <v>18.434948822922</v>
      </c>
      <c r="G718" s="2" t="n">
        <v>0.613210543029533</v>
      </c>
      <c r="H718" s="2" t="n">
        <v>0.992055363477543</v>
      </c>
      <c r="I718" s="2" t="n">
        <v>0.0716340994372006</v>
      </c>
      <c r="J718" s="2" t="n">
        <v>0.209355047625516</v>
      </c>
      <c r="K718" s="2" t="n">
        <v>9.94698551308872</v>
      </c>
      <c r="L718" s="2" t="n">
        <v>0.847</v>
      </c>
      <c r="M718" s="2" t="n">
        <v>0.118</v>
      </c>
      <c r="N718" s="2" t="n">
        <v>21.006</v>
      </c>
      <c r="O718" s="2" t="s">
        <v>41</v>
      </c>
      <c r="P718" s="2" t="n">
        <v>745.6</v>
      </c>
      <c r="Q718" s="2" t="n">
        <v>250.6</v>
      </c>
      <c r="R718" s="2" t="n">
        <v>37.093</v>
      </c>
      <c r="S718" s="2" t="n">
        <v>0.506501770944933</v>
      </c>
      <c r="T718" s="2" t="n">
        <v>-0.116367503578708</v>
      </c>
      <c r="U718" s="2" t="n">
        <v>-0.76763799056666</v>
      </c>
      <c r="V718" s="2" t="n">
        <v>0.0179004035282626</v>
      </c>
      <c r="W718" s="2" t="n">
        <v>0.0643362112183139</v>
      </c>
      <c r="X718" s="2" t="n">
        <v>0.0255910184304598</v>
      </c>
      <c r="Y718" s="2" t="n">
        <v>0.101198293667908</v>
      </c>
      <c r="Z718" s="2" t="n">
        <v>0.138508599180073</v>
      </c>
      <c r="AA718" s="2" t="n">
        <v>0.147401213908359</v>
      </c>
      <c r="AB718" s="2" t="n">
        <v>0.164333646780028</v>
      </c>
      <c r="AC718" s="2" t="n">
        <v>0.116525207778987</v>
      </c>
      <c r="AD718" s="2" t="n">
        <v>0.139732104627172</v>
      </c>
      <c r="AE718" s="2" t="n">
        <v>0.139637349181892</v>
      </c>
      <c r="AF718" s="2" t="n">
        <v>0.0270725664451206</v>
      </c>
      <c r="AG718" s="2" t="n">
        <v>2.79116633821524</v>
      </c>
      <c r="AH718" s="3" t="b">
        <f aca="false">FALSE()</f>
        <v>0</v>
      </c>
      <c r="AI718" s="3" t="n">
        <v>2.34873690905025</v>
      </c>
      <c r="AJ718" s="3" t="b">
        <f aca="false">TRUE()</f>
        <v>1</v>
      </c>
      <c r="AK718" s="3" t="n">
        <v>0.379867088025406</v>
      </c>
      <c r="AL718" s="3" t="b">
        <f aca="false">TRUE()</f>
        <v>1</v>
      </c>
      <c r="AM718" s="3" t="n">
        <v>17.4803190228371</v>
      </c>
      <c r="AN718" s="3" t="b">
        <f aca="false">FALSE()</f>
        <v>0</v>
      </c>
      <c r="AO718" s="3" t="n">
        <v>1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6</v>
      </c>
      <c r="E719" s="2" t="n">
        <v>1</v>
      </c>
      <c r="F719" s="2" t="n">
        <v>23.6293777306568</v>
      </c>
      <c r="G719" s="2" t="n">
        <v>0.732039853172522</v>
      </c>
      <c r="H719" s="2" t="n">
        <v>0.996564476974715</v>
      </c>
      <c r="I719" s="2" t="n">
        <v>0.0761935187092887</v>
      </c>
      <c r="J719" s="2" t="n">
        <v>0.192177142891658</v>
      </c>
      <c r="K719" s="2" t="n">
        <v>9.01279489243635</v>
      </c>
      <c r="L719" s="2" t="n">
        <v>0.704</v>
      </c>
      <c r="M719" s="2" t="n">
        <v>0.07</v>
      </c>
      <c r="N719" s="2" t="n">
        <v>18.781</v>
      </c>
      <c r="O719" s="2" t="s">
        <v>41</v>
      </c>
      <c r="P719" s="2" t="n">
        <v>148.8</v>
      </c>
      <c r="Q719" s="2" t="n">
        <v>54.4</v>
      </c>
      <c r="R719" s="2" t="n">
        <v>7.401</v>
      </c>
      <c r="S719" s="2" t="n">
        <v>0.415281942033031</v>
      </c>
      <c r="T719" s="2" t="n">
        <v>-0.245121112245407</v>
      </c>
      <c r="U719" s="2" t="n">
        <v>-0.736841223640146</v>
      </c>
      <c r="V719" s="2" t="n">
        <v>0.138394182383272</v>
      </c>
      <c r="W719" s="2" t="n">
        <v>0.018938656521395</v>
      </c>
      <c r="X719" s="2" t="n">
        <v>0.0515782302734623</v>
      </c>
      <c r="Y719" s="2" t="n">
        <v>0.124480017529345</v>
      </c>
      <c r="Z719" s="2" t="n">
        <v>0.16184048695532</v>
      </c>
      <c r="AA719" s="2" t="n">
        <v>0.145934660670917</v>
      </c>
      <c r="AB719" s="2" t="n">
        <v>0.15284441442938</v>
      </c>
      <c r="AC719" s="2" t="n">
        <v>0.148769783642891</v>
      </c>
      <c r="AD719" s="2" t="n">
        <v>0.106800533613653</v>
      </c>
      <c r="AE719" s="2" t="n">
        <v>0.0874095738326641</v>
      </c>
      <c r="AF719" s="2" t="n">
        <v>0.0203422990523684</v>
      </c>
      <c r="AG719" s="2" t="n">
        <v>2.27663634476448</v>
      </c>
      <c r="AH719" s="3" t="b">
        <f aca="false">TRUE()</f>
        <v>1</v>
      </c>
      <c r="AI719" s="3" t="n">
        <v>0.55704071376733</v>
      </c>
      <c r="AJ719" s="3" t="b">
        <f aca="false">TRUE()</f>
        <v>1</v>
      </c>
      <c r="AK719" s="3" t="n">
        <v>-1.20428757967395</v>
      </c>
      <c r="AL719" s="3" t="b">
        <f aca="false">TRUE()</f>
        <v>1</v>
      </c>
      <c r="AM719" s="3" t="n">
        <v>0.58727179109816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6</v>
      </c>
      <c r="E720" s="2" t="n">
        <v>2</v>
      </c>
      <c r="F720" s="2" t="n">
        <v>26.565051177078</v>
      </c>
      <c r="G720" s="2" t="n">
        <v>0.634557495484648</v>
      </c>
      <c r="H720" s="2" t="n">
        <v>0.983694284899474</v>
      </c>
      <c r="I720" s="2" t="n">
        <v>0.0974012541842692</v>
      </c>
      <c r="J720" s="2" t="n">
        <v>0.272889826637144</v>
      </c>
      <c r="K720" s="2" t="n">
        <v>6.53720765082088</v>
      </c>
      <c r="L720" s="2" t="n">
        <v>0.755</v>
      </c>
      <c r="M720" s="2" t="n">
        <v>0.106</v>
      </c>
      <c r="N720" s="2" t="n">
        <v>13.741</v>
      </c>
      <c r="O720" s="2" t="s">
        <v>41</v>
      </c>
      <c r="P720" s="2" t="n">
        <v>151.9</v>
      </c>
      <c r="Q720" s="2" t="n">
        <v>53</v>
      </c>
      <c r="R720" s="2" t="n">
        <v>7.556</v>
      </c>
      <c r="S720" s="2" t="n">
        <v>0.474178967943189</v>
      </c>
      <c r="T720" s="2" t="n">
        <v>-0.0596777564947754</v>
      </c>
      <c r="U720" s="2" t="n">
        <v>-0.759708283399414</v>
      </c>
      <c r="V720" s="2" t="n">
        <v>0.0519786819231587</v>
      </c>
      <c r="W720" s="2" t="n">
        <v>0.0327915051864516</v>
      </c>
      <c r="X720" s="2" t="n">
        <v>0.0273661440984734</v>
      </c>
      <c r="Y720" s="2" t="n">
        <v>0.0892844371524029</v>
      </c>
      <c r="Z720" s="2" t="n">
        <v>0.154363685328165</v>
      </c>
      <c r="AA720" s="2" t="n">
        <v>0.148700103348562</v>
      </c>
      <c r="AB720" s="2" t="n">
        <v>0.14140366517338</v>
      </c>
      <c r="AC720" s="2" t="n">
        <v>0.147513136182886</v>
      </c>
      <c r="AD720" s="2" t="n">
        <v>0.0970900299060321</v>
      </c>
      <c r="AE720" s="2" t="n">
        <v>0.10646408265225</v>
      </c>
      <c r="AF720" s="2" t="n">
        <v>0.0878147161578494</v>
      </c>
      <c r="AG720" s="2" t="n">
        <v>0.91314172272935</v>
      </c>
      <c r="AH720" s="3" t="b">
        <f aca="false">TRUE()</f>
        <v>1</v>
      </c>
      <c r="AI720" s="3" t="n">
        <v>1.19603725893816</v>
      </c>
      <c r="AJ720" s="3" t="b">
        <f aca="false">TRUE()</f>
        <v>1</v>
      </c>
      <c r="AK720" s="3" t="n">
        <v>-0.0161715788994315</v>
      </c>
      <c r="AL720" s="3" t="b">
        <f aca="false">TRUE()</f>
        <v>1</v>
      </c>
      <c r="AM720" s="3" t="n">
        <v>0.67502052839439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7</v>
      </c>
      <c r="E721" s="2" t="n">
        <v>1</v>
      </c>
      <c r="F721" s="2" t="n">
        <v>40.7321066997092</v>
      </c>
      <c r="G721" s="2" t="n">
        <v>0.710960232783705</v>
      </c>
      <c r="H721" s="2" t="n">
        <v>0.957874655822659</v>
      </c>
      <c r="I721" s="2" t="n">
        <v>0.143626436794533</v>
      </c>
      <c r="J721" s="2" t="n">
        <v>0.375555303830604</v>
      </c>
      <c r="K721" s="2" t="n">
        <v>4.46369000426448</v>
      </c>
      <c r="L721" s="2" t="n">
        <v>0.765</v>
      </c>
      <c r="M721" s="2" t="n">
        <v>0.117</v>
      </c>
      <c r="N721" s="2" t="n">
        <v>9.718</v>
      </c>
      <c r="O721" s="2" t="s">
        <v>41</v>
      </c>
      <c r="P721" s="2" t="n">
        <v>139.7</v>
      </c>
      <c r="Q721" s="2" t="n">
        <v>50.2</v>
      </c>
      <c r="R721" s="2" t="n">
        <v>6.951</v>
      </c>
      <c r="S721" s="2" t="n">
        <v>0.434036365286861</v>
      </c>
      <c r="T721" s="2" t="n">
        <v>-0.152717360696187</v>
      </c>
      <c r="U721" s="2" t="n">
        <v>-0.722237933547219</v>
      </c>
      <c r="V721" s="2" t="n">
        <v>0.172933690170422</v>
      </c>
      <c r="W721" s="2" t="n">
        <v>0.0269904387765603</v>
      </c>
      <c r="X721" s="2" t="n">
        <v>0.0590457663330547</v>
      </c>
      <c r="Y721" s="2" t="n">
        <v>0.11262616139643</v>
      </c>
      <c r="Z721" s="2" t="n">
        <v>0.146370617279577</v>
      </c>
      <c r="AA721" s="2" t="n">
        <v>0.164581528188203</v>
      </c>
      <c r="AB721" s="2" t="n">
        <v>0.167509245288635</v>
      </c>
      <c r="AC721" s="2" t="n">
        <v>0.140074995617447</v>
      </c>
      <c r="AD721" s="2" t="n">
        <v>0.109032983979696</v>
      </c>
      <c r="AE721" s="2" t="n">
        <v>0.0801228913575901</v>
      </c>
      <c r="AF721" s="2" t="n">
        <v>0.020635810559367</v>
      </c>
      <c r="AG721" s="2" t="n">
        <v>-0.228902521257643</v>
      </c>
      <c r="AH721" s="3" t="b">
        <f aca="false">TRUE()</f>
        <v>1</v>
      </c>
      <c r="AI721" s="3" t="n">
        <v>1.32133069916774</v>
      </c>
      <c r="AJ721" s="3" t="b">
        <f aca="false">TRUE()</f>
        <v>1</v>
      </c>
      <c r="AK721" s="3" t="n">
        <v>0.34686386578167</v>
      </c>
      <c r="AL721" s="3" t="b">
        <f aca="false">TRUE()</f>
        <v>1</v>
      </c>
      <c r="AM721" s="3" t="n">
        <v>0.3296867880672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7</v>
      </c>
      <c r="E722" s="2" t="n">
        <v>2</v>
      </c>
      <c r="F722" s="2" t="n">
        <v>18.434948822922</v>
      </c>
      <c r="G722" s="2" t="n">
        <v>0.80188679245283</v>
      </c>
      <c r="H722" s="2" t="n">
        <v>0.988678925264358</v>
      </c>
      <c r="I722" s="2" t="n">
        <v>0.160858147001321</v>
      </c>
      <c r="J722" s="2" t="n">
        <v>0.323303679994269</v>
      </c>
      <c r="K722" s="2" t="n">
        <v>5.35441875893083</v>
      </c>
      <c r="L722" s="2" t="n">
        <v>0.718</v>
      </c>
      <c r="M722" s="2" t="n">
        <v>0.094</v>
      </c>
      <c r="N722" s="2" t="n">
        <v>11.474</v>
      </c>
      <c r="O722" s="2" t="s">
        <v>41</v>
      </c>
      <c r="P722" s="2" t="n">
        <v>143.8</v>
      </c>
      <c r="Q722" s="2" t="n">
        <v>48.8</v>
      </c>
      <c r="R722" s="2" t="n">
        <v>7.153</v>
      </c>
      <c r="S722" s="2" t="n">
        <v>-1</v>
      </c>
      <c r="T722" s="2" t="n">
        <v>-0.3302598319899</v>
      </c>
      <c r="U722" s="2" t="n">
        <v>-0.770773791636974</v>
      </c>
      <c r="V722" s="2" t="n">
        <v>0.0899515974828846</v>
      </c>
      <c r="W722" s="2" t="n">
        <v>0.00522191220630042</v>
      </c>
      <c r="X722" s="2" t="n">
        <v>0.0841353345255975</v>
      </c>
      <c r="Y722" s="2" t="n">
        <v>0.140717925264986</v>
      </c>
      <c r="Z722" s="2" t="n">
        <v>0.134925292154081</v>
      </c>
      <c r="AA722" s="2" t="n">
        <v>0.134856021284612</v>
      </c>
      <c r="AB722" s="2" t="n">
        <v>0.132203045396222</v>
      </c>
      <c r="AC722" s="2" t="n">
        <v>0.146604865414662</v>
      </c>
      <c r="AD722" s="2" t="n">
        <v>0.122931718604947</v>
      </c>
      <c r="AE722" s="2" t="n">
        <v>0.0848674185309672</v>
      </c>
      <c r="AF722" s="2" t="n">
        <v>0.0187583788239262</v>
      </c>
      <c r="AG722" s="2" t="n">
        <v>0.261689709249683</v>
      </c>
      <c r="AH722" s="3" t="b">
        <f aca="false">TRUE()</f>
        <v>1</v>
      </c>
      <c r="AI722" s="3" t="n">
        <v>0.732451530088735</v>
      </c>
      <c r="AJ722" s="3" t="b">
        <f aca="false">TRUE()</f>
        <v>1</v>
      </c>
      <c r="AK722" s="3" t="n">
        <v>-0.412210245824269</v>
      </c>
      <c r="AL722" s="3" t="b">
        <f aca="false">TRUE()</f>
        <v>1</v>
      </c>
      <c r="AM722" s="3" t="n">
        <v>0.44574156965262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8</v>
      </c>
      <c r="E723" s="2" t="n">
        <v>1</v>
      </c>
      <c r="F723" s="2" t="n">
        <v>26.565051177078</v>
      </c>
      <c r="G723" s="2" t="n">
        <v>0.896656534954407</v>
      </c>
      <c r="H723" s="2" t="n">
        <v>0.982780178387024</v>
      </c>
      <c r="I723" s="2" t="n">
        <v>0.156437178549302</v>
      </c>
      <c r="J723" s="2" t="n">
        <v>0.410291665427464</v>
      </c>
      <c r="K723" s="2" t="n">
        <v>3.84981822662051</v>
      </c>
      <c r="L723" s="2" t="n">
        <v>0.707</v>
      </c>
      <c r="M723" s="2" t="n">
        <v>0.105</v>
      </c>
      <c r="N723" s="2" t="n">
        <v>8.422</v>
      </c>
      <c r="O723" s="2" t="s">
        <v>41</v>
      </c>
      <c r="P723" s="2" t="n">
        <v>165.5</v>
      </c>
      <c r="Q723" s="2" t="n">
        <v>65.1</v>
      </c>
      <c r="R723" s="2" t="n">
        <v>8.236</v>
      </c>
      <c r="S723" s="2" t="n">
        <v>0.233327114189855</v>
      </c>
      <c r="T723" s="2" t="n">
        <v>-0.468958945597295</v>
      </c>
      <c r="U723" s="2" t="n">
        <v>-0.627705885137499</v>
      </c>
      <c r="V723" s="2" t="n">
        <v>0.311733903190827</v>
      </c>
      <c r="W723" s="2" t="n">
        <v>0.0631619474474855</v>
      </c>
      <c r="X723" s="2" t="n">
        <v>0.0778341265274614</v>
      </c>
      <c r="Y723" s="2" t="n">
        <v>0.132736523541242</v>
      </c>
      <c r="Z723" s="2" t="n">
        <v>0.169890929320865</v>
      </c>
      <c r="AA723" s="2" t="n">
        <v>0.169960047725181</v>
      </c>
      <c r="AB723" s="2" t="n">
        <v>0.16089798960677</v>
      </c>
      <c r="AC723" s="2" t="n">
        <v>0.135340178686875</v>
      </c>
      <c r="AD723" s="2" t="n">
        <v>0.0964085680282384</v>
      </c>
      <c r="AE723" s="2" t="n">
        <v>0.0487860920525778</v>
      </c>
      <c r="AF723" s="2" t="n">
        <v>0.00814554451078866</v>
      </c>
      <c r="AG723" s="2" t="n">
        <v>-0.567008508138763</v>
      </c>
      <c r="AH723" s="3" t="b">
        <f aca="false">TRUE()</f>
        <v>1</v>
      </c>
      <c r="AI723" s="3" t="n">
        <v>0.594628745836203</v>
      </c>
      <c r="AJ723" s="3" t="b">
        <f aca="false">TRUE()</f>
        <v>1</v>
      </c>
      <c r="AK723" s="3" t="n">
        <v>-0.049174801143168</v>
      </c>
      <c r="AL723" s="3" t="b">
        <f aca="false">TRUE()</f>
        <v>1</v>
      </c>
      <c r="AM723" s="3" t="n">
        <v>1.0599827307262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9</v>
      </c>
      <c r="E724" s="2" t="n">
        <v>0</v>
      </c>
      <c r="F724" s="2" t="n">
        <v>24.2277453179541</v>
      </c>
      <c r="G724" s="2" t="n">
        <v>0.780071813285458</v>
      </c>
      <c r="H724" s="2" t="n">
        <v>0.984380980855006</v>
      </c>
      <c r="I724" s="2" t="n">
        <v>0.127002429335957</v>
      </c>
      <c r="J724" s="2" t="n">
        <v>0.346058895168608</v>
      </c>
      <c r="K724" s="2" t="n">
        <v>5.15258904662118</v>
      </c>
      <c r="L724" s="2" t="n">
        <v>0.795</v>
      </c>
      <c r="M724" s="2" t="n">
        <v>0.104</v>
      </c>
      <c r="N724" s="2" t="n">
        <v>11.098</v>
      </c>
      <c r="O724" s="2" t="s">
        <v>41</v>
      </c>
      <c r="P724" s="2" t="n">
        <v>121.6</v>
      </c>
      <c r="Q724" s="2" t="n">
        <v>58.5</v>
      </c>
      <c r="R724" s="2" t="n">
        <v>6.052</v>
      </c>
      <c r="S724" s="2" t="n">
        <v>-1</v>
      </c>
      <c r="T724" s="2" t="n">
        <v>-0.100060042831444</v>
      </c>
      <c r="U724" s="2" t="n">
        <v>-1.1407676674661</v>
      </c>
      <c r="V724" s="2" t="n">
        <v>0.0316003453801991</v>
      </c>
      <c r="W724" s="2" t="n">
        <v>0.00223739784861798</v>
      </c>
      <c r="X724" s="2" t="n">
        <v>0.0186971000424454</v>
      </c>
      <c r="Y724" s="2" t="n">
        <v>0.107756896973583</v>
      </c>
      <c r="Z724" s="2" t="n">
        <v>0.165040888031275</v>
      </c>
      <c r="AA724" s="2" t="n">
        <v>0.145994723134977</v>
      </c>
      <c r="AB724" s="2" t="n">
        <v>0.1593444325792</v>
      </c>
      <c r="AC724" s="2" t="n">
        <v>0.147951795328686</v>
      </c>
      <c r="AD724" s="2" t="n">
        <v>0.152293263428776</v>
      </c>
      <c r="AE724" s="2" t="n">
        <v>0.0877298306330367</v>
      </c>
      <c r="AF724" s="2" t="n">
        <v>0.015191069848022</v>
      </c>
      <c r="AG724" s="2" t="n">
        <v>0.15052670005534</v>
      </c>
      <c r="AH724" s="3" t="b">
        <f aca="false">TRUE()</f>
        <v>1</v>
      </c>
      <c r="AI724" s="3" t="n">
        <v>1.69721101985646</v>
      </c>
      <c r="AJ724" s="3" t="b">
        <f aca="false">TRUE()</f>
        <v>1</v>
      </c>
      <c r="AK724" s="3" t="n">
        <v>-0.0821780233869046</v>
      </c>
      <c r="AL724" s="3" t="b">
        <f aca="false">TRUE()</f>
        <v>1</v>
      </c>
      <c r="AM724" s="3" t="n">
        <v>-0.18265261356554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0</v>
      </c>
      <c r="E725" s="2" t="n">
        <v>1</v>
      </c>
      <c r="F725" s="2" t="n">
        <v>24.2277453179541</v>
      </c>
      <c r="G725" s="2" t="n">
        <v>0.502280328367285</v>
      </c>
      <c r="H725" s="2" t="n">
        <v>0.988327684233856</v>
      </c>
      <c r="I725" s="2" t="n">
        <v>0.0507183576365376</v>
      </c>
      <c r="J725" s="2" t="n">
        <v>0.170264607200238</v>
      </c>
      <c r="K725" s="2" t="n">
        <v>10.3628643313045</v>
      </c>
      <c r="L725" s="2" t="n">
        <v>0.706</v>
      </c>
      <c r="M725" s="2" t="n">
        <v>0.061</v>
      </c>
      <c r="N725" s="2" t="n">
        <v>21.453</v>
      </c>
      <c r="O725" s="2" t="s">
        <v>41</v>
      </c>
      <c r="P725" s="2" t="n">
        <v>129</v>
      </c>
      <c r="Q725" s="2" t="n">
        <v>45</v>
      </c>
      <c r="R725" s="2" t="n">
        <v>6.42</v>
      </c>
      <c r="S725" s="2" t="n">
        <v>0.356789492675432</v>
      </c>
      <c r="T725" s="2" t="n">
        <v>-0.130579744431477</v>
      </c>
      <c r="U725" s="2" t="n">
        <v>-0.608260425559845</v>
      </c>
      <c r="V725" s="2" t="n">
        <v>0.109762510617981</v>
      </c>
      <c r="W725" s="2" t="n">
        <v>0.0655552090264644</v>
      </c>
      <c r="X725" s="2" t="n">
        <v>0.0321879697744963</v>
      </c>
      <c r="Y725" s="2" t="n">
        <v>0.112116085792903</v>
      </c>
      <c r="Z725" s="2" t="n">
        <v>0.164283361883331</v>
      </c>
      <c r="AA725" s="2" t="n">
        <v>0.156230358911833</v>
      </c>
      <c r="AB725" s="2" t="n">
        <v>0.135596484217874</v>
      </c>
      <c r="AC725" s="2" t="n">
        <v>0.13448015613157</v>
      </c>
      <c r="AD725" s="2" t="n">
        <v>0.137098886627534</v>
      </c>
      <c r="AE725" s="2" t="n">
        <v>0.097337876455864</v>
      </c>
      <c r="AF725" s="2" t="n">
        <v>0.0306688202045952</v>
      </c>
      <c r="AG725" s="2" t="n">
        <v>3.02022250821131</v>
      </c>
      <c r="AH725" s="3" t="b">
        <f aca="false">FALSE()</f>
        <v>0</v>
      </c>
      <c r="AI725" s="3" t="n">
        <v>0.582099401813245</v>
      </c>
      <c r="AJ725" s="3" t="b">
        <f aca="false">TRUE()</f>
        <v>1</v>
      </c>
      <c r="AK725" s="3" t="n">
        <v>-1.50131657986757</v>
      </c>
      <c r="AL725" s="3" t="b">
        <f aca="false">TRUE()</f>
        <v>1</v>
      </c>
      <c r="AM725" s="3" t="n">
        <v>0.0268121141738483</v>
      </c>
      <c r="AN725" s="3" t="b">
        <f aca="false">TRUE()</f>
        <v>1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0</v>
      </c>
      <c r="E726" s="2" t="n">
        <v>2</v>
      </c>
      <c r="F726" s="2" t="n">
        <v>31.7594800848128</v>
      </c>
      <c r="G726" s="2" t="n">
        <v>0.68190598840953</v>
      </c>
      <c r="H726" s="2" t="n">
        <v>0.983383961366578</v>
      </c>
      <c r="I726" s="2" t="n">
        <v>0.0890712563003394</v>
      </c>
      <c r="J726" s="2" t="n">
        <v>0.298757883387535</v>
      </c>
      <c r="K726" s="2" t="n">
        <v>6.26320707388773</v>
      </c>
      <c r="L726" s="2" t="n">
        <v>0.811</v>
      </c>
      <c r="M726" s="2" t="n">
        <v>0.114</v>
      </c>
      <c r="N726" s="2" t="n">
        <v>13.211</v>
      </c>
      <c r="O726" s="2" t="s">
        <v>41</v>
      </c>
      <c r="P726" s="2" t="n">
        <v>113.6</v>
      </c>
      <c r="Q726" s="2" t="n">
        <v>35.3</v>
      </c>
      <c r="R726" s="2" t="n">
        <v>5.651</v>
      </c>
      <c r="S726" s="2" t="n">
        <v>0.451816152246133</v>
      </c>
      <c r="T726" s="2" t="n">
        <v>-0.231332556936369</v>
      </c>
      <c r="U726" s="2" t="n">
        <v>-0.519434205476459</v>
      </c>
      <c r="V726" s="2" t="n">
        <v>0.0513026450983971</v>
      </c>
      <c r="W726" s="2" t="n">
        <v>0.0326140787263386</v>
      </c>
      <c r="X726" s="2" t="n">
        <v>0.105593702209222</v>
      </c>
      <c r="Y726" s="2" t="n">
        <v>0.130496015879436</v>
      </c>
      <c r="Z726" s="2" t="n">
        <v>0.129969005034234</v>
      </c>
      <c r="AA726" s="2" t="n">
        <v>0.127880532634752</v>
      </c>
      <c r="AB726" s="2" t="n">
        <v>0.126606822688566</v>
      </c>
      <c r="AC726" s="2" t="n">
        <v>0.143283219319001</v>
      </c>
      <c r="AD726" s="2" t="n">
        <v>0.131588677265282</v>
      </c>
      <c r="AE726" s="2" t="n">
        <v>0.0848878442487597</v>
      </c>
      <c r="AF726" s="2" t="n">
        <v>0.0196941807207473</v>
      </c>
      <c r="AG726" s="2" t="n">
        <v>0.762228716391881</v>
      </c>
      <c r="AH726" s="3" t="b">
        <f aca="false">TRUE()</f>
        <v>1</v>
      </c>
      <c r="AI726" s="3" t="n">
        <v>1.89768052422378</v>
      </c>
      <c r="AJ726" s="3" t="b">
        <f aca="false">TRUE()</f>
        <v>1</v>
      </c>
      <c r="AK726" s="3" t="n">
        <v>0.247854199050461</v>
      </c>
      <c r="AL726" s="3" t="b">
        <f aca="false">TRUE()</f>
        <v>1</v>
      </c>
      <c r="AM726" s="3" t="n">
        <v>-0.40910096787839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4</v>
      </c>
      <c r="E727" s="2" t="n">
        <v>2</v>
      </c>
      <c r="F727" s="2" t="n">
        <v>27.8972710309476</v>
      </c>
      <c r="G727" s="2" t="n">
        <v>0.571982281284607</v>
      </c>
      <c r="H727" s="2" t="n">
        <v>0.986920926492572</v>
      </c>
      <c r="I727" s="2" t="n">
        <v>0.0849210001104999</v>
      </c>
      <c r="J727" s="2" t="n">
        <v>0.232263825619943</v>
      </c>
      <c r="K727" s="2" t="n">
        <v>6.95541437093119</v>
      </c>
      <c r="L727" s="2" t="n">
        <v>0.672</v>
      </c>
      <c r="M727" s="2" t="n">
        <v>0.095</v>
      </c>
      <c r="N727" s="2" t="n">
        <v>14.774</v>
      </c>
      <c r="O727" s="2" t="s">
        <v>41</v>
      </c>
      <c r="P727" s="2" t="n">
        <v>113.8</v>
      </c>
      <c r="Q727" s="2" t="n">
        <v>53.3</v>
      </c>
      <c r="R727" s="2" t="n">
        <v>5.664</v>
      </c>
      <c r="S727" s="2" t="n">
        <v>0.425518738144181</v>
      </c>
      <c r="T727" s="2" t="n">
        <v>-0.140632212064868</v>
      </c>
      <c r="U727" s="2" t="n">
        <v>-1.04544470376129</v>
      </c>
      <c r="V727" s="2" t="n">
        <v>0.199309101052499</v>
      </c>
      <c r="W727" s="2" t="n">
        <v>0.107098124901702</v>
      </c>
      <c r="X727" s="2" t="n">
        <v>0.0204401686372059</v>
      </c>
      <c r="Y727" s="2" t="n">
        <v>0.113326425133076</v>
      </c>
      <c r="Z727" s="2" t="n">
        <v>0.167751481310627</v>
      </c>
      <c r="AA727" s="2" t="n">
        <v>0.176250055264014</v>
      </c>
      <c r="AB727" s="2" t="n">
        <v>0.152747530159294</v>
      </c>
      <c r="AC727" s="2" t="n">
        <v>0.126604149706679</v>
      </c>
      <c r="AD727" s="2" t="n">
        <v>0.125715717775966</v>
      </c>
      <c r="AE727" s="2" t="n">
        <v>0.0852403455237078</v>
      </c>
      <c r="AF727" s="2" t="n">
        <v>0.0319241264894293</v>
      </c>
      <c r="AG727" s="2" t="n">
        <v>1.14348004576791</v>
      </c>
      <c r="AH727" s="3" t="b">
        <f aca="false">TRUE()</f>
        <v>1</v>
      </c>
      <c r="AI727" s="3" t="n">
        <v>0.156101705032692</v>
      </c>
      <c r="AJ727" s="3" t="b">
        <f aca="false">TRUE()</f>
        <v>1</v>
      </c>
      <c r="AK727" s="3" t="n">
        <v>-0.379207023580533</v>
      </c>
      <c r="AL727" s="3" t="b">
        <f aca="false">TRUE()</f>
        <v>1</v>
      </c>
      <c r="AM727" s="3" t="n">
        <v>-0.40343975902057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4</v>
      </c>
      <c r="E728" s="2" t="n">
        <v>3</v>
      </c>
      <c r="F728" s="2" t="n">
        <v>31.7594800848128</v>
      </c>
      <c r="G728" s="2" t="n">
        <v>0.796147672552167</v>
      </c>
      <c r="H728" s="2" t="n">
        <v>0.986827238732196</v>
      </c>
      <c r="I728" s="2" t="n">
        <v>0.131513289085515</v>
      </c>
      <c r="J728" s="2" t="n">
        <v>0.328807713866515</v>
      </c>
      <c r="K728" s="2" t="n">
        <v>3.95781423677598</v>
      </c>
      <c r="L728" s="2" t="n">
        <v>0.617</v>
      </c>
      <c r="M728" s="2" t="n">
        <v>0.124</v>
      </c>
      <c r="N728" s="2" t="n">
        <v>8.534</v>
      </c>
      <c r="O728" s="2" t="s">
        <v>41</v>
      </c>
      <c r="P728" s="2" t="n">
        <v>109.5</v>
      </c>
      <c r="Q728" s="2" t="n">
        <v>54.1</v>
      </c>
      <c r="R728" s="2" t="n">
        <v>5.446</v>
      </c>
      <c r="S728" s="2" t="n">
        <v>0.662033469614719</v>
      </c>
      <c r="T728" s="2" t="n">
        <v>0.368986494154648</v>
      </c>
      <c r="U728" s="2" t="n">
        <v>-0.0702778668964297</v>
      </c>
      <c r="V728" s="2" t="n">
        <v>0.376444359813895</v>
      </c>
      <c r="W728" s="2" t="n">
        <v>0.169114586995396</v>
      </c>
      <c r="X728" s="2" t="n">
        <v>0.216777652562299</v>
      </c>
      <c r="Y728" s="2" t="n">
        <v>0.205828560935214</v>
      </c>
      <c r="Z728" s="2" t="n">
        <v>0.140100906255842</v>
      </c>
      <c r="AA728" s="2" t="n">
        <v>0.0984869041197212</v>
      </c>
      <c r="AB728" s="2" t="n">
        <v>0.0859286451044981</v>
      </c>
      <c r="AC728" s="2" t="n">
        <v>0.0863875157309798</v>
      </c>
      <c r="AD728" s="2" t="n">
        <v>0.0887040576846915</v>
      </c>
      <c r="AE728" s="2" t="n">
        <v>0.0588420907277692</v>
      </c>
      <c r="AF728" s="2" t="n">
        <v>0.0189436668789851</v>
      </c>
      <c r="AG728" s="2" t="n">
        <v>-0.507526872196839</v>
      </c>
      <c r="AH728" s="3" t="b">
        <f aca="false">TRUE()</f>
        <v>1</v>
      </c>
      <c r="AI728" s="3" t="n">
        <v>-0.533012216229971</v>
      </c>
      <c r="AJ728" s="3" t="b">
        <f aca="false">TRUE()</f>
        <v>1</v>
      </c>
      <c r="AK728" s="3" t="n">
        <v>0.577886421487826</v>
      </c>
      <c r="AL728" s="3" t="b">
        <f aca="false">TRUE()</f>
        <v>1</v>
      </c>
      <c r="AM728" s="3" t="n">
        <v>-0.52515574946373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4</v>
      </c>
      <c r="E729" s="2" t="n">
        <v>4</v>
      </c>
      <c r="F729" s="2" t="n">
        <v>18.434948822922</v>
      </c>
      <c r="G729" s="2" t="n">
        <v>0.821100917431193</v>
      </c>
      <c r="H729" s="2" t="n">
        <v>0.993348838518566</v>
      </c>
      <c r="I729" s="2" t="n">
        <v>0.089027296292029</v>
      </c>
      <c r="J729" s="2" t="n">
        <v>0.263725498789608</v>
      </c>
      <c r="K729" s="2" t="n">
        <v>5.96147537921635</v>
      </c>
      <c r="L729" s="2" t="n">
        <v>0.683</v>
      </c>
      <c r="M729" s="2" t="n">
        <v>0.082</v>
      </c>
      <c r="N729" s="2" t="n">
        <v>12.699</v>
      </c>
      <c r="O729" s="2" t="s">
        <v>41</v>
      </c>
      <c r="P729" s="2" t="n">
        <v>96.4</v>
      </c>
      <c r="Q729" s="2" t="n">
        <v>39.9</v>
      </c>
      <c r="R729" s="2" t="n">
        <v>4.796</v>
      </c>
      <c r="S729" s="2" t="n">
        <v>0.1962248746885</v>
      </c>
      <c r="T729" s="2" t="n">
        <v>-0.289756271480639</v>
      </c>
      <c r="U729" s="2" t="n">
        <v>-0.593516914817453</v>
      </c>
      <c r="V729" s="2" t="n">
        <v>0.162342069277971</v>
      </c>
      <c r="W729" s="2" t="n">
        <v>0.0256396805027589</v>
      </c>
      <c r="X729" s="2" t="n">
        <v>0.15121662238887</v>
      </c>
      <c r="Y729" s="2" t="n">
        <v>0.169732054140092</v>
      </c>
      <c r="Z729" s="2" t="n">
        <v>0.145411239611477</v>
      </c>
      <c r="AA729" s="2" t="n">
        <v>0.0984471287103672</v>
      </c>
      <c r="AB729" s="2" t="n">
        <v>0.110095540076756</v>
      </c>
      <c r="AC729" s="2" t="n">
        <v>0.117472273058339</v>
      </c>
      <c r="AD729" s="2" t="n">
        <v>0.103164029867189</v>
      </c>
      <c r="AE729" s="2" t="n">
        <v>0.0705586385523929</v>
      </c>
      <c r="AF729" s="2" t="n">
        <v>0.0339024735945171</v>
      </c>
      <c r="AG729" s="2" t="n">
        <v>0.596042069415347</v>
      </c>
      <c r="AH729" s="3" t="b">
        <f aca="false">TRUE()</f>
        <v>1</v>
      </c>
      <c r="AI729" s="3" t="n">
        <v>0.293924489285224</v>
      </c>
      <c r="AJ729" s="3" t="b">
        <f aca="false">TRUE()</f>
        <v>1</v>
      </c>
      <c r="AK729" s="3" t="n">
        <v>-0.808248912749107</v>
      </c>
      <c r="AL729" s="3" t="b">
        <f aca="false">TRUE()</f>
        <v>1</v>
      </c>
      <c r="AM729" s="3" t="n">
        <v>-0.89596492965103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4</v>
      </c>
      <c r="E730" s="2" t="n">
        <v>8</v>
      </c>
      <c r="F730" s="2" t="n">
        <v>18.9246444160512</v>
      </c>
      <c r="G730" s="2" t="n">
        <v>0.717896174863388</v>
      </c>
      <c r="H730" s="2" t="n">
        <v>0.990537023812234</v>
      </c>
      <c r="I730" s="2" t="n">
        <v>0.0790509665357193</v>
      </c>
      <c r="J730" s="2" t="n">
        <v>0.25940712356424</v>
      </c>
      <c r="K730" s="2" t="n">
        <v>6.721047911063</v>
      </c>
      <c r="L730" s="2" t="n">
        <v>0.705</v>
      </c>
      <c r="M730" s="2" t="n">
        <v>0.092</v>
      </c>
      <c r="N730" s="2" t="n">
        <v>14.091</v>
      </c>
      <c r="O730" s="2" t="s">
        <v>41</v>
      </c>
      <c r="P730" s="2" t="n">
        <v>99</v>
      </c>
      <c r="Q730" s="2" t="n">
        <v>43.6</v>
      </c>
      <c r="R730" s="2" t="n">
        <v>4.925</v>
      </c>
      <c r="S730" s="2" t="n">
        <v>0.411574647625071</v>
      </c>
      <c r="T730" s="2" t="n">
        <v>-0.166073052338936</v>
      </c>
      <c r="U730" s="2" t="n">
        <v>-0.845764227398766</v>
      </c>
      <c r="V730" s="2" t="n">
        <v>0.030865505366781</v>
      </c>
      <c r="W730" s="2" t="n">
        <v>0.0102017609965473</v>
      </c>
      <c r="X730" s="2" t="n">
        <v>0.0439988267693414</v>
      </c>
      <c r="Y730" s="2" t="n">
        <v>0.107670654948352</v>
      </c>
      <c r="Z730" s="2" t="n">
        <v>0.174239756573844</v>
      </c>
      <c r="AA730" s="2" t="n">
        <v>0.11787584197495</v>
      </c>
      <c r="AB730" s="2" t="n">
        <v>0.146022862471273</v>
      </c>
      <c r="AC730" s="2" t="n">
        <v>0.119592519255899</v>
      </c>
      <c r="AD730" s="2" t="n">
        <v>0.129271867294663</v>
      </c>
      <c r="AE730" s="2" t="n">
        <v>0.132808790298933</v>
      </c>
      <c r="AF730" s="2" t="n">
        <v>0.0285188804127438</v>
      </c>
      <c r="AG730" s="2" t="n">
        <v>1.01439656923199</v>
      </c>
      <c r="AH730" s="3" t="b">
        <f aca="false">TRUE()</f>
        <v>1</v>
      </c>
      <c r="AI730" s="3" t="n">
        <v>0.569570057790288</v>
      </c>
      <c r="AJ730" s="3" t="b">
        <f aca="false">TRUE()</f>
        <v>1</v>
      </c>
      <c r="AK730" s="3" t="n">
        <v>-0.478216690311742</v>
      </c>
      <c r="AL730" s="3" t="b">
        <f aca="false">TRUE()</f>
        <v>1</v>
      </c>
      <c r="AM730" s="3" t="n">
        <v>-0.82236921449935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4</v>
      </c>
      <c r="E731" s="2" t="n">
        <v>9</v>
      </c>
      <c r="F731" s="2" t="n">
        <v>24.2277453179541</v>
      </c>
      <c r="G731" s="2" t="n">
        <v>0.762898550724638</v>
      </c>
      <c r="H731" s="2" t="n">
        <v>0.994228385376343</v>
      </c>
      <c r="I731" s="2" t="n">
        <v>0.0948157107781504</v>
      </c>
      <c r="J731" s="2" t="n">
        <v>0.239859397513586</v>
      </c>
      <c r="K731" s="2" t="n">
        <v>7.85533850532377</v>
      </c>
      <c r="L731" s="2" t="n">
        <v>0.749</v>
      </c>
      <c r="M731" s="2" t="n">
        <v>0.102</v>
      </c>
      <c r="N731" s="2" t="n">
        <v>16.491</v>
      </c>
      <c r="O731" s="2" t="s">
        <v>41</v>
      </c>
      <c r="P731" s="2" t="n">
        <v>120.8</v>
      </c>
      <c r="Q731" s="2" t="n">
        <v>44.5</v>
      </c>
      <c r="R731" s="2" t="n">
        <v>6.009</v>
      </c>
      <c r="S731" s="2" t="n">
        <v>0.328206633835821</v>
      </c>
      <c r="T731" s="2" t="n">
        <v>-0.293180243809393</v>
      </c>
      <c r="U731" s="2" t="n">
        <v>-0.475014650416699</v>
      </c>
      <c r="V731" s="2" t="n">
        <v>0.10396158707106</v>
      </c>
      <c r="W731" s="2" t="n">
        <v>0.0342083439142522</v>
      </c>
      <c r="X731" s="2" t="n">
        <v>0.0706884231293256</v>
      </c>
      <c r="Y731" s="2" t="n">
        <v>0.126422949024974</v>
      </c>
      <c r="Z731" s="2" t="n">
        <v>0.140367206165193</v>
      </c>
      <c r="AA731" s="2" t="n">
        <v>0.155386046151273</v>
      </c>
      <c r="AB731" s="2" t="n">
        <v>0.131325734999228</v>
      </c>
      <c r="AC731" s="2" t="n">
        <v>0.138926645310604</v>
      </c>
      <c r="AD731" s="2" t="n">
        <v>0.12052366876406</v>
      </c>
      <c r="AE731" s="2" t="n">
        <v>0.0824601302916737</v>
      </c>
      <c r="AF731" s="2" t="n">
        <v>0.0338991961636691</v>
      </c>
      <c r="AG731" s="2" t="n">
        <v>1.6391368729065</v>
      </c>
      <c r="AH731" s="3" t="b">
        <f aca="false">TRUE()</f>
        <v>1</v>
      </c>
      <c r="AI731" s="3" t="n">
        <v>1.12086119480042</v>
      </c>
      <c r="AJ731" s="3" t="b">
        <f aca="false">TRUE()</f>
        <v>1</v>
      </c>
      <c r="AK731" s="3" t="n">
        <v>-0.148184467874378</v>
      </c>
      <c r="AL731" s="3" t="b">
        <f aca="false">TRUE()</f>
        <v>1</v>
      </c>
      <c r="AM731" s="3" t="n">
        <v>-0.20529744899682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4</v>
      </c>
      <c r="E732" s="2" t="n">
        <v>10</v>
      </c>
      <c r="F732" s="2" t="n">
        <v>30.3432488842396</v>
      </c>
      <c r="G732" s="2" t="n">
        <v>0.655887230514096</v>
      </c>
      <c r="H732" s="2" t="n">
        <v>0.990649004120135</v>
      </c>
      <c r="I732" s="2" t="n">
        <v>0.0786822249910558</v>
      </c>
      <c r="J732" s="2" t="n">
        <v>0.230681227349842</v>
      </c>
      <c r="K732" s="2" t="n">
        <v>6.05630507474059</v>
      </c>
      <c r="L732" s="2" t="n">
        <v>0.637</v>
      </c>
      <c r="M732" s="2" t="n">
        <v>0.121</v>
      </c>
      <c r="N732" s="2" t="n">
        <v>12.883</v>
      </c>
      <c r="O732" s="2" t="s">
        <v>41</v>
      </c>
      <c r="P732" s="2" t="n">
        <v>146.5</v>
      </c>
      <c r="Q732" s="2" t="n">
        <v>47.9</v>
      </c>
      <c r="R732" s="2" t="n">
        <v>7.288</v>
      </c>
      <c r="S732" s="2" t="n">
        <v>0.138796545012594</v>
      </c>
      <c r="T732" s="2" t="n">
        <v>0.148849564081936</v>
      </c>
      <c r="U732" s="2" t="n">
        <v>-0.301108030622416</v>
      </c>
      <c r="V732" s="2" t="n">
        <v>0.072105205429902</v>
      </c>
      <c r="W732" s="2" t="n">
        <v>0.126388773619043</v>
      </c>
      <c r="X732" s="2" t="n">
        <v>0.00913478648886293</v>
      </c>
      <c r="Y732" s="2" t="n">
        <v>0.0730026956128961</v>
      </c>
      <c r="Z732" s="2" t="n">
        <v>0.109394614190174</v>
      </c>
      <c r="AA732" s="2" t="n">
        <v>0.18343622066391</v>
      </c>
      <c r="AB732" s="2" t="n">
        <v>0.185935822313948</v>
      </c>
      <c r="AC732" s="2" t="n">
        <v>0.0976101251257437</v>
      </c>
      <c r="AD732" s="2" t="n">
        <v>0.0939109221816899</v>
      </c>
      <c r="AE732" s="2" t="n">
        <v>0.107323475696085</v>
      </c>
      <c r="AF732" s="2" t="n">
        <v>0.140251337726691</v>
      </c>
      <c r="AG732" s="2" t="n">
        <v>0.648272012146892</v>
      </c>
      <c r="AH732" s="3" t="b">
        <f aca="false">TRUE()</f>
        <v>1</v>
      </c>
      <c r="AI732" s="3" t="n">
        <v>-0.282425335770821</v>
      </c>
      <c r="AJ732" s="3" t="b">
        <f aca="false">TRUE()</f>
        <v>1</v>
      </c>
      <c r="AK732" s="3" t="n">
        <v>0.478876754756616</v>
      </c>
      <c r="AL732" s="3" t="b">
        <f aca="false">TRUE()</f>
        <v>1</v>
      </c>
      <c r="AM732" s="3" t="n">
        <v>0.52216788923321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4</v>
      </c>
      <c r="E733" s="2" t="n">
        <v>11</v>
      </c>
      <c r="F733" s="2" t="n">
        <v>29.7448812969422</v>
      </c>
      <c r="G733" s="2" t="n">
        <v>0.90990990990991</v>
      </c>
      <c r="H733" s="2" t="n">
        <v>0.966034707231972</v>
      </c>
      <c r="I733" s="2" t="n">
        <v>0.267632037498962</v>
      </c>
      <c r="J733" s="2" t="n">
        <v>0.502962251767908</v>
      </c>
      <c r="K733" s="2" t="n">
        <v>2.82367856237206</v>
      </c>
      <c r="L733" s="2" t="n">
        <v>0.693</v>
      </c>
      <c r="M733" s="2" t="n">
        <v>0.153</v>
      </c>
      <c r="N733" s="2" t="n">
        <v>6.248</v>
      </c>
      <c r="O733" s="2" t="s">
        <v>41</v>
      </c>
      <c r="P733" s="2" t="n">
        <v>94.6</v>
      </c>
      <c r="Q733" s="2" t="n">
        <v>44.2</v>
      </c>
      <c r="R733" s="2" t="n">
        <v>4.707</v>
      </c>
      <c r="S733" s="2" t="n">
        <v>-1</v>
      </c>
      <c r="T733" s="2" t="n">
        <v>0.0526178067034999</v>
      </c>
      <c r="U733" s="2" t="n">
        <v>-0.701789644455807</v>
      </c>
      <c r="V733" s="2" t="n">
        <v>0.157263382602126</v>
      </c>
      <c r="W733" s="2" t="n">
        <v>0.0174086603295998</v>
      </c>
      <c r="X733" s="2" t="n">
        <v>0.0949715368839938</v>
      </c>
      <c r="Y733" s="2" t="n">
        <v>0.154867004643273</v>
      </c>
      <c r="Z733" s="2" t="n">
        <v>0.147341899660382</v>
      </c>
      <c r="AA733" s="2" t="n">
        <v>0.129414349367001</v>
      </c>
      <c r="AB733" s="2" t="n">
        <v>0.121875180382814</v>
      </c>
      <c r="AC733" s="2" t="n">
        <v>0.129315866632003</v>
      </c>
      <c r="AD733" s="2" t="n">
        <v>0.128982254630902</v>
      </c>
      <c r="AE733" s="2" t="n">
        <v>0.0702151287697986</v>
      </c>
      <c r="AF733" s="2" t="n">
        <v>0.023016779029833</v>
      </c>
      <c r="AG733" s="2" t="n">
        <v>-1.13218184969576</v>
      </c>
      <c r="AH733" s="3" t="b">
        <f aca="false">TRUE()</f>
        <v>1</v>
      </c>
      <c r="AI733" s="3" t="n">
        <v>0.419217929514798</v>
      </c>
      <c r="AJ733" s="3" t="b">
        <f aca="false">TRUE()</f>
        <v>1</v>
      </c>
      <c r="AK733" s="3" t="n">
        <v>1.53497986655618</v>
      </c>
      <c r="AL733" s="3" t="b">
        <f aca="false">TRUE()</f>
        <v>1</v>
      </c>
      <c r="AM733" s="3" t="n">
        <v>-0.94691580937142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4</v>
      </c>
      <c r="E734" s="2" t="n">
        <v>12</v>
      </c>
      <c r="F734" s="2" t="n">
        <v>46.8476102659946</v>
      </c>
      <c r="G734" s="2" t="n">
        <v>0.713881019830028</v>
      </c>
      <c r="H734" s="2" t="n">
        <v>0.975552644604684</v>
      </c>
      <c r="I734" s="2" t="n">
        <v>0.133690152197192</v>
      </c>
      <c r="J734" s="2" t="n">
        <v>0.355830903977413</v>
      </c>
      <c r="K734" s="2" t="n">
        <v>4.78199518479527</v>
      </c>
      <c r="L734" s="2" t="n">
        <v>0.755</v>
      </c>
      <c r="M734" s="2" t="n">
        <v>0.128</v>
      </c>
      <c r="N734" s="2" t="n">
        <v>10.281</v>
      </c>
      <c r="O734" s="2" t="s">
        <v>41</v>
      </c>
      <c r="P734" s="2" t="n">
        <v>126</v>
      </c>
      <c r="Q734" s="2" t="n">
        <v>42.4</v>
      </c>
      <c r="R734" s="2" t="n">
        <v>6.267</v>
      </c>
      <c r="S734" s="2" t="n">
        <v>0.273937869885396</v>
      </c>
      <c r="T734" s="2" t="n">
        <v>-0.50752085809556</v>
      </c>
      <c r="U734" s="2" t="n">
        <v>-0.292566683474993</v>
      </c>
      <c r="V734" s="2" t="n">
        <v>0.049548434278158</v>
      </c>
      <c r="W734" s="2" t="n">
        <v>0.00685203236684417</v>
      </c>
      <c r="X734" s="2" t="n">
        <v>0.0731203084038409</v>
      </c>
      <c r="Y734" s="2" t="n">
        <v>0.139301685457698</v>
      </c>
      <c r="Z734" s="2" t="n">
        <v>0.148906435943448</v>
      </c>
      <c r="AA734" s="2" t="n">
        <v>0.114486929024422</v>
      </c>
      <c r="AB734" s="2" t="n">
        <v>0.136294030202865</v>
      </c>
      <c r="AC734" s="2" t="n">
        <v>0.148896838225905</v>
      </c>
      <c r="AD734" s="2" t="n">
        <v>0.122175992776713</v>
      </c>
      <c r="AE734" s="2" t="n">
        <v>0.0891962473105828</v>
      </c>
      <c r="AF734" s="2" t="n">
        <v>0.0276215326545253</v>
      </c>
      <c r="AG734" s="2" t="n">
        <v>-0.0535875921273591</v>
      </c>
      <c r="AH734" s="3" t="b">
        <f aca="false">TRUE()</f>
        <v>1</v>
      </c>
      <c r="AI734" s="3" t="n">
        <v>1.19603725893816</v>
      </c>
      <c r="AJ734" s="3" t="b">
        <f aca="false">TRUE()</f>
        <v>1</v>
      </c>
      <c r="AK734" s="3" t="n">
        <v>0.709899310462772</v>
      </c>
      <c r="AL734" s="3" t="b">
        <f aca="false">TRUE()</f>
        <v>1</v>
      </c>
      <c r="AM734" s="3" t="n">
        <v>-0.058106018693471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4</v>
      </c>
      <c r="E735" s="2" t="n">
        <v>13</v>
      </c>
      <c r="F735" s="2" t="n">
        <v>53.9726266148964</v>
      </c>
      <c r="G735" s="2" t="n">
        <v>0.699860724233983</v>
      </c>
      <c r="H735" s="2" t="n">
        <v>0.995123604193506</v>
      </c>
      <c r="I735" s="2" t="n">
        <v>0.0614958545972145</v>
      </c>
      <c r="J735" s="2" t="n">
        <v>0.21672664001504</v>
      </c>
      <c r="K735" s="2" t="n">
        <v>7.24437033824597</v>
      </c>
      <c r="L735" s="2" t="n">
        <v>0.661</v>
      </c>
      <c r="M735" s="2" t="n">
        <v>0.117</v>
      </c>
      <c r="N735" s="2" t="n">
        <v>15.172</v>
      </c>
      <c r="O735" s="2" t="s">
        <v>41</v>
      </c>
      <c r="P735" s="2" t="n">
        <v>133.3</v>
      </c>
      <c r="Q735" s="2" t="n">
        <v>49.7</v>
      </c>
      <c r="R735" s="2" t="n">
        <v>6.634</v>
      </c>
      <c r="S735" s="2" t="n">
        <v>-1</v>
      </c>
      <c r="T735" s="2" t="n">
        <v>-0.244428495467215</v>
      </c>
      <c r="U735" s="2" t="n">
        <v>-0.637935212824035</v>
      </c>
      <c r="V735" s="2" t="n">
        <v>0.0930541407172622</v>
      </c>
      <c r="W735" s="2" t="n">
        <v>0.0201516439013112</v>
      </c>
      <c r="X735" s="2" t="n">
        <v>0.081322097249609</v>
      </c>
      <c r="Y735" s="2" t="n">
        <v>0.150539426611167</v>
      </c>
      <c r="Z735" s="2" t="n">
        <v>0.191368989056363</v>
      </c>
      <c r="AA735" s="2" t="n">
        <v>0.10505420588621</v>
      </c>
      <c r="AB735" s="2" t="n">
        <v>0.10355904830805</v>
      </c>
      <c r="AC735" s="2" t="n">
        <v>0.156816362911041</v>
      </c>
      <c r="AD735" s="2" t="n">
        <v>0.0845703951393071</v>
      </c>
      <c r="AE735" s="2" t="n">
        <v>0.105113814032408</v>
      </c>
      <c r="AF735" s="2" t="n">
        <v>0.0216556608058438</v>
      </c>
      <c r="AG735" s="2" t="n">
        <v>1.3026301257229</v>
      </c>
      <c r="AH735" s="3" t="b">
        <f aca="false">TRUE()</f>
        <v>1</v>
      </c>
      <c r="AI735" s="3" t="n">
        <v>0.0182789207801592</v>
      </c>
      <c r="AJ735" s="3" t="b">
        <f aca="false">TRUE()</f>
        <v>1</v>
      </c>
      <c r="AK735" s="3" t="n">
        <v>0.34686386578167</v>
      </c>
      <c r="AL735" s="3" t="b">
        <f aca="false">TRUE()</f>
        <v>1</v>
      </c>
      <c r="AM735" s="3" t="n">
        <v>0.14852810461700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4</v>
      </c>
      <c r="E736" s="2" t="n">
        <v>14</v>
      </c>
      <c r="F736" s="2" t="n">
        <v>18.9246444160512</v>
      </c>
      <c r="G736" s="2" t="n">
        <v>0.900523560209424</v>
      </c>
      <c r="H736" s="2" t="n">
        <v>0.964887862026521</v>
      </c>
      <c r="I736" s="2" t="n">
        <v>0.213864454779734</v>
      </c>
      <c r="J736" s="2" t="n">
        <v>0.52072747040855</v>
      </c>
      <c r="K736" s="2" t="n">
        <v>2.59928742153266</v>
      </c>
      <c r="L736" s="2" t="n">
        <v>0.629</v>
      </c>
      <c r="M736" s="2" t="n">
        <v>0.115</v>
      </c>
      <c r="N736" s="2" t="n">
        <v>5.777</v>
      </c>
      <c r="O736" s="2" t="s">
        <v>41</v>
      </c>
      <c r="P736" s="2" t="n">
        <v>178.6</v>
      </c>
      <c r="Q736" s="2" t="n">
        <v>53.6</v>
      </c>
      <c r="R736" s="2" t="n">
        <v>8.887</v>
      </c>
      <c r="S736" s="2" t="n">
        <v>0.492184845742385</v>
      </c>
      <c r="T736" s="2" t="n">
        <v>-0.0462755915742476</v>
      </c>
      <c r="U736" s="2" t="n">
        <v>-0.574410021983416</v>
      </c>
      <c r="V736" s="2" t="n">
        <v>0.133557235021475</v>
      </c>
      <c r="W736" s="2" t="n">
        <v>0.0179945341754403</v>
      </c>
      <c r="X736" s="2" t="n">
        <v>0.0564124452585246</v>
      </c>
      <c r="Y736" s="2" t="n">
        <v>0.116397418827398</v>
      </c>
      <c r="Z736" s="2" t="n">
        <v>0.14927184092078</v>
      </c>
      <c r="AA736" s="2" t="n">
        <v>0.173026432169606</v>
      </c>
      <c r="AB736" s="2" t="n">
        <v>0.158141992610196</v>
      </c>
      <c r="AC736" s="2" t="n">
        <v>0.140760285307801</v>
      </c>
      <c r="AD736" s="2" t="n">
        <v>0.11933455664635</v>
      </c>
      <c r="AE736" s="2" t="n">
        <v>0.0708756457379048</v>
      </c>
      <c r="AF736" s="2" t="n">
        <v>0.015779382521439</v>
      </c>
      <c r="AG736" s="2" t="n">
        <v>-1.25577115756729</v>
      </c>
      <c r="AH736" s="3" t="b">
        <f aca="false">TRUE()</f>
        <v>1</v>
      </c>
      <c r="AI736" s="3" t="n">
        <v>-0.382660087954481</v>
      </c>
      <c r="AJ736" s="3" t="b">
        <f aca="false">TRUE()</f>
        <v>1</v>
      </c>
      <c r="AK736" s="3" t="n">
        <v>0.280857421294197</v>
      </c>
      <c r="AL736" s="3" t="b">
        <f aca="false">TRUE()</f>
        <v>1</v>
      </c>
      <c r="AM736" s="3" t="n">
        <v>1.4307919109135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4</v>
      </c>
      <c r="E737" s="2" t="n">
        <v>15</v>
      </c>
      <c r="F737" s="2" t="n">
        <v>27.8972710309476</v>
      </c>
      <c r="G737" s="2" t="n">
        <v>0.848</v>
      </c>
      <c r="H737" s="2" t="n">
        <v>0.975637900796126</v>
      </c>
      <c r="I737" s="2" t="n">
        <v>0.15945580309774</v>
      </c>
      <c r="J737" s="2" t="n">
        <v>0.433274531370361</v>
      </c>
      <c r="K737" s="2" t="n">
        <v>3.5256643689644</v>
      </c>
      <c r="L737" s="2" t="n">
        <v>0.727</v>
      </c>
      <c r="M737" s="2" t="n">
        <v>0.16</v>
      </c>
      <c r="N737" s="2" t="n">
        <v>7.663</v>
      </c>
      <c r="O737" s="2" t="s">
        <v>41</v>
      </c>
      <c r="P737" s="2" t="n">
        <v>128</v>
      </c>
      <c r="Q737" s="2" t="n">
        <v>38</v>
      </c>
      <c r="R737" s="2" t="n">
        <v>6.366</v>
      </c>
      <c r="S737" s="2" t="n">
        <v>0.540054980446983</v>
      </c>
      <c r="T737" s="2" t="n">
        <v>0.120587234518598</v>
      </c>
      <c r="U737" s="2" t="n">
        <v>-0.198631677901247</v>
      </c>
      <c r="V737" s="2" t="n">
        <v>0.137766296522111</v>
      </c>
      <c r="W737" s="2" t="n">
        <v>0.0512370564290744</v>
      </c>
      <c r="X737" s="2" t="n">
        <v>0.0546179525433037</v>
      </c>
      <c r="Y737" s="2" t="n">
        <v>0.188675798007033</v>
      </c>
      <c r="Z737" s="2" t="n">
        <v>0.199670108100454</v>
      </c>
      <c r="AA737" s="2" t="n">
        <v>0.146061147556857</v>
      </c>
      <c r="AB737" s="2" t="n">
        <v>0.0772305435094477</v>
      </c>
      <c r="AC737" s="2" t="n">
        <v>0.119077281229301</v>
      </c>
      <c r="AD737" s="2" t="n">
        <v>0.162346039995577</v>
      </c>
      <c r="AE737" s="2" t="n">
        <v>0.0319062631647622</v>
      </c>
      <c r="AF737" s="2" t="n">
        <v>0.0204148658932649</v>
      </c>
      <c r="AG737" s="2" t="n">
        <v>-0.745544749639842</v>
      </c>
      <c r="AH737" s="3" t="b">
        <f aca="false">TRUE()</f>
        <v>1</v>
      </c>
      <c r="AI737" s="3" t="n">
        <v>0.845215626295352</v>
      </c>
      <c r="AJ737" s="3" t="b">
        <f aca="false">TRUE()</f>
        <v>1</v>
      </c>
      <c r="AK737" s="3" t="n">
        <v>1.76600242226234</v>
      </c>
      <c r="AL737" s="3" t="b">
        <f aca="false">TRUE()</f>
        <v>1</v>
      </c>
      <c r="AM737" s="3" t="n">
        <v>-0.0014939301152583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4</v>
      </c>
      <c r="E738" s="2" t="n">
        <v>17</v>
      </c>
      <c r="F738" s="2" t="n">
        <v>18.9246444160512</v>
      </c>
      <c r="G738" s="2" t="n">
        <v>0.84393063583815</v>
      </c>
      <c r="H738" s="2" t="n">
        <v>0.975631813723829</v>
      </c>
      <c r="I738" s="2" t="n">
        <v>0.201074065474671</v>
      </c>
      <c r="J738" s="2" t="n">
        <v>0.454916699636648</v>
      </c>
      <c r="K738" s="2" t="n">
        <v>3.54026208074006</v>
      </c>
      <c r="L738" s="2" t="n">
        <v>0.756</v>
      </c>
      <c r="M738" s="2" t="n">
        <v>0.127</v>
      </c>
      <c r="N738" s="2" t="n">
        <v>7.924</v>
      </c>
      <c r="O738" s="2" t="s">
        <v>41</v>
      </c>
      <c r="P738" s="2" t="n">
        <v>127.5</v>
      </c>
      <c r="Q738" s="2" t="n">
        <v>46</v>
      </c>
      <c r="R738" s="2" t="n">
        <v>6.344</v>
      </c>
      <c r="S738" s="2" t="n">
        <v>-1</v>
      </c>
      <c r="T738" s="2" t="n">
        <v>0.0310958222304554</v>
      </c>
      <c r="U738" s="2" t="n">
        <v>-0.231413985162247</v>
      </c>
      <c r="V738" s="2" t="n">
        <v>0.114506668558472</v>
      </c>
      <c r="W738" s="2" t="n">
        <v>0.0140976700791356</v>
      </c>
      <c r="X738" s="2" t="n">
        <v>0.236458635211144</v>
      </c>
      <c r="Y738" s="2" t="n">
        <v>0.143236576753825</v>
      </c>
      <c r="Z738" s="2" t="n">
        <v>0.10508157438474</v>
      </c>
      <c r="AA738" s="2" t="n">
        <v>0.0862409875772365</v>
      </c>
      <c r="AB738" s="2" t="n">
        <v>0.103136593606934</v>
      </c>
      <c r="AC738" s="2" t="n">
        <v>0.11953004316086</v>
      </c>
      <c r="AD738" s="2" t="n">
        <v>0.116350392122556</v>
      </c>
      <c r="AE738" s="2" t="n">
        <v>0.0700501454893056</v>
      </c>
      <c r="AF738" s="2" t="n">
        <v>0.0199150516933999</v>
      </c>
      <c r="AG738" s="2" t="n">
        <v>-0.737504676898494</v>
      </c>
      <c r="AH738" s="3" t="b">
        <f aca="false">TRUE()</f>
        <v>1</v>
      </c>
      <c r="AI738" s="3" t="n">
        <v>1.20856660296112</v>
      </c>
      <c r="AJ738" s="3" t="b">
        <f aca="false">TRUE()</f>
        <v>1</v>
      </c>
      <c r="AK738" s="3" t="n">
        <v>0.676896088219035</v>
      </c>
      <c r="AL738" s="3" t="b">
        <f aca="false">TRUE()</f>
        <v>1</v>
      </c>
      <c r="AM738" s="3" t="n">
        <v>-0.015646952259811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4</v>
      </c>
      <c r="E739" s="2" t="n">
        <v>18</v>
      </c>
      <c r="F739" s="2" t="n">
        <v>27.8972710309476</v>
      </c>
      <c r="G739" s="2" t="n">
        <v>0.75092936802974</v>
      </c>
      <c r="H739" s="2" t="n">
        <v>0.985554202068445</v>
      </c>
      <c r="I739" s="2" t="n">
        <v>0.118741638059327</v>
      </c>
      <c r="J739" s="2" t="n">
        <v>0.343419469880386</v>
      </c>
      <c r="K739" s="2" t="n">
        <v>4.29652616069425</v>
      </c>
      <c r="L739" s="2" t="n">
        <v>0.664</v>
      </c>
      <c r="M739" s="2" t="n">
        <v>0.095</v>
      </c>
      <c r="N739" s="2" t="n">
        <v>9.255</v>
      </c>
      <c r="O739" s="2" t="s">
        <v>41</v>
      </c>
      <c r="P739" s="2" t="n">
        <v>148.3</v>
      </c>
      <c r="Q739" s="2" t="n">
        <v>55.8</v>
      </c>
      <c r="R739" s="2" t="n">
        <v>7.379</v>
      </c>
      <c r="S739" s="2" t="n">
        <v>0.221617821494155</v>
      </c>
      <c r="T739" s="2" t="n">
        <v>-0.679276662077535</v>
      </c>
      <c r="U739" s="2" t="n">
        <v>-0.23326520160306</v>
      </c>
      <c r="V739" s="2" t="n">
        <v>0.189447334159936</v>
      </c>
      <c r="W739" s="2" t="n">
        <v>0.0246329425689579</v>
      </c>
      <c r="X739" s="2" t="n">
        <v>0.129994968735148</v>
      </c>
      <c r="Y739" s="2" t="n">
        <v>0.116001916028573</v>
      </c>
      <c r="Z739" s="2" t="n">
        <v>0.128865493027403</v>
      </c>
      <c r="AA739" s="2" t="n">
        <v>0.143830549462946</v>
      </c>
      <c r="AB739" s="2" t="n">
        <v>0.155273314557534</v>
      </c>
      <c r="AC739" s="2" t="n">
        <v>0.148202713091532</v>
      </c>
      <c r="AD739" s="2" t="n">
        <v>0.112896790926038</v>
      </c>
      <c r="AE739" s="2" t="n">
        <v>0.0544380812008843</v>
      </c>
      <c r="AF739" s="2" t="n">
        <v>0.010496172969942</v>
      </c>
      <c r="AG739" s="2" t="n">
        <v>-0.320972393761107</v>
      </c>
      <c r="AH739" s="3" t="b">
        <f aca="false">TRUE()</f>
        <v>1</v>
      </c>
      <c r="AI739" s="3" t="n">
        <v>0.0558669528490317</v>
      </c>
      <c r="AJ739" s="3" t="b">
        <f aca="false">TRUE()</f>
        <v>1</v>
      </c>
      <c r="AK739" s="3" t="n">
        <v>-0.379207023580533</v>
      </c>
      <c r="AL739" s="3" t="b">
        <f aca="false">TRUE()</f>
        <v>1</v>
      </c>
      <c r="AM739" s="3" t="n">
        <v>0.57311876895360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4</v>
      </c>
      <c r="E740" s="2" t="n">
        <v>19</v>
      </c>
      <c r="F740" s="2" t="n">
        <v>24.2277453179541</v>
      </c>
      <c r="G740" s="2" t="n">
        <v>0.85499316005472</v>
      </c>
      <c r="H740" s="2" t="n">
        <v>0.981933516997492</v>
      </c>
      <c r="I740" s="2" t="n">
        <v>0.165717350158158</v>
      </c>
      <c r="J740" s="2" t="n">
        <v>0.393953844842949</v>
      </c>
      <c r="K740" s="2" t="n">
        <v>3.95174130142857</v>
      </c>
      <c r="L740" s="2" t="n">
        <v>0.743</v>
      </c>
      <c r="M740" s="2" t="n">
        <v>0.1</v>
      </c>
      <c r="N740" s="2" t="n">
        <v>8.714</v>
      </c>
      <c r="O740" s="2" t="s">
        <v>41</v>
      </c>
      <c r="P740" s="2" t="n">
        <v>126.9</v>
      </c>
      <c r="Q740" s="2" t="n">
        <v>54.1</v>
      </c>
      <c r="R740" s="2" t="n">
        <v>6.313</v>
      </c>
      <c r="S740" s="2" t="n">
        <v>-1</v>
      </c>
      <c r="T740" s="2" t="n">
        <v>-0.266644181513946</v>
      </c>
      <c r="U740" s="2" t="n">
        <v>-0.754028473056284</v>
      </c>
      <c r="V740" s="2" t="n">
        <v>0.372003933735016</v>
      </c>
      <c r="W740" s="2" t="n">
        <v>0.12512297067897</v>
      </c>
      <c r="X740" s="2" t="n">
        <v>0.165590367760242</v>
      </c>
      <c r="Y740" s="2" t="n">
        <v>0.145032994813127</v>
      </c>
      <c r="Z740" s="2" t="n">
        <v>0.147112007734409</v>
      </c>
      <c r="AA740" s="2" t="n">
        <v>0.148108061371373</v>
      </c>
      <c r="AB740" s="2" t="n">
        <v>0.116597436546599</v>
      </c>
      <c r="AC740" s="2" t="n">
        <v>0.0969766811173</v>
      </c>
      <c r="AD740" s="2" t="n">
        <v>0.0949061987479637</v>
      </c>
      <c r="AE740" s="2" t="n">
        <v>0.0697012859081083</v>
      </c>
      <c r="AF740" s="2" t="n">
        <v>0.0159749660008774</v>
      </c>
      <c r="AG740" s="2" t="n">
        <v>-0.510871700667015</v>
      </c>
      <c r="AH740" s="3" t="b">
        <f aca="false">TRUE()</f>
        <v>1</v>
      </c>
      <c r="AI740" s="3" t="n">
        <v>1.04568513066267</v>
      </c>
      <c r="AJ740" s="3" t="b">
        <f aca="false">TRUE()</f>
        <v>1</v>
      </c>
      <c r="AK740" s="3" t="n">
        <v>-0.21419091236185</v>
      </c>
      <c r="AL740" s="3" t="b">
        <f aca="false">TRUE()</f>
        <v>1</v>
      </c>
      <c r="AM740" s="3" t="n">
        <v>-0.032630578833275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24</v>
      </c>
      <c r="F741" s="2" t="n">
        <v>29.7448812969422</v>
      </c>
      <c r="G741" s="2" t="n">
        <v>0.813524590163934</v>
      </c>
      <c r="H741" s="2" t="n">
        <v>0.968775940801446</v>
      </c>
      <c r="I741" s="2" t="n">
        <v>0.206316775208106</v>
      </c>
      <c r="J741" s="2" t="n">
        <v>0.438111457796951</v>
      </c>
      <c r="K741" s="2" t="n">
        <v>3.02697902158348</v>
      </c>
      <c r="L741" s="2" t="n">
        <v>0.599</v>
      </c>
      <c r="M741" s="2" t="n">
        <v>0.117</v>
      </c>
      <c r="N741" s="2" t="n">
        <v>6.644</v>
      </c>
      <c r="O741" s="2" t="s">
        <v>41</v>
      </c>
      <c r="P741" s="2" t="n">
        <v>109.8</v>
      </c>
      <c r="Q741" s="2" t="n">
        <v>45.5</v>
      </c>
      <c r="R741" s="2" t="n">
        <v>5.463</v>
      </c>
      <c r="S741" s="2" t="n">
        <v>0.332888098215971</v>
      </c>
      <c r="T741" s="2" t="n">
        <v>-0.297186155599932</v>
      </c>
      <c r="U741" s="2" t="n">
        <v>-0.852303382882084</v>
      </c>
      <c r="V741" s="2" t="n">
        <v>0.0399345769090067</v>
      </c>
      <c r="W741" s="2" t="n">
        <v>0.0399345769090067</v>
      </c>
      <c r="X741" s="2" t="n">
        <v>0.0410426711593104</v>
      </c>
      <c r="Y741" s="2" t="n">
        <v>0.0751802762919219</v>
      </c>
      <c r="Z741" s="2" t="n">
        <v>0.155151433487249</v>
      </c>
      <c r="AA741" s="2" t="n">
        <v>0.174519869715653</v>
      </c>
      <c r="AB741" s="2" t="n">
        <v>0.13291941177303</v>
      </c>
      <c r="AC741" s="2" t="n">
        <v>0.0856669221177338</v>
      </c>
      <c r="AD741" s="2" t="n">
        <v>0.154171775830557</v>
      </c>
      <c r="AE741" s="2" t="n">
        <v>0.142185215478171</v>
      </c>
      <c r="AF741" s="2" t="n">
        <v>0.0391624241463733</v>
      </c>
      <c r="AG741" s="2" t="n">
        <v>-1.02020878805922</v>
      </c>
      <c r="AH741" s="3" t="b">
        <f aca="false">TRUE()</f>
        <v>1</v>
      </c>
      <c r="AI741" s="3" t="n">
        <v>-0.758540408643205</v>
      </c>
      <c r="AJ741" s="3" t="b">
        <f aca="false">TRUE()</f>
        <v>1</v>
      </c>
      <c r="AK741" s="3" t="n">
        <v>0.34686386578167</v>
      </c>
      <c r="AL741" s="3" t="b">
        <f aca="false">TRUE()</f>
        <v>1</v>
      </c>
      <c r="AM741" s="3" t="n">
        <v>-0.51666393617700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25</v>
      </c>
      <c r="F742" s="2" t="n">
        <v>30.3432488842396</v>
      </c>
      <c r="G742" s="2" t="n">
        <v>0.883656509695291</v>
      </c>
      <c r="H742" s="2" t="n">
        <v>0.973956635843992</v>
      </c>
      <c r="I742" s="2" t="n">
        <v>0.211323316738042</v>
      </c>
      <c r="J742" s="2" t="n">
        <v>0.461949460106532</v>
      </c>
      <c r="K742" s="2" t="n">
        <v>2.62748215621397</v>
      </c>
      <c r="L742" s="2" t="n">
        <v>0.576</v>
      </c>
      <c r="M742" s="2" t="n">
        <v>0.102</v>
      </c>
      <c r="N742" s="2" t="n">
        <v>5.789</v>
      </c>
      <c r="O742" s="2" t="s">
        <v>41</v>
      </c>
      <c r="P742" s="2" t="n">
        <v>131.7</v>
      </c>
      <c r="Q742" s="2" t="n">
        <v>32.6</v>
      </c>
      <c r="R742" s="2" t="n">
        <v>6.553</v>
      </c>
      <c r="S742" s="2" t="n">
        <v>0.655191045040542</v>
      </c>
      <c r="T742" s="2" t="n">
        <v>-0.101207261407279</v>
      </c>
      <c r="U742" s="2" t="n">
        <v>-0.0667146879217242</v>
      </c>
      <c r="V742" s="2" t="n">
        <v>0.0586235023286265</v>
      </c>
      <c r="W742" s="2" t="n">
        <v>0.0586235023286265</v>
      </c>
      <c r="X742" s="2" t="n">
        <v>0.0804118867384682</v>
      </c>
      <c r="Y742" s="2" t="n">
        <v>0.165774927821129</v>
      </c>
      <c r="Z742" s="2" t="n">
        <v>0.146515135422471</v>
      </c>
      <c r="AA742" s="2" t="n">
        <v>0.142298590516005</v>
      </c>
      <c r="AB742" s="2" t="n">
        <v>0.0671238795534836</v>
      </c>
      <c r="AC742" s="2" t="n">
        <v>0.0565006815072603</v>
      </c>
      <c r="AD742" s="2" t="n">
        <v>0.0959248524502606</v>
      </c>
      <c r="AE742" s="2" t="n">
        <v>0.139156054223789</v>
      </c>
      <c r="AF742" s="2" t="n">
        <v>0.106293991767134</v>
      </c>
      <c r="AG742" s="2" t="n">
        <v>-1.24024216773352</v>
      </c>
      <c r="AH742" s="3" t="b">
        <f aca="false">TRUE()</f>
        <v>1</v>
      </c>
      <c r="AI742" s="3" t="n">
        <v>-1.04671532117123</v>
      </c>
      <c r="AJ742" s="3" t="b">
        <f aca="false">TRUE()</f>
        <v>1</v>
      </c>
      <c r="AK742" s="3" t="n">
        <v>-0.148184467874378</v>
      </c>
      <c r="AL742" s="3" t="b">
        <f aca="false">TRUE()</f>
        <v>1</v>
      </c>
      <c r="AM742" s="3" t="n">
        <v>0.10323843375443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4</v>
      </c>
      <c r="E743" s="2" t="n">
        <v>27</v>
      </c>
      <c r="F743" s="2" t="n">
        <v>33.6900675259798</v>
      </c>
      <c r="G743" s="2" t="n">
        <v>0.835694050991501</v>
      </c>
      <c r="H743" s="2" t="n">
        <v>0.975164846032399</v>
      </c>
      <c r="I743" s="2" t="n">
        <v>0.14490959324725</v>
      </c>
      <c r="J743" s="2" t="n">
        <v>0.440866968283282</v>
      </c>
      <c r="K743" s="2" t="n">
        <v>2.6250322403035</v>
      </c>
      <c r="L743" s="2" t="n">
        <v>0.544</v>
      </c>
      <c r="M743" s="2" t="n">
        <v>0.086</v>
      </c>
      <c r="N743" s="2" t="n">
        <v>5.745</v>
      </c>
      <c r="O743" s="2" t="s">
        <v>41</v>
      </c>
      <c r="P743" s="2" t="n">
        <v>118.6</v>
      </c>
      <c r="Q743" s="2" t="n">
        <v>43.6</v>
      </c>
      <c r="R743" s="2" t="n">
        <v>5.901</v>
      </c>
      <c r="S743" s="2" t="n">
        <v>0.438782954349211</v>
      </c>
      <c r="T743" s="2" t="n">
        <v>-0.502580013855817</v>
      </c>
      <c r="U743" s="2" t="n">
        <v>-0.293245635399045</v>
      </c>
      <c r="V743" s="2" t="n">
        <v>0.0475152966535511</v>
      </c>
      <c r="W743" s="2" t="n">
        <v>0.00956501536055188</v>
      </c>
      <c r="X743" s="2" t="n">
        <v>0.194117450192557</v>
      </c>
      <c r="Y743" s="2" t="n">
        <v>0.15805019968876</v>
      </c>
      <c r="Z743" s="2" t="n">
        <v>0.123550241087241</v>
      </c>
      <c r="AA743" s="2" t="n">
        <v>0.0381808105774829</v>
      </c>
      <c r="AB743" s="2" t="n">
        <v>0.060270795811092</v>
      </c>
      <c r="AC743" s="2" t="n">
        <v>0.0979393654974921</v>
      </c>
      <c r="AD743" s="2" t="n">
        <v>0.0893969903800954</v>
      </c>
      <c r="AE743" s="2" t="n">
        <v>0.110387539996748</v>
      </c>
      <c r="AF743" s="2" t="n">
        <v>0.128106606768532</v>
      </c>
      <c r="AG743" s="2" t="n">
        <v>-1.24159152319642</v>
      </c>
      <c r="AH743" s="3" t="b">
        <f aca="false">TRUE()</f>
        <v>1</v>
      </c>
      <c r="AI743" s="3" t="n">
        <v>-1.44765432990587</v>
      </c>
      <c r="AJ743" s="3" t="b">
        <f aca="false">TRUE()</f>
        <v>1</v>
      </c>
      <c r="AK743" s="3" t="n">
        <v>-0.676236023774162</v>
      </c>
      <c r="AL743" s="3" t="b">
        <f aca="false">TRUE()</f>
        <v>1</v>
      </c>
      <c r="AM743" s="3" t="n">
        <v>-0.26757074643286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4</v>
      </c>
      <c r="E744" s="2" t="n">
        <v>28</v>
      </c>
      <c r="F744" s="2" t="n">
        <v>21.3706222693432</v>
      </c>
      <c r="G744" s="2" t="n">
        <v>0.888349514563107</v>
      </c>
      <c r="H744" s="2" t="n">
        <v>0.964039936390739</v>
      </c>
      <c r="I744" s="2" t="n">
        <v>0.297197495773641</v>
      </c>
      <c r="J744" s="2" t="n">
        <v>0.533937386016842</v>
      </c>
      <c r="K744" s="2" t="n">
        <v>2.55766262039851</v>
      </c>
      <c r="L744" s="2" t="n">
        <v>0.703</v>
      </c>
      <c r="M744" s="2" t="n">
        <v>0.121</v>
      </c>
      <c r="N744" s="2" t="n">
        <v>5.815</v>
      </c>
      <c r="O744" s="2" t="s">
        <v>41</v>
      </c>
      <c r="P744" s="2" t="n">
        <v>145.3</v>
      </c>
      <c r="Q744" s="2" t="n">
        <v>49.5</v>
      </c>
      <c r="R744" s="2" t="n">
        <v>7.231</v>
      </c>
      <c r="S744" s="2" t="n">
        <v>0.460082901761257</v>
      </c>
      <c r="T744" s="2" t="n">
        <v>-0.649404134473875</v>
      </c>
      <c r="U744" s="2" t="n">
        <v>0.0266107259199719</v>
      </c>
      <c r="V744" s="2" t="n">
        <v>0.130814861618301</v>
      </c>
      <c r="W744" s="2" t="n">
        <v>0.0279315617345189</v>
      </c>
      <c r="X744" s="2" t="n">
        <v>0.0841265446037168</v>
      </c>
      <c r="Y744" s="2" t="n">
        <v>0.120262690150854</v>
      </c>
      <c r="Z744" s="2" t="n">
        <v>0.158707351443318</v>
      </c>
      <c r="AA744" s="2" t="n">
        <v>0.166048806581212</v>
      </c>
      <c r="AB744" s="2" t="n">
        <v>0.137025466487747</v>
      </c>
      <c r="AC744" s="2" t="n">
        <v>0.127960446934302</v>
      </c>
      <c r="AD744" s="2" t="n">
        <v>0.120160666123156</v>
      </c>
      <c r="AE744" s="2" t="n">
        <v>0.0595365613681729</v>
      </c>
      <c r="AF744" s="2" t="n">
        <v>0.0261714663075223</v>
      </c>
      <c r="AG744" s="2" t="n">
        <v>-1.2786971088469</v>
      </c>
      <c r="AH744" s="3" t="b">
        <f aca="false">TRUE()</f>
        <v>1</v>
      </c>
      <c r="AI744" s="3" t="n">
        <v>0.544511369744373</v>
      </c>
      <c r="AJ744" s="3" t="b">
        <f aca="false">TRUE()</f>
        <v>1</v>
      </c>
      <c r="AK744" s="3" t="n">
        <v>0.478876754756616</v>
      </c>
      <c r="AL744" s="3" t="b">
        <f aca="false">TRUE()</f>
        <v>1</v>
      </c>
      <c r="AM744" s="3" t="n">
        <v>0.48820063608628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4</v>
      </c>
      <c r="E745" s="2" t="n">
        <v>29</v>
      </c>
      <c r="F745" s="2" t="n">
        <v>37.8749836510982</v>
      </c>
      <c r="G745" s="2" t="n">
        <v>0.645892351274788</v>
      </c>
      <c r="H745" s="2" t="n">
        <v>0.968454831174567</v>
      </c>
      <c r="I745" s="2" t="n">
        <v>0.131416304300415</v>
      </c>
      <c r="J745" s="2" t="n">
        <v>0.323683071039311</v>
      </c>
      <c r="K745" s="2" t="n">
        <v>3.71492255671785</v>
      </c>
      <c r="L745" s="2" t="n">
        <v>0.569</v>
      </c>
      <c r="M745" s="2" t="n">
        <v>0.111</v>
      </c>
      <c r="N745" s="2" t="n">
        <v>8.22</v>
      </c>
      <c r="O745" s="2" t="s">
        <v>41</v>
      </c>
      <c r="P745" s="2" t="n">
        <v>114.4</v>
      </c>
      <c r="Q745" s="2" t="n">
        <v>33.5</v>
      </c>
      <c r="R745" s="2" t="n">
        <v>5.69</v>
      </c>
      <c r="S745" s="2" t="n">
        <v>0.602870474891527</v>
      </c>
      <c r="T745" s="2" t="n">
        <v>-0.244465312700849</v>
      </c>
      <c r="U745" s="2" t="n">
        <v>-0.158103899805995</v>
      </c>
      <c r="V745" s="2" t="n">
        <v>0.115152608753347</v>
      </c>
      <c r="W745" s="2" t="n">
        <v>0.0427556640743217</v>
      </c>
      <c r="X745" s="2" t="n">
        <v>0.0683462526873946</v>
      </c>
      <c r="Y745" s="2" t="n">
        <v>0.154531742584103</v>
      </c>
      <c r="Z745" s="2" t="n">
        <v>0.142332850756827</v>
      </c>
      <c r="AA745" s="2" t="n">
        <v>0.12410216967999</v>
      </c>
      <c r="AB745" s="2" t="n">
        <v>0.127773151576601</v>
      </c>
      <c r="AC745" s="2" t="n">
        <v>0.0831190990359458</v>
      </c>
      <c r="AD745" s="2" t="n">
        <v>0.0732361172247914</v>
      </c>
      <c r="AE745" s="2" t="n">
        <v>0.125101050898878</v>
      </c>
      <c r="AF745" s="2" t="n">
        <v>0.101457565555469</v>
      </c>
      <c r="AG745" s="2" t="n">
        <v>-0.64130583741732</v>
      </c>
      <c r="AH745" s="3" t="b">
        <f aca="false">TRUE()</f>
        <v>1</v>
      </c>
      <c r="AI745" s="3" t="n">
        <v>-1.13442072933193</v>
      </c>
      <c r="AJ745" s="3" t="b">
        <f aca="false">TRUE()</f>
        <v>1</v>
      </c>
      <c r="AK745" s="3" t="n">
        <v>0.148844532319251</v>
      </c>
      <c r="AL745" s="3" t="b">
        <f aca="false">TRUE()</f>
        <v>1</v>
      </c>
      <c r="AM745" s="3" t="n">
        <v>-0.3864561324471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4</v>
      </c>
      <c r="E746" s="2" t="n">
        <v>31</v>
      </c>
      <c r="F746" s="2" t="n">
        <v>18.434948822922</v>
      </c>
      <c r="G746" s="2" t="n">
        <v>0.893501805054152</v>
      </c>
      <c r="H746" s="2" t="n">
        <v>0.965807658674206</v>
      </c>
      <c r="I746" s="2" t="n">
        <v>0.257246356997512</v>
      </c>
      <c r="J746" s="2" t="n">
        <v>0.517857136404311</v>
      </c>
      <c r="K746" s="2" t="n">
        <v>3.0125766902404</v>
      </c>
      <c r="L746" s="2" t="n">
        <v>0.78</v>
      </c>
      <c r="M746" s="2" t="n">
        <v>0.112</v>
      </c>
      <c r="N746" s="2" t="n">
        <v>6.867</v>
      </c>
      <c r="O746" s="2" t="s">
        <v>41</v>
      </c>
      <c r="P746" s="2" t="n">
        <v>143</v>
      </c>
      <c r="Q746" s="2" t="n">
        <v>52</v>
      </c>
      <c r="R746" s="2" t="n">
        <v>7.112</v>
      </c>
      <c r="S746" s="2" t="n">
        <v>0.631411248642489</v>
      </c>
      <c r="T746" s="2" t="n">
        <v>-0.24107611932936</v>
      </c>
      <c r="U746" s="2" t="n">
        <v>-0.690961021239615</v>
      </c>
      <c r="V746" s="2" t="n">
        <v>0.105220891007743</v>
      </c>
      <c r="W746" s="2" t="n">
        <v>0.0288109804555177</v>
      </c>
      <c r="X746" s="2" t="n">
        <v>0.129410009018049</v>
      </c>
      <c r="Y746" s="2" t="n">
        <v>0.13937163036555</v>
      </c>
      <c r="Z746" s="2" t="n">
        <v>0.12064229571879</v>
      </c>
      <c r="AA746" s="2" t="n">
        <v>0.109181735512066</v>
      </c>
      <c r="AB746" s="2" t="n">
        <v>0.128901272622493</v>
      </c>
      <c r="AC746" s="2" t="n">
        <v>0.141245289471155</v>
      </c>
      <c r="AD746" s="2" t="n">
        <v>0.123583959850744</v>
      </c>
      <c r="AE746" s="2" t="n">
        <v>0.0753399902510135</v>
      </c>
      <c r="AF746" s="2" t="n">
        <v>0.0323238171901388</v>
      </c>
      <c r="AG746" s="2" t="n">
        <v>-1.02814124990138</v>
      </c>
      <c r="AH746" s="3" t="b">
        <f aca="false">TRUE()</f>
        <v>1</v>
      </c>
      <c r="AI746" s="3" t="n">
        <v>1.5092708595121</v>
      </c>
      <c r="AJ746" s="3" t="b">
        <f aca="false">TRUE()</f>
        <v>1</v>
      </c>
      <c r="AK746" s="3" t="n">
        <v>0.181847754562988</v>
      </c>
      <c r="AL746" s="3" t="b">
        <f aca="false">TRUE()</f>
        <v>1</v>
      </c>
      <c r="AM746" s="3" t="n">
        <v>0.42309673422134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4</v>
      </c>
      <c r="E747" s="2" t="n">
        <v>35</v>
      </c>
      <c r="F747" s="2" t="n">
        <v>33.6900675259798</v>
      </c>
      <c r="G747" s="2" t="n">
        <v>0.864988558352403</v>
      </c>
      <c r="H747" s="2" t="n">
        <v>0.9825997533912</v>
      </c>
      <c r="I747" s="2" t="n">
        <v>0.175779601135826</v>
      </c>
      <c r="J747" s="2" t="n">
        <v>0.40373657942768</v>
      </c>
      <c r="K747" s="2" t="n">
        <v>3.07194576937689</v>
      </c>
      <c r="L747" s="2" t="n">
        <v>0.567</v>
      </c>
      <c r="M747" s="2" t="n">
        <v>0.09</v>
      </c>
      <c r="N747" s="2" t="n">
        <v>6.726</v>
      </c>
      <c r="O747" s="2" t="s">
        <v>41</v>
      </c>
      <c r="P747" s="2" t="n">
        <v>139.5</v>
      </c>
      <c r="Q747" s="2" t="n">
        <v>43.6</v>
      </c>
      <c r="R747" s="2" t="n">
        <v>6.938</v>
      </c>
      <c r="S747" s="2" t="n">
        <v>0.193202135065107</v>
      </c>
      <c r="T747" s="2" t="n">
        <v>-0.426537078567767</v>
      </c>
      <c r="U747" s="2" t="n">
        <v>-0.109280693069507</v>
      </c>
      <c r="V747" s="2" t="n">
        <v>0.252876915589632</v>
      </c>
      <c r="W747" s="2" t="n">
        <v>0.0431194310446181</v>
      </c>
      <c r="X747" s="2" t="n">
        <v>0.12381446963485</v>
      </c>
      <c r="Y747" s="2" t="n">
        <v>0.15149640130247</v>
      </c>
      <c r="Z747" s="2" t="n">
        <v>0.139871187373972</v>
      </c>
      <c r="AA747" s="2" t="n">
        <v>0.131010450349556</v>
      </c>
      <c r="AB747" s="2" t="n">
        <v>0.139925728408998</v>
      </c>
      <c r="AC747" s="2" t="n">
        <v>0.116234729780436</v>
      </c>
      <c r="AD747" s="2" t="n">
        <v>0.116051761555702</v>
      </c>
      <c r="AE747" s="2" t="n">
        <v>0.0626795304333299</v>
      </c>
      <c r="AF747" s="2" t="n">
        <v>0.0189157411606867</v>
      </c>
      <c r="AG747" s="2" t="n">
        <v>-0.995442171978785</v>
      </c>
      <c r="AH747" s="3" t="b">
        <f aca="false">TRUE()</f>
        <v>1</v>
      </c>
      <c r="AI747" s="3" t="n">
        <v>-1.15947941737785</v>
      </c>
      <c r="AJ747" s="3" t="b">
        <f aca="false">TRUE()</f>
        <v>1</v>
      </c>
      <c r="AK747" s="3" t="n">
        <v>-0.544223134799216</v>
      </c>
      <c r="AL747" s="3" t="b">
        <f aca="false">TRUE()</f>
        <v>1</v>
      </c>
      <c r="AM747" s="3" t="n">
        <v>0.32402557920946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4</v>
      </c>
      <c r="E748" s="2" t="n">
        <v>36</v>
      </c>
      <c r="F748" s="2" t="n">
        <v>15.2551187030578</v>
      </c>
      <c r="G748" s="2" t="n">
        <v>0.854378818737271</v>
      </c>
      <c r="H748" s="2" t="n">
        <v>0.989778214292465</v>
      </c>
      <c r="I748" s="2" t="n">
        <v>0.143543130614459</v>
      </c>
      <c r="J748" s="2" t="n">
        <v>0.324293813243771</v>
      </c>
      <c r="K748" s="2" t="n">
        <v>5.14906463700721</v>
      </c>
      <c r="L748" s="2" t="n">
        <v>0.743</v>
      </c>
      <c r="M748" s="2" t="n">
        <v>0.09</v>
      </c>
      <c r="N748" s="2" t="n">
        <v>11.109</v>
      </c>
      <c r="O748" s="2" t="s">
        <v>41</v>
      </c>
      <c r="P748" s="2" t="n">
        <v>95.8</v>
      </c>
      <c r="Q748" s="2" t="n">
        <v>42.8</v>
      </c>
      <c r="R748" s="2" t="n">
        <v>4.768</v>
      </c>
      <c r="S748" s="2" t="n">
        <v>0.474553162840642</v>
      </c>
      <c r="T748" s="2" t="n">
        <v>0.0795527441082554</v>
      </c>
      <c r="U748" s="2" t="n">
        <v>-0.616818602397292</v>
      </c>
      <c r="V748" s="2" t="n">
        <v>0.152675845084201</v>
      </c>
      <c r="W748" s="2" t="n">
        <v>0.0845962700319973</v>
      </c>
      <c r="X748" s="2" t="n">
        <v>0.0306545615226444</v>
      </c>
      <c r="Y748" s="2" t="n">
        <v>0.120325196131929</v>
      </c>
      <c r="Z748" s="2" t="n">
        <v>0.162108688560726</v>
      </c>
      <c r="AA748" s="2" t="n">
        <v>0.175932991149913</v>
      </c>
      <c r="AB748" s="2" t="n">
        <v>0.14639426718753</v>
      </c>
      <c r="AC748" s="2" t="n">
        <v>0.144525328848491</v>
      </c>
      <c r="AD748" s="2" t="n">
        <v>0.119187127052535</v>
      </c>
      <c r="AE748" s="2" t="n">
        <v>0.0673968285153493</v>
      </c>
      <c r="AF748" s="2" t="n">
        <v>0.0334750110308825</v>
      </c>
      <c r="AG748" s="2" t="n">
        <v>0.148585538995157</v>
      </c>
      <c r="AH748" s="3" t="b">
        <f aca="false">TRUE()</f>
        <v>1</v>
      </c>
      <c r="AI748" s="3" t="n">
        <v>1.04568513066267</v>
      </c>
      <c r="AJ748" s="3" t="b">
        <f aca="false">TRUE()</f>
        <v>1</v>
      </c>
      <c r="AK748" s="3" t="n">
        <v>-0.544223134799216</v>
      </c>
      <c r="AL748" s="3" t="b">
        <f aca="false">TRUE()</f>
        <v>1</v>
      </c>
      <c r="AM748" s="3" t="n">
        <v>-0.91294855622449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6</v>
      </c>
      <c r="E749" s="2" t="n">
        <v>1</v>
      </c>
      <c r="F749" s="2" t="n">
        <v>20.2248594311681</v>
      </c>
      <c r="G749" s="2" t="n">
        <v>0.748796920115496</v>
      </c>
      <c r="H749" s="2" t="n">
        <v>0.990887544870086</v>
      </c>
      <c r="I749" s="2" t="n">
        <v>0.0929424250144452</v>
      </c>
      <c r="J749" s="2" t="n">
        <v>0.288064977110563</v>
      </c>
      <c r="K749" s="2" t="n">
        <v>5.36898192570033</v>
      </c>
      <c r="L749" s="2" t="n">
        <v>0.646</v>
      </c>
      <c r="M749" s="2" t="n">
        <v>0.094</v>
      </c>
      <c r="N749" s="2" t="n">
        <v>11.495</v>
      </c>
      <c r="O749" s="2" t="s">
        <v>41</v>
      </c>
      <c r="P749" s="2" t="n">
        <v>109.2</v>
      </c>
      <c r="Q749" s="2" t="n">
        <v>55.3</v>
      </c>
      <c r="R749" s="2" t="n">
        <v>5.432</v>
      </c>
      <c r="S749" s="2" t="n">
        <v>0.20032705687984</v>
      </c>
      <c r="T749" s="2" t="n">
        <v>-0.0678887091800064</v>
      </c>
      <c r="U749" s="2" t="n">
        <v>-1.11968299835799</v>
      </c>
      <c r="V749" s="2" t="n">
        <v>0.32030045712914</v>
      </c>
      <c r="W749" s="2" t="n">
        <v>0.077973734846568</v>
      </c>
      <c r="X749" s="2" t="n">
        <v>0.17640002293156</v>
      </c>
      <c r="Y749" s="2" t="n">
        <v>0.159288287786632</v>
      </c>
      <c r="Z749" s="2" t="n">
        <v>0.142714995369312</v>
      </c>
      <c r="AA749" s="2" t="n">
        <v>0.130552246747693</v>
      </c>
      <c r="AB749" s="2" t="n">
        <v>0.110939466140389</v>
      </c>
      <c r="AC749" s="2" t="n">
        <v>0.117805258726518</v>
      </c>
      <c r="AD749" s="2" t="n">
        <v>0.103022402071185</v>
      </c>
      <c r="AE749" s="2" t="n">
        <v>0.0552971095521395</v>
      </c>
      <c r="AF749" s="2" t="n">
        <v>0.00398021067457142</v>
      </c>
      <c r="AG749" s="2" t="n">
        <v>0.269710755422571</v>
      </c>
      <c r="AH749" s="3" t="b">
        <f aca="false">TRUE()</f>
        <v>1</v>
      </c>
      <c r="AI749" s="3" t="n">
        <v>-0.169661239564203</v>
      </c>
      <c r="AJ749" s="3" t="b">
        <f aca="false">TRUE()</f>
        <v>1</v>
      </c>
      <c r="AK749" s="3" t="n">
        <v>-0.412210245824269</v>
      </c>
      <c r="AL749" s="3" t="b">
        <f aca="false">TRUE()</f>
        <v>1</v>
      </c>
      <c r="AM749" s="3" t="n">
        <v>-0.53364756275046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2</v>
      </c>
      <c r="F750" s="2" t="n">
        <v>18.9246444160512</v>
      </c>
      <c r="G750" s="2" t="n">
        <v>0.774509803921569</v>
      </c>
      <c r="H750" s="2" t="n">
        <v>0.979253270544227</v>
      </c>
      <c r="I750" s="2" t="n">
        <v>0.16113800575057</v>
      </c>
      <c r="J750" s="2" t="n">
        <v>0.367693648258882</v>
      </c>
      <c r="K750" s="2" t="n">
        <v>4.3432194842262</v>
      </c>
      <c r="L750" s="2" t="n">
        <v>0.747</v>
      </c>
      <c r="M750" s="2" t="n">
        <v>0.079</v>
      </c>
      <c r="N750" s="2" t="n">
        <v>9.587</v>
      </c>
      <c r="O750" s="2" t="s">
        <v>41</v>
      </c>
      <c r="P750" s="2" t="n">
        <v>118.8</v>
      </c>
      <c r="Q750" s="2" t="n">
        <v>46.9</v>
      </c>
      <c r="R750" s="2" t="n">
        <v>5.911</v>
      </c>
      <c r="S750" s="2" t="n">
        <v>0.864407287665054</v>
      </c>
      <c r="T750" s="2" t="n">
        <v>-0.3407174482848</v>
      </c>
      <c r="U750" s="2" t="n">
        <v>-0.514248089813666</v>
      </c>
      <c r="V750" s="2" t="n">
        <v>0.331741830895052</v>
      </c>
      <c r="W750" s="2" t="n">
        <v>0.104076114610802</v>
      </c>
      <c r="X750" s="2" t="n">
        <v>0.136687387133957</v>
      </c>
      <c r="Y750" s="2" t="n">
        <v>0.149663292685152</v>
      </c>
      <c r="Z750" s="2" t="n">
        <v>0.163003531607832</v>
      </c>
      <c r="AA750" s="2" t="n">
        <v>0.14121420515321</v>
      </c>
      <c r="AB750" s="2" t="n">
        <v>0.119098393789037</v>
      </c>
      <c r="AC750" s="2" t="n">
        <v>0.122220448523464</v>
      </c>
      <c r="AD750" s="2" t="n">
        <v>0.106365091778877</v>
      </c>
      <c r="AE750" s="2" t="n">
        <v>0.0588168989819343</v>
      </c>
      <c r="AF750" s="2" t="n">
        <v>0.00293075034653843</v>
      </c>
      <c r="AG750" s="2" t="n">
        <v>-0.295254820794778</v>
      </c>
      <c r="AH750" s="3" t="b">
        <f aca="false">TRUE()</f>
        <v>1</v>
      </c>
      <c r="AI750" s="3" t="n">
        <v>1.0958025067545</v>
      </c>
      <c r="AJ750" s="3" t="b">
        <f aca="false">TRUE()</f>
        <v>1</v>
      </c>
      <c r="AK750" s="3" t="n">
        <v>-0.907258579480317</v>
      </c>
      <c r="AL750" s="3" t="b">
        <f aca="false">TRUE()</f>
        <v>1</v>
      </c>
      <c r="AM750" s="3" t="n">
        <v>-0.2619095375750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0</v>
      </c>
      <c r="F751" s="2" t="n">
        <v>33.6900675259798</v>
      </c>
      <c r="G751" s="2" t="n">
        <v>0.588574725908829</v>
      </c>
      <c r="H751" s="2" t="n">
        <v>0.974024565872503</v>
      </c>
      <c r="I751" s="2" t="n">
        <v>0.136389869316306</v>
      </c>
      <c r="J751" s="2" t="n">
        <v>0.301438258464976</v>
      </c>
      <c r="K751" s="2" t="n">
        <v>6.01053349434817</v>
      </c>
      <c r="L751" s="2" t="n">
        <v>0.743</v>
      </c>
      <c r="M751" s="2" t="n">
        <v>0.106</v>
      </c>
      <c r="N751" s="2" t="n">
        <v>12.892</v>
      </c>
      <c r="O751" s="2" t="s">
        <v>41</v>
      </c>
      <c r="P751" s="2" t="n">
        <v>128.4</v>
      </c>
      <c r="Q751" s="2" t="n">
        <v>48.7</v>
      </c>
      <c r="R751" s="2" t="n">
        <v>6.387</v>
      </c>
      <c r="S751" s="2" t="n">
        <v>0.228463707936623</v>
      </c>
      <c r="T751" s="2" t="n">
        <v>-0.131557021459691</v>
      </c>
      <c r="U751" s="2" t="n">
        <v>-0.926724589888437</v>
      </c>
      <c r="V751" s="2" t="n">
        <v>0.114680629159908</v>
      </c>
      <c r="W751" s="2" t="n">
        <v>0.0242664709466722</v>
      </c>
      <c r="X751" s="2" t="n">
        <v>0.056332480548447</v>
      </c>
      <c r="Y751" s="2" t="n">
        <v>0.137969225226132</v>
      </c>
      <c r="Z751" s="2" t="n">
        <v>0.157401453317005</v>
      </c>
      <c r="AA751" s="2" t="n">
        <v>0.132242171876583</v>
      </c>
      <c r="AB751" s="2" t="n">
        <v>0.130364165426579</v>
      </c>
      <c r="AC751" s="2" t="n">
        <v>0.136543631313045</v>
      </c>
      <c r="AD751" s="2" t="n">
        <v>0.130332551230868</v>
      </c>
      <c r="AE751" s="2" t="n">
        <v>0.0914575857363329</v>
      </c>
      <c r="AF751" s="2" t="n">
        <v>0.0273567353250083</v>
      </c>
      <c r="AG751" s="2" t="n">
        <v>0.623062113397219</v>
      </c>
      <c r="AH751" s="3" t="b">
        <f aca="false">TRUE()</f>
        <v>1</v>
      </c>
      <c r="AI751" s="3" t="n">
        <v>1.04568513066267</v>
      </c>
      <c r="AJ751" s="3" t="b">
        <f aca="false">TRUE()</f>
        <v>1</v>
      </c>
      <c r="AK751" s="3" t="n">
        <v>-0.0161715788994315</v>
      </c>
      <c r="AL751" s="3" t="b">
        <f aca="false">TRUE()</f>
        <v>1</v>
      </c>
      <c r="AM751" s="3" t="n">
        <v>0.0098284876003844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9</v>
      </c>
      <c r="E752" s="2" t="n">
        <v>1</v>
      </c>
      <c r="F752" s="2" t="n">
        <v>26.565051177078</v>
      </c>
      <c r="G752" s="2" t="n">
        <v>0.732851985559567</v>
      </c>
      <c r="H752" s="2" t="n">
        <v>0.994802467540154</v>
      </c>
      <c r="I752" s="2" t="n">
        <v>0.0677266907803052</v>
      </c>
      <c r="J752" s="2" t="n">
        <v>0.207763436366802</v>
      </c>
      <c r="K752" s="2" t="n">
        <v>7.98535522682865</v>
      </c>
      <c r="L752" s="2" t="n">
        <v>0.727</v>
      </c>
      <c r="M752" s="2" t="n">
        <v>0.113</v>
      </c>
      <c r="N752" s="2" t="n">
        <v>16.707</v>
      </c>
      <c r="O752" s="2" t="s">
        <v>41</v>
      </c>
      <c r="P752" s="2" t="n">
        <v>112.3</v>
      </c>
      <c r="Q752" s="2" t="n">
        <v>50.1</v>
      </c>
      <c r="R752" s="2" t="n">
        <v>5.587</v>
      </c>
      <c r="S752" s="2" t="n">
        <v>-1</v>
      </c>
      <c r="T752" s="2" t="n">
        <v>-0.0605205692748014</v>
      </c>
      <c r="U752" s="2" t="n">
        <v>-1.04616673080488</v>
      </c>
      <c r="V752" s="2" t="n">
        <v>0.0721954074101522</v>
      </c>
      <c r="W752" s="2" t="n">
        <v>0.0582813897141493</v>
      </c>
      <c r="X752" s="2" t="n">
        <v>0.0249279134915124</v>
      </c>
      <c r="Y752" s="2" t="n">
        <v>0.0861322069416376</v>
      </c>
      <c r="Z752" s="2" t="n">
        <v>0.148433571060832</v>
      </c>
      <c r="AA752" s="2" t="n">
        <v>0.175358232755004</v>
      </c>
      <c r="AB752" s="2" t="n">
        <v>0.138679403271711</v>
      </c>
      <c r="AC752" s="2" t="n">
        <v>0.154012672854746</v>
      </c>
      <c r="AD752" s="2" t="n">
        <v>0.11417760152221</v>
      </c>
      <c r="AE752" s="2" t="n">
        <v>0.108699013514558</v>
      </c>
      <c r="AF752" s="2" t="n">
        <v>0.0495793845877901</v>
      </c>
      <c r="AG752" s="2" t="n">
        <v>1.71074699335245</v>
      </c>
      <c r="AH752" s="3" t="b">
        <f aca="false">TRUE()</f>
        <v>1</v>
      </c>
      <c r="AI752" s="3" t="n">
        <v>0.845215626295352</v>
      </c>
      <c r="AJ752" s="3" t="b">
        <f aca="false">TRUE()</f>
        <v>1</v>
      </c>
      <c r="AK752" s="3" t="n">
        <v>0.214850976806724</v>
      </c>
      <c r="AL752" s="3" t="b">
        <f aca="false">TRUE()</f>
        <v>1</v>
      </c>
      <c r="AM752" s="3" t="n">
        <v>-0.44589882545423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9</v>
      </c>
      <c r="E753" s="2" t="n">
        <v>2</v>
      </c>
      <c r="F753" s="2" t="n">
        <v>49.2678933002908</v>
      </c>
      <c r="G753" s="2" t="n">
        <v>0.699786324786325</v>
      </c>
      <c r="H753" s="2" t="n">
        <v>0.967798222686743</v>
      </c>
      <c r="I753" s="2" t="n">
        <v>0.225519713845736</v>
      </c>
      <c r="J753" s="2" t="n">
        <v>0.364522024912359</v>
      </c>
      <c r="K753" s="2" t="n">
        <v>4.1898555673124</v>
      </c>
      <c r="L753" s="2" t="n">
        <v>0.717</v>
      </c>
      <c r="M753" s="2" t="n">
        <v>0.111</v>
      </c>
      <c r="N753" s="2" t="n">
        <v>9.334</v>
      </c>
      <c r="O753" s="2" t="s">
        <v>41</v>
      </c>
      <c r="P753" s="2" t="n">
        <v>83.1</v>
      </c>
      <c r="Q753" s="2" t="n">
        <v>44</v>
      </c>
      <c r="R753" s="2" t="n">
        <v>4.133</v>
      </c>
      <c r="S753" s="2" t="n">
        <v>0.421002766598255</v>
      </c>
      <c r="T753" s="2" t="n">
        <v>0.387524335292833</v>
      </c>
      <c r="U753" s="2" t="n">
        <v>-0.369532090201909</v>
      </c>
      <c r="V753" s="2" t="n">
        <v>0.307121928042654</v>
      </c>
      <c r="W753" s="2" t="n">
        <v>0.275260998598153</v>
      </c>
      <c r="X753" s="2" t="n">
        <v>0.0109226784993486</v>
      </c>
      <c r="Y753" s="2" t="n">
        <v>0.117650808931781</v>
      </c>
      <c r="Z753" s="2" t="n">
        <v>0.229184225399301</v>
      </c>
      <c r="AA753" s="2" t="n">
        <v>0.162692708098002</v>
      </c>
      <c r="AB753" s="2" t="n">
        <v>0.0540536022207465</v>
      </c>
      <c r="AC753" s="2" t="n">
        <v>0.0490914506828135</v>
      </c>
      <c r="AD753" s="2" t="n">
        <v>0.102931914394286</v>
      </c>
      <c r="AE753" s="2" t="n">
        <v>0.113601739759325</v>
      </c>
      <c r="AF753" s="2" t="n">
        <v>0.159870872014396</v>
      </c>
      <c r="AG753" s="2" t="n">
        <v>-0.379724021641745</v>
      </c>
      <c r="AH753" s="3" t="b">
        <f aca="false">TRUE()</f>
        <v>1</v>
      </c>
      <c r="AI753" s="3" t="n">
        <v>0.719922186065777</v>
      </c>
      <c r="AJ753" s="3" t="b">
        <f aca="false">TRUE()</f>
        <v>1</v>
      </c>
      <c r="AK753" s="3" t="n">
        <v>0.148844532319251</v>
      </c>
      <c r="AL753" s="3" t="b">
        <f aca="false">TRUE()</f>
        <v>1</v>
      </c>
      <c r="AM753" s="3" t="n">
        <v>-1.2724353186961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1</v>
      </c>
      <c r="E754" s="2" t="n">
        <v>0</v>
      </c>
      <c r="F754" s="2" t="n">
        <v>26.565051177078</v>
      </c>
      <c r="G754" s="2" t="n">
        <v>0.577300326950023</v>
      </c>
      <c r="H754" s="2" t="n">
        <v>0.979906313598022</v>
      </c>
      <c r="I754" s="2" t="n">
        <v>0.111516728833097</v>
      </c>
      <c r="J754" s="2" t="n">
        <v>0.269637319763251</v>
      </c>
      <c r="K754" s="2" t="n">
        <v>7.16046059070011</v>
      </c>
      <c r="L754" s="2" t="n">
        <v>0.793</v>
      </c>
      <c r="M754" s="2" t="n">
        <v>0.094</v>
      </c>
      <c r="N754" s="2" t="n">
        <v>15.148</v>
      </c>
      <c r="O754" s="2" t="s">
        <v>41</v>
      </c>
      <c r="P754" s="2" t="n">
        <v>110.1</v>
      </c>
      <c r="Q754" s="2" t="n">
        <v>41.1</v>
      </c>
      <c r="R754" s="2" t="n">
        <v>5.48</v>
      </c>
      <c r="S754" s="2" t="n">
        <v>0.105148460678691</v>
      </c>
      <c r="T754" s="2" t="n">
        <v>-0.111770753177606</v>
      </c>
      <c r="U754" s="2" t="n">
        <v>-0.606060828667522</v>
      </c>
      <c r="V754" s="2" t="n">
        <v>0.231399133303048</v>
      </c>
      <c r="W754" s="2" t="n">
        <v>0.0725509137552299</v>
      </c>
      <c r="X754" s="2" t="n">
        <v>0.0770133637961823</v>
      </c>
      <c r="Y754" s="2" t="n">
        <v>0.140847853663447</v>
      </c>
      <c r="Z754" s="2" t="n">
        <v>0.167700498456566</v>
      </c>
      <c r="AA754" s="2" t="n">
        <v>0.150441471261185</v>
      </c>
      <c r="AB754" s="2" t="n">
        <v>0.129610016541154</v>
      </c>
      <c r="AC754" s="2" t="n">
        <v>0.133743168759092</v>
      </c>
      <c r="AD754" s="2" t="n">
        <v>0.115880261907895</v>
      </c>
      <c r="AE754" s="2" t="n">
        <v>0.0684984395294349</v>
      </c>
      <c r="AF754" s="2" t="n">
        <v>0.0162649260850438</v>
      </c>
      <c r="AG754" s="2" t="n">
        <v>1.25641463083271</v>
      </c>
      <c r="AH754" s="3" t="b">
        <f aca="false">TRUE()</f>
        <v>1</v>
      </c>
      <c r="AI754" s="3" t="n">
        <v>1.67215233181055</v>
      </c>
      <c r="AJ754" s="3" t="b">
        <f aca="false">TRUE()</f>
        <v>1</v>
      </c>
      <c r="AK754" s="3" t="n">
        <v>-0.412210245824269</v>
      </c>
      <c r="AL754" s="3" t="b">
        <f aca="false">TRUE()</f>
        <v>1</v>
      </c>
      <c r="AM754" s="3" t="n">
        <v>-0.50817212289026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2</v>
      </c>
      <c r="E755" s="2" t="n">
        <v>1</v>
      </c>
      <c r="F755" s="2" t="n">
        <v>21.3706222693432</v>
      </c>
      <c r="G755" s="2" t="n">
        <v>0.827397260273973</v>
      </c>
      <c r="H755" s="2" t="n">
        <v>0.975468977780324</v>
      </c>
      <c r="I755" s="2" t="n">
        <v>0.207960163607366</v>
      </c>
      <c r="J755" s="2" t="n">
        <v>0.435724937792472</v>
      </c>
      <c r="K755" s="2" t="n">
        <v>3.77628088924065</v>
      </c>
      <c r="L755" s="2" t="n">
        <v>0.73</v>
      </c>
      <c r="M755" s="2" t="n">
        <v>0.102</v>
      </c>
      <c r="N755" s="2" t="n">
        <v>8.266</v>
      </c>
      <c r="O755" s="2" t="s">
        <v>41</v>
      </c>
      <c r="P755" s="2" t="n">
        <v>102.5</v>
      </c>
      <c r="Q755" s="2" t="n">
        <v>48.1</v>
      </c>
      <c r="R755" s="2" t="n">
        <v>5.099</v>
      </c>
      <c r="S755" s="2" t="n">
        <v>0.512732164535269</v>
      </c>
      <c r="T755" s="2" t="n">
        <v>-0.0500066719911311</v>
      </c>
      <c r="U755" s="2" t="n">
        <v>-1.05223412246474</v>
      </c>
      <c r="V755" s="2" t="n">
        <v>0.196268328584537</v>
      </c>
      <c r="W755" s="2" t="n">
        <v>0.0240824847470987</v>
      </c>
      <c r="X755" s="2" t="n">
        <v>0.0932561544351747</v>
      </c>
      <c r="Y755" s="2" t="n">
        <v>0.118935003917631</v>
      </c>
      <c r="Z755" s="2" t="n">
        <v>0.137068100364691</v>
      </c>
      <c r="AA755" s="2" t="n">
        <v>0.156482886267209</v>
      </c>
      <c r="AB755" s="2" t="n">
        <v>0.17735422694482</v>
      </c>
      <c r="AC755" s="2" t="n">
        <v>0.146155977696191</v>
      </c>
      <c r="AD755" s="2" t="n">
        <v>0.108965823251963</v>
      </c>
      <c r="AE755" s="2" t="n">
        <v>0.0540300445144493</v>
      </c>
      <c r="AF755" s="2" t="n">
        <v>0.00775178260787192</v>
      </c>
      <c r="AG755" s="2" t="n">
        <v>-0.607511126002793</v>
      </c>
      <c r="AH755" s="3" t="b">
        <f aca="false">TRUE()</f>
        <v>1</v>
      </c>
      <c r="AI755" s="3" t="n">
        <v>0.882803658364225</v>
      </c>
      <c r="AJ755" s="3" t="b">
        <f aca="false">TRUE()</f>
        <v>1</v>
      </c>
      <c r="AK755" s="3" t="n">
        <v>-0.148184467874378</v>
      </c>
      <c r="AL755" s="3" t="b">
        <f aca="false">TRUE()</f>
        <v>1</v>
      </c>
      <c r="AM755" s="3" t="n">
        <v>-0.7232980594874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2</v>
      </c>
      <c r="E756" s="2" t="n">
        <v>3</v>
      </c>
      <c r="F756" s="2" t="n">
        <v>10.3888578154696</v>
      </c>
      <c r="G756" s="2" t="n">
        <v>0.883233532934132</v>
      </c>
      <c r="H756" s="2" t="n">
        <v>0.97312481408541</v>
      </c>
      <c r="I756" s="2" t="n">
        <v>0.223308957013599</v>
      </c>
      <c r="J756" s="2" t="n">
        <v>0.441433626332776</v>
      </c>
      <c r="K756" s="2" t="n">
        <v>2.65848577642686</v>
      </c>
      <c r="L756" s="2" t="n">
        <v>0.547</v>
      </c>
      <c r="M756" s="2" t="n">
        <v>0.137</v>
      </c>
      <c r="N756" s="2" t="n">
        <v>5.71</v>
      </c>
      <c r="O756" s="2" t="s">
        <v>41</v>
      </c>
      <c r="P756" s="2" t="n">
        <v>158.2</v>
      </c>
      <c r="Q756" s="2" t="n">
        <v>35.3</v>
      </c>
      <c r="R756" s="2" t="n">
        <v>7.87</v>
      </c>
      <c r="S756" s="2" t="n">
        <v>0.635969189239825</v>
      </c>
      <c r="T756" s="2" t="n">
        <v>0.236120536445334</v>
      </c>
      <c r="U756" s="2" t="n">
        <v>-0.167829078281212</v>
      </c>
      <c r="V756" s="2" t="n">
        <v>0.0121997248732426</v>
      </c>
      <c r="W756" s="2" t="n">
        <v>0.0121997248732426</v>
      </c>
      <c r="X756" s="2" t="n">
        <v>0.0226076028560536</v>
      </c>
      <c r="Y756" s="2" t="n">
        <v>0.073575953303432</v>
      </c>
      <c r="Z756" s="2" t="n">
        <v>0.172490197277128</v>
      </c>
      <c r="AA756" s="2" t="n">
        <v>0.163496350200555</v>
      </c>
      <c r="AB756" s="2" t="n">
        <v>0.202179143726735</v>
      </c>
      <c r="AC756" s="2" t="n">
        <v>0.159978448671244</v>
      </c>
      <c r="AD756" s="2" t="n">
        <v>0.110736139057245</v>
      </c>
      <c r="AE756" s="2" t="n">
        <v>0.0730236009080555</v>
      </c>
      <c r="AF756" s="2" t="n">
        <v>0.0219125639995519</v>
      </c>
      <c r="AG756" s="2" t="n">
        <v>-1.2231661105002</v>
      </c>
      <c r="AH756" s="3" t="b">
        <f aca="false">TRUE()</f>
        <v>1</v>
      </c>
      <c r="AI756" s="3" t="n">
        <v>-1.41006629783699</v>
      </c>
      <c r="AJ756" s="3" t="b">
        <f aca="false">TRUE()</f>
        <v>1</v>
      </c>
      <c r="AK756" s="3" t="n">
        <v>1.0069283106564</v>
      </c>
      <c r="AL756" s="3" t="b">
        <f aca="false">TRUE()</f>
        <v>1</v>
      </c>
      <c r="AM756" s="3" t="n">
        <v>0.85334860741576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2</v>
      </c>
      <c r="E757" s="2" t="n">
        <v>5</v>
      </c>
      <c r="F757" s="2" t="n">
        <v>26.565051177078</v>
      </c>
      <c r="G757" s="2" t="n">
        <v>0.764248704663213</v>
      </c>
      <c r="H757" s="2" t="n">
        <v>0.989624182512161</v>
      </c>
      <c r="I757" s="2" t="n">
        <v>0.137182492949917</v>
      </c>
      <c r="J757" s="2" t="n">
        <v>0.332445654788004</v>
      </c>
      <c r="K757" s="2" t="n">
        <v>2.93644769569201</v>
      </c>
      <c r="L757" s="2" t="n">
        <v>0.476</v>
      </c>
      <c r="M757" s="2" t="n">
        <v>0.095</v>
      </c>
      <c r="N757" s="2" t="n">
        <v>6.512</v>
      </c>
      <c r="O757" s="2" t="s">
        <v>41</v>
      </c>
      <c r="P757" s="2" t="n">
        <v>127.2</v>
      </c>
      <c r="Q757" s="2" t="n">
        <v>39.1</v>
      </c>
      <c r="R757" s="2" t="n">
        <v>6.33</v>
      </c>
      <c r="S757" s="2" t="n">
        <v>-1</v>
      </c>
      <c r="T757" s="2" t="n">
        <v>-0.314450805294364</v>
      </c>
      <c r="U757" s="2" t="n">
        <v>-0.119651709637786</v>
      </c>
      <c r="V757" s="2" t="n">
        <v>0.279950786841442</v>
      </c>
      <c r="W757" s="2" t="n">
        <v>0.0582034004604313</v>
      </c>
      <c r="X757" s="2" t="n">
        <v>0.166831918422781</v>
      </c>
      <c r="Y757" s="2" t="n">
        <v>0.162531678598731</v>
      </c>
      <c r="Z757" s="2" t="n">
        <v>0.124196554107686</v>
      </c>
      <c r="AA757" s="2" t="n">
        <v>0.136698158084488</v>
      </c>
      <c r="AB757" s="2" t="n">
        <v>0.15011172940392</v>
      </c>
      <c r="AC757" s="2" t="n">
        <v>0.108191643468052</v>
      </c>
      <c r="AD757" s="2" t="n">
        <v>0.0450737639225728</v>
      </c>
      <c r="AE757" s="2" t="n">
        <v>0.0477056961527872</v>
      </c>
      <c r="AF757" s="2" t="n">
        <v>0.0586588578389823</v>
      </c>
      <c r="AG757" s="2" t="n">
        <v>-1.07007129094487</v>
      </c>
      <c r="AH757" s="3" t="b">
        <f aca="false">TRUE()</f>
        <v>1</v>
      </c>
      <c r="AI757" s="3" t="n">
        <v>-2.29964972346698</v>
      </c>
      <c r="AJ757" s="3" t="b">
        <f aca="false">TRUE()</f>
        <v>1</v>
      </c>
      <c r="AK757" s="3" t="n">
        <v>-0.379207023580533</v>
      </c>
      <c r="AL757" s="3" t="b">
        <f aca="false">TRUE()</f>
        <v>1</v>
      </c>
      <c r="AM757" s="3" t="n">
        <v>-0.024138765546543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4</v>
      </c>
      <c r="E758" s="2" t="n">
        <v>0</v>
      </c>
      <c r="F758" s="2" t="n">
        <v>18.434948822922</v>
      </c>
      <c r="G758" s="2" t="n">
        <v>0.87578125</v>
      </c>
      <c r="H758" s="2" t="n">
        <v>0.960854647810306</v>
      </c>
      <c r="I758" s="2" t="n">
        <v>0.205013147033628</v>
      </c>
      <c r="J758" s="2" t="n">
        <v>0.488111975401242</v>
      </c>
      <c r="K758" s="2" t="n">
        <v>4.83079815195074</v>
      </c>
      <c r="L758" s="2" t="n">
        <v>1.12</v>
      </c>
      <c r="M758" s="2" t="n">
        <v>0.256</v>
      </c>
      <c r="N758" s="2" t="n">
        <v>10.528</v>
      </c>
      <c r="O758" s="2" t="s">
        <v>41</v>
      </c>
      <c r="P758" s="2" t="n">
        <v>18.3</v>
      </c>
      <c r="Q758" s="2" t="n">
        <v>11.9</v>
      </c>
      <c r="R758" s="2" t="n">
        <v>0.908</v>
      </c>
      <c r="S758" s="2" t="n">
        <v>0.617458153969019</v>
      </c>
      <c r="T758" s="2" t="n">
        <v>0.952946737897971</v>
      </c>
      <c r="U758" s="2" t="n">
        <v>0.824769776585657</v>
      </c>
      <c r="V758" s="2" t="n">
        <v>0.0757906066772731</v>
      </c>
      <c r="W758" s="2" t="n">
        <v>0.0262661129036995</v>
      </c>
      <c r="X758" s="2" t="n">
        <v>0.156435348265417</v>
      </c>
      <c r="Y758" s="2" t="n">
        <v>0.118764133156868</v>
      </c>
      <c r="Z758" s="2" t="n">
        <v>0.115286877669367</v>
      </c>
      <c r="AA758" s="2" t="n">
        <v>0.0972040649222284</v>
      </c>
      <c r="AB758" s="2" t="n">
        <v>0.0879038383945596</v>
      </c>
      <c r="AC758" s="2" t="n">
        <v>0.0958856587658407</v>
      </c>
      <c r="AD758" s="2" t="n">
        <v>0.0756149371734773</v>
      </c>
      <c r="AE758" s="2" t="n">
        <v>0.124786715957883</v>
      </c>
      <c r="AF758" s="2" t="n">
        <v>0.12811842569436</v>
      </c>
      <c r="AG758" s="2" t="n">
        <v>-0.0267080775874395</v>
      </c>
      <c r="AH758" s="3" t="b">
        <f aca="false">TRUE()</f>
        <v>1</v>
      </c>
      <c r="AI758" s="3" t="n">
        <v>5.76924782731765</v>
      </c>
      <c r="AJ758" s="3" t="b">
        <f aca="false">FALSE()</f>
        <v>0</v>
      </c>
      <c r="AK758" s="3" t="n">
        <v>4.93431175766104</v>
      </c>
      <c r="AL758" s="3" t="b">
        <f aca="false">FALSE()</f>
        <v>0</v>
      </c>
      <c r="AM758" s="3" t="n">
        <v>-3.10666698863027</v>
      </c>
      <c r="AN758" s="3" t="b">
        <f aca="false">FALSE()</f>
        <v>0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</v>
      </c>
      <c r="E759" s="2" t="n">
        <v>0</v>
      </c>
      <c r="F759" s="2" t="n">
        <v>18.434948822922</v>
      </c>
      <c r="G759" s="2" t="n">
        <v>0.824053452115813</v>
      </c>
      <c r="H759" s="2" t="n">
        <v>0.97985728412637</v>
      </c>
      <c r="I759" s="2" t="n">
        <v>0.155735084810582</v>
      </c>
      <c r="J759" s="2" t="n">
        <v>0.414173643491957</v>
      </c>
      <c r="K759" s="2" t="n">
        <v>4.31941955361191</v>
      </c>
      <c r="L759" s="2" t="n">
        <v>0.785</v>
      </c>
      <c r="M759" s="2" t="n">
        <v>0.125</v>
      </c>
      <c r="N759" s="2" t="n">
        <v>9.478</v>
      </c>
      <c r="O759" s="2" t="s">
        <v>41</v>
      </c>
      <c r="P759" s="2" t="n">
        <v>137.2</v>
      </c>
      <c r="Q759" s="2" t="n">
        <v>54.2</v>
      </c>
      <c r="R759" s="2" t="n">
        <v>6.791</v>
      </c>
      <c r="S759" s="2" t="n">
        <v>0.434853891452076</v>
      </c>
      <c r="T759" s="2" t="n">
        <v>-0.251860512961553</v>
      </c>
      <c r="U759" s="2" t="n">
        <v>-0.914319720352395</v>
      </c>
      <c r="V759" s="2" t="n">
        <v>0.0976636710619734</v>
      </c>
      <c r="W759" s="2" t="n">
        <v>0.0340924435491714</v>
      </c>
      <c r="X759" s="2" t="n">
        <v>0.0593495581944649</v>
      </c>
      <c r="Y759" s="2" t="n">
        <v>0.116886030935766</v>
      </c>
      <c r="Z759" s="2" t="n">
        <v>0.148323497988768</v>
      </c>
      <c r="AA759" s="2" t="n">
        <v>0.147817154889954</v>
      </c>
      <c r="AB759" s="2" t="n">
        <v>0.143019281658522</v>
      </c>
      <c r="AC759" s="2" t="n">
        <v>0.139104102643007</v>
      </c>
      <c r="AD759" s="2" t="n">
        <v>0.138175630016029</v>
      </c>
      <c r="AE759" s="2" t="n">
        <v>0.085256351973422</v>
      </c>
      <c r="AF759" s="2" t="n">
        <v>0.0220683917000676</v>
      </c>
      <c r="AG759" s="2" t="n">
        <v>-0.308363256987967</v>
      </c>
      <c r="AH759" s="3" t="b">
        <f aca="false">TRUE()</f>
        <v>1</v>
      </c>
      <c r="AI759" s="3" t="n">
        <v>1.57191757962689</v>
      </c>
      <c r="AJ759" s="3" t="b">
        <f aca="false">TRUE()</f>
        <v>1</v>
      </c>
      <c r="AK759" s="3" t="n">
        <v>0.610889643731562</v>
      </c>
      <c r="AL759" s="3" t="b">
        <f aca="false">TRUE()</f>
        <v>1</v>
      </c>
      <c r="AM759" s="3" t="n">
        <v>0.25892167734452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</v>
      </c>
      <c r="E760" s="2" t="n">
        <v>2</v>
      </c>
      <c r="F760" s="2" t="n">
        <v>27.8972710309476</v>
      </c>
      <c r="G760" s="2" t="n">
        <v>0.818661971830986</v>
      </c>
      <c r="H760" s="2" t="n">
        <v>0.969243021291119</v>
      </c>
      <c r="I760" s="2" t="n">
        <v>0.176102435544869</v>
      </c>
      <c r="J760" s="2" t="n">
        <v>0.457522239737089</v>
      </c>
      <c r="K760" s="2" t="n">
        <v>3.21881483338691</v>
      </c>
      <c r="L760" s="2" t="n">
        <v>0.678</v>
      </c>
      <c r="M760" s="2" t="n">
        <v>0.113</v>
      </c>
      <c r="N760" s="2" t="n">
        <v>7.101</v>
      </c>
      <c r="O760" s="2" t="s">
        <v>41</v>
      </c>
      <c r="P760" s="2" t="n">
        <v>150</v>
      </c>
      <c r="Q760" s="2" t="n">
        <v>43.9</v>
      </c>
      <c r="R760" s="2" t="n">
        <v>7.425</v>
      </c>
      <c r="S760" s="2" t="n">
        <v>0.468948309385796</v>
      </c>
      <c r="T760" s="2" t="n">
        <v>-0.404333140284064</v>
      </c>
      <c r="U760" s="2" t="n">
        <v>-0.459304415683592</v>
      </c>
      <c r="V760" s="2" t="n">
        <v>0.337734837244878</v>
      </c>
      <c r="W760" s="2" t="n">
        <v>0.0938233248971756</v>
      </c>
      <c r="X760" s="2" t="n">
        <v>0.141776611589046</v>
      </c>
      <c r="Y760" s="2" t="n">
        <v>0.150189368100956</v>
      </c>
      <c r="Z760" s="2" t="n">
        <v>0.161691402744097</v>
      </c>
      <c r="AA760" s="2" t="n">
        <v>0.14446949738163</v>
      </c>
      <c r="AB760" s="2" t="n">
        <v>0.133550999335347</v>
      </c>
      <c r="AC760" s="2" t="n">
        <v>0.107583920137842</v>
      </c>
      <c r="AD760" s="2" t="n">
        <v>0.0786688266258218</v>
      </c>
      <c r="AE760" s="2" t="n">
        <v>0.0581572207216133</v>
      </c>
      <c r="AF760" s="2" t="n">
        <v>0.0239121533636468</v>
      </c>
      <c r="AG760" s="2" t="n">
        <v>-0.914550181765458</v>
      </c>
      <c r="AH760" s="3" t="b">
        <f aca="false">TRUE()</f>
        <v>1</v>
      </c>
      <c r="AI760" s="3" t="n">
        <v>0.231277769170437</v>
      </c>
      <c r="AJ760" s="3" t="b">
        <f aca="false">TRUE()</f>
        <v>1</v>
      </c>
      <c r="AK760" s="3" t="n">
        <v>0.214850976806724</v>
      </c>
      <c r="AL760" s="3" t="b">
        <f aca="false">TRUE()</f>
        <v>1</v>
      </c>
      <c r="AM760" s="3" t="n">
        <v>0.6212390442450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</v>
      </c>
      <c r="E761" s="2" t="n">
        <v>6</v>
      </c>
      <c r="F761" s="2" t="n">
        <v>35.5376777919744</v>
      </c>
      <c r="G761" s="2" t="n">
        <v>0.850230414746544</v>
      </c>
      <c r="H761" s="2" t="n">
        <v>0.969543164453646</v>
      </c>
      <c r="I761" s="2" t="n">
        <v>0.229406929691052</v>
      </c>
      <c r="J761" s="2" t="n">
        <v>0.480605400791638</v>
      </c>
      <c r="K761" s="2" t="n">
        <v>2.71970932055751</v>
      </c>
      <c r="L761" s="2" t="n">
        <v>0.607</v>
      </c>
      <c r="M761" s="2" t="n">
        <v>0.096</v>
      </c>
      <c r="N761" s="2" t="n">
        <v>6.155</v>
      </c>
      <c r="O761" s="2" t="s">
        <v>41</v>
      </c>
      <c r="P761" s="2" t="n">
        <v>145.7</v>
      </c>
      <c r="Q761" s="2" t="n">
        <v>63.4</v>
      </c>
      <c r="R761" s="2" t="n">
        <v>7.212</v>
      </c>
      <c r="S761" s="2" t="n">
        <v>-1</v>
      </c>
      <c r="T761" s="2" t="n">
        <v>0.061362502431954</v>
      </c>
      <c r="U761" s="2" t="n">
        <v>-0.56150054464131</v>
      </c>
      <c r="V761" s="2" t="n">
        <v>0.385473661671171</v>
      </c>
      <c r="W761" s="2" t="n">
        <v>0.104656070528405</v>
      </c>
      <c r="X761" s="2" t="n">
        <v>0.13245912926372</v>
      </c>
      <c r="Y761" s="2" t="n">
        <v>0.155008565592655</v>
      </c>
      <c r="Z761" s="2" t="n">
        <v>0.1601900241328</v>
      </c>
      <c r="AA761" s="2" t="n">
        <v>0.147388719649813</v>
      </c>
      <c r="AB761" s="2" t="n">
        <v>0.1224832765279</v>
      </c>
      <c r="AC761" s="2" t="n">
        <v>0.116726879539976</v>
      </c>
      <c r="AD761" s="2" t="n">
        <v>0.0906568572816297</v>
      </c>
      <c r="AE761" s="2" t="n">
        <v>0.0600372451533852</v>
      </c>
      <c r="AF761" s="2" t="n">
        <v>0.0150493028581203</v>
      </c>
      <c r="AG761" s="2" t="n">
        <v>-1.18944563732892</v>
      </c>
      <c r="AH761" s="3" t="b">
        <f aca="false">TRUE()</f>
        <v>1</v>
      </c>
      <c r="AI761" s="3" t="n">
        <v>-0.658305656459545</v>
      </c>
      <c r="AJ761" s="3" t="b">
        <f aca="false">TRUE()</f>
        <v>1</v>
      </c>
      <c r="AK761" s="3" t="n">
        <v>-0.346203801336796</v>
      </c>
      <c r="AL761" s="3" t="b">
        <f aca="false">TRUE()</f>
        <v>1</v>
      </c>
      <c r="AM761" s="3" t="n">
        <v>0.4995230538019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</v>
      </c>
      <c r="E762" s="2" t="n">
        <v>7</v>
      </c>
      <c r="F762" s="2" t="n">
        <v>27.8972710309476</v>
      </c>
      <c r="G762" s="2" t="n">
        <v>0.809302325581395</v>
      </c>
      <c r="H762" s="2" t="n">
        <v>0.977749181848806</v>
      </c>
      <c r="I762" s="2" t="n">
        <v>0.157048923050982</v>
      </c>
      <c r="J762" s="2" t="n">
        <v>0.412634466194513</v>
      </c>
      <c r="K762" s="2" t="n">
        <v>3.59677335613364</v>
      </c>
      <c r="L762" s="2" t="n">
        <v>0.665</v>
      </c>
      <c r="M762" s="2" t="n">
        <v>0.083</v>
      </c>
      <c r="N762" s="2" t="n">
        <v>7.919</v>
      </c>
      <c r="O762" s="2" t="s">
        <v>41</v>
      </c>
      <c r="P762" s="2" t="n">
        <v>128.8</v>
      </c>
      <c r="Q762" s="2" t="n">
        <v>47.9</v>
      </c>
      <c r="R762" s="2" t="n">
        <v>6.375</v>
      </c>
      <c r="S762" s="2" t="n">
        <v>0.412805617007274</v>
      </c>
      <c r="T762" s="2" t="n">
        <v>-0.194397078688795</v>
      </c>
      <c r="U762" s="2" t="n">
        <v>-0.294342823078599</v>
      </c>
      <c r="V762" s="2" t="n">
        <v>0.266667263941427</v>
      </c>
      <c r="W762" s="2" t="n">
        <v>0.0201500449365624</v>
      </c>
      <c r="X762" s="2" t="n">
        <v>0.159928372875302</v>
      </c>
      <c r="Y762" s="2" t="n">
        <v>0.131522217082414</v>
      </c>
      <c r="Z762" s="2" t="n">
        <v>0.130103810060555</v>
      </c>
      <c r="AA762" s="2" t="n">
        <v>0.134892563279366</v>
      </c>
      <c r="AB762" s="2" t="n">
        <v>0.142255356655583</v>
      </c>
      <c r="AC762" s="2" t="n">
        <v>0.130820182389364</v>
      </c>
      <c r="AD762" s="2" t="n">
        <v>0.0988172147527094</v>
      </c>
      <c r="AE762" s="2" t="n">
        <v>0.0620022236018825</v>
      </c>
      <c r="AF762" s="2" t="n">
        <v>0.00965805930282406</v>
      </c>
      <c r="AG762" s="2" t="n">
        <v>-0.706379609363728</v>
      </c>
      <c r="AH762" s="3" t="b">
        <f aca="false">TRUE()</f>
        <v>1</v>
      </c>
      <c r="AI762" s="3" t="n">
        <v>0.0683962968719892</v>
      </c>
      <c r="AJ762" s="3" t="b">
        <f aca="false">TRUE()</f>
        <v>1</v>
      </c>
      <c r="AK762" s="3" t="n">
        <v>-0.775245690505371</v>
      </c>
      <c r="AL762" s="3" t="b">
        <f aca="false">TRUE()</f>
        <v>1</v>
      </c>
      <c r="AM762" s="3" t="n">
        <v>0.021150905316027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</v>
      </c>
      <c r="E763" s="2" t="n">
        <v>0</v>
      </c>
      <c r="F763" s="2" t="n">
        <v>21.3706222693432</v>
      </c>
      <c r="G763" s="2" t="n">
        <v>0.695316520844056</v>
      </c>
      <c r="H763" s="2" t="n">
        <v>0.993384932294299</v>
      </c>
      <c r="I763" s="2" t="n">
        <v>0.0765462186248311</v>
      </c>
      <c r="J763" s="2" t="n">
        <v>0.221590970793719</v>
      </c>
      <c r="K763" s="2" t="n">
        <v>8.15836784569747</v>
      </c>
      <c r="L763" s="2" t="n">
        <v>0.75</v>
      </c>
      <c r="M763" s="2" t="n">
        <v>0.077</v>
      </c>
      <c r="N763" s="2" t="n">
        <v>17.152</v>
      </c>
      <c r="O763" s="2" t="s">
        <v>41</v>
      </c>
      <c r="P763" s="2" t="n">
        <v>121.6</v>
      </c>
      <c r="Q763" s="2" t="n">
        <v>40.2</v>
      </c>
      <c r="R763" s="2" t="n">
        <v>6.018</v>
      </c>
      <c r="S763" s="2" t="n">
        <v>0.373509008143158</v>
      </c>
      <c r="T763" s="2" t="n">
        <v>-0.216625781113995</v>
      </c>
      <c r="U763" s="2" t="n">
        <v>-0.534603589464556</v>
      </c>
      <c r="V763" s="2" t="n">
        <v>0.084480824265696</v>
      </c>
      <c r="W763" s="2" t="n">
        <v>0.0325030996626667</v>
      </c>
      <c r="X763" s="2" t="n">
        <v>0.0505313968881037</v>
      </c>
      <c r="Y763" s="2" t="n">
        <v>0.125204888850445</v>
      </c>
      <c r="Z763" s="2" t="n">
        <v>0.13149745268041</v>
      </c>
      <c r="AA763" s="2" t="n">
        <v>0.154959164823235</v>
      </c>
      <c r="AB763" s="2" t="n">
        <v>0.157352314431267</v>
      </c>
      <c r="AC763" s="2" t="n">
        <v>0.128388609701005</v>
      </c>
      <c r="AD763" s="2" t="n">
        <v>0.133960069309889</v>
      </c>
      <c r="AE763" s="2" t="n">
        <v>0.101501761304089</v>
      </c>
      <c r="AF763" s="2" t="n">
        <v>0.0166043420115575</v>
      </c>
      <c r="AG763" s="2" t="n">
        <v>1.80603823229821</v>
      </c>
      <c r="AH763" s="3" t="b">
        <f aca="false">TRUE()</f>
        <v>1</v>
      </c>
      <c r="AI763" s="3" t="n">
        <v>1.13339053882337</v>
      </c>
      <c r="AJ763" s="3" t="b">
        <f aca="false">TRUE()</f>
        <v>1</v>
      </c>
      <c r="AK763" s="3" t="n">
        <v>-0.97326502396779</v>
      </c>
      <c r="AL763" s="3" t="b">
        <f aca="false">TRUE()</f>
        <v>1</v>
      </c>
      <c r="AM763" s="3" t="n">
        <v>-0.18265261356554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</v>
      </c>
      <c r="E764" s="2" t="n">
        <v>0</v>
      </c>
      <c r="F764" s="2" t="n">
        <v>30.3432488842396</v>
      </c>
      <c r="G764" s="2" t="n">
        <v>0.716931216931217</v>
      </c>
      <c r="H764" s="2" t="n">
        <v>0.994839464185282</v>
      </c>
      <c r="I764" s="2" t="n">
        <v>0.0916802839364516</v>
      </c>
      <c r="J764" s="2" t="n">
        <v>0.220883849021161</v>
      </c>
      <c r="K764" s="2" t="n">
        <v>8.36269535530563</v>
      </c>
      <c r="L764" s="2" t="n">
        <v>0.728</v>
      </c>
      <c r="M764" s="2" t="n">
        <v>0.073</v>
      </c>
      <c r="N764" s="2" t="n">
        <v>17.459</v>
      </c>
      <c r="O764" s="2" t="s">
        <v>41</v>
      </c>
      <c r="P764" s="2" t="n">
        <v>104.1</v>
      </c>
      <c r="Q764" s="2" t="n">
        <v>34.3</v>
      </c>
      <c r="R764" s="2" t="n">
        <v>5.155</v>
      </c>
      <c r="S764" s="2" t="n">
        <v>0.467867927743017</v>
      </c>
      <c r="T764" s="2" t="n">
        <v>-0.228417786591514</v>
      </c>
      <c r="U764" s="2" t="n">
        <v>-0.4637152194855</v>
      </c>
      <c r="V764" s="2" t="n">
        <v>0.0171801173368008</v>
      </c>
      <c r="W764" s="2" t="n">
        <v>0.00152595162204372</v>
      </c>
      <c r="X764" s="2" t="n">
        <v>0.023103792758546</v>
      </c>
      <c r="Y764" s="2" t="n">
        <v>0.113678810572989</v>
      </c>
      <c r="Z764" s="2" t="n">
        <v>0.142955246211426</v>
      </c>
      <c r="AA764" s="2" t="n">
        <v>0.158876216404465</v>
      </c>
      <c r="AB764" s="2" t="n">
        <v>0.141196614293669</v>
      </c>
      <c r="AC764" s="2" t="n">
        <v>0.155171276953579</v>
      </c>
      <c r="AD764" s="2" t="n">
        <v>0.141323147011834</v>
      </c>
      <c r="AE764" s="2" t="n">
        <v>0.107695122649788</v>
      </c>
      <c r="AF764" s="2" t="n">
        <v>0.0159997731437031</v>
      </c>
      <c r="AG764" s="2" t="n">
        <v>1.91857696888612</v>
      </c>
      <c r="AH764" s="3" t="b">
        <f aca="false">TRUE()</f>
        <v>1</v>
      </c>
      <c r="AI764" s="3" t="n">
        <v>0.85774497031831</v>
      </c>
      <c r="AJ764" s="3" t="b">
        <f aca="false">TRUE()</f>
        <v>1</v>
      </c>
      <c r="AK764" s="3" t="n">
        <v>-1.10527791294274</v>
      </c>
      <c r="AL764" s="3" t="b">
        <f aca="false">TRUE()</f>
        <v>1</v>
      </c>
      <c r="AM764" s="3" t="n">
        <v>-0.67800838862490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</v>
      </c>
      <c r="E765" s="2" t="n">
        <v>1</v>
      </c>
      <c r="F765" s="2" t="n">
        <v>35.5376777919744</v>
      </c>
      <c r="G765" s="2" t="n">
        <v>0.528466483011938</v>
      </c>
      <c r="H765" s="2" t="n">
        <v>0.96390242659264</v>
      </c>
      <c r="I765" s="2" t="n">
        <v>0.0990737368841382</v>
      </c>
      <c r="J765" s="2" t="n">
        <v>0.241486463710082</v>
      </c>
      <c r="K765" s="2" t="n">
        <v>7.21473809474154</v>
      </c>
      <c r="L765" s="2" t="n">
        <v>0.699</v>
      </c>
      <c r="M765" s="2" t="n">
        <v>0.095</v>
      </c>
      <c r="N765" s="2" t="n">
        <v>15.265</v>
      </c>
      <c r="O765" s="2" t="s">
        <v>41</v>
      </c>
      <c r="P765" s="2" t="n">
        <v>86.3</v>
      </c>
      <c r="Q765" s="2" t="n">
        <v>30</v>
      </c>
      <c r="R765" s="2" t="n">
        <v>4.274</v>
      </c>
      <c r="S765" s="2" t="n">
        <v>0.0491543394050919</v>
      </c>
      <c r="T765" s="2" t="n">
        <v>-0.0691222136004872</v>
      </c>
      <c r="U765" s="2" t="n">
        <v>-0.468877196666837</v>
      </c>
      <c r="V765" s="2" t="n">
        <v>0.185200883725627</v>
      </c>
      <c r="W765" s="2" t="n">
        <v>0.111507408404704</v>
      </c>
      <c r="X765" s="2" t="n">
        <v>0.0580568930260597</v>
      </c>
      <c r="Y765" s="2" t="n">
        <v>0.12167731131299</v>
      </c>
      <c r="Z765" s="2" t="n">
        <v>0.177084994495413</v>
      </c>
      <c r="AA765" s="2" t="n">
        <v>0.145357237912862</v>
      </c>
      <c r="AB765" s="2" t="n">
        <v>0.124142316162221</v>
      </c>
      <c r="AC765" s="2" t="n">
        <v>0.10316298651701</v>
      </c>
      <c r="AD765" s="2" t="n">
        <v>0.116121292514322</v>
      </c>
      <c r="AE765" s="2" t="n">
        <v>0.122700218125934</v>
      </c>
      <c r="AF765" s="2" t="n">
        <v>0.0316967499331877</v>
      </c>
      <c r="AG765" s="2" t="n">
        <v>1.28630939019077</v>
      </c>
      <c r="AH765" s="3" t="b">
        <f aca="false">TRUE()</f>
        <v>1</v>
      </c>
      <c r="AI765" s="3" t="n">
        <v>0.494393993652543</v>
      </c>
      <c r="AJ765" s="3" t="b">
        <f aca="false">TRUE()</f>
        <v>1</v>
      </c>
      <c r="AK765" s="3" t="n">
        <v>-0.379207023580533</v>
      </c>
      <c r="AL765" s="3" t="b">
        <f aca="false">TRUE()</f>
        <v>1</v>
      </c>
      <c r="AM765" s="3" t="n">
        <v>-1.1818559769710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</v>
      </c>
      <c r="E766" s="2" t="n">
        <v>2</v>
      </c>
      <c r="F766" s="2" t="n">
        <v>21.3706222693432</v>
      </c>
      <c r="G766" s="2" t="n">
        <v>0.850072780203785</v>
      </c>
      <c r="H766" s="2" t="n">
        <v>0.975786545621016</v>
      </c>
      <c r="I766" s="2" t="n">
        <v>0.244435205169407</v>
      </c>
      <c r="J766" s="2" t="n">
        <v>0.434755152087918</v>
      </c>
      <c r="K766" s="2" t="n">
        <v>3.62634132989794</v>
      </c>
      <c r="L766" s="2" t="n">
        <v>0.66</v>
      </c>
      <c r="M766" s="2" t="n">
        <v>0.165</v>
      </c>
      <c r="N766" s="2" t="n">
        <v>8.135</v>
      </c>
      <c r="O766" s="2" t="s">
        <v>41</v>
      </c>
      <c r="P766" s="2" t="n">
        <v>97.2</v>
      </c>
      <c r="Q766" s="2" t="n">
        <v>34.7</v>
      </c>
      <c r="R766" s="2" t="n">
        <v>4.812</v>
      </c>
      <c r="S766" s="2" t="n">
        <v>0.280544287027289</v>
      </c>
      <c r="T766" s="2" t="n">
        <v>-0.0575960353578146</v>
      </c>
      <c r="U766" s="2" t="n">
        <v>-0.443793401298976</v>
      </c>
      <c r="V766" s="2" t="n">
        <v>0.160621296045895</v>
      </c>
      <c r="W766" s="2" t="n">
        <v>0.0763252816685456</v>
      </c>
      <c r="X766" s="2" t="n">
        <v>0.0720259685921156</v>
      </c>
      <c r="Y766" s="2" t="n">
        <v>0.141979202014279</v>
      </c>
      <c r="Z766" s="2" t="n">
        <v>0.179247711261968</v>
      </c>
      <c r="AA766" s="2" t="n">
        <v>0.143841637938212</v>
      </c>
      <c r="AB766" s="2" t="n">
        <v>0.0930975887283642</v>
      </c>
      <c r="AC766" s="2" t="n">
        <v>0.123197090970129</v>
      </c>
      <c r="AD766" s="2" t="n">
        <v>0.105706431403566</v>
      </c>
      <c r="AE766" s="2" t="n">
        <v>0.0949261088739175</v>
      </c>
      <c r="AF766" s="2" t="n">
        <v>0.0459782602174489</v>
      </c>
      <c r="AG766" s="2" t="n">
        <v>-0.690094272077133</v>
      </c>
      <c r="AH766" s="3" t="b">
        <f aca="false">TRUE()</f>
        <v>1</v>
      </c>
      <c r="AI766" s="3" t="n">
        <v>0.00574957675720171</v>
      </c>
      <c r="AJ766" s="3" t="b">
        <f aca="false">TRUE()</f>
        <v>1</v>
      </c>
      <c r="AK766" s="3" t="n">
        <v>1.93101853348102</v>
      </c>
      <c r="AL766" s="3" t="b">
        <f aca="false">TRUE()</f>
        <v>1</v>
      </c>
      <c r="AM766" s="3" t="n">
        <v>-0.87332009421974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7</v>
      </c>
      <c r="E767" s="2" t="n">
        <v>3</v>
      </c>
      <c r="F767" s="2" t="n">
        <v>36.0273733851036</v>
      </c>
      <c r="G767" s="2" t="n">
        <v>0.710714285714286</v>
      </c>
      <c r="H767" s="2" t="n">
        <v>0.992055827437253</v>
      </c>
      <c r="I767" s="2" t="n">
        <v>0.0703818526117493</v>
      </c>
      <c r="J767" s="2" t="n">
        <v>0.234525932112676</v>
      </c>
      <c r="K767" s="2" t="n">
        <v>8.61297700443047</v>
      </c>
      <c r="L767" s="2" t="n">
        <v>0.787</v>
      </c>
      <c r="M767" s="2" t="n">
        <v>0.184</v>
      </c>
      <c r="N767" s="2" t="n">
        <v>18.09</v>
      </c>
      <c r="O767" s="2" t="s">
        <v>41</v>
      </c>
      <c r="P767" s="2" t="n">
        <v>109.6</v>
      </c>
      <c r="Q767" s="2" t="n">
        <v>37.3</v>
      </c>
      <c r="R767" s="2" t="n">
        <v>5.425</v>
      </c>
      <c r="S767" s="2" t="n">
        <v>0.654001276095913</v>
      </c>
      <c r="T767" s="2" t="n">
        <v>-0.137884014964295</v>
      </c>
      <c r="U767" s="2" t="n">
        <v>-0.220476844854774</v>
      </c>
      <c r="V767" s="2" t="n">
        <v>0.0355910254233299</v>
      </c>
      <c r="W767" s="2" t="n">
        <v>0.0659576898419421</v>
      </c>
      <c r="X767" s="2" t="n">
        <v>0.0870303743904609</v>
      </c>
      <c r="Y767" s="2" t="n">
        <v>0.122422233192555</v>
      </c>
      <c r="Z767" s="2" t="n">
        <v>0.131478376992457</v>
      </c>
      <c r="AA767" s="2" t="n">
        <v>0.123364434118957</v>
      </c>
      <c r="AB767" s="2" t="n">
        <v>0.174214895039742</v>
      </c>
      <c r="AC767" s="2" t="n">
        <v>0.151830294738724</v>
      </c>
      <c r="AD767" s="2" t="n">
        <v>0.122719797842603</v>
      </c>
      <c r="AE767" s="2" t="n">
        <v>0.0798700832556572</v>
      </c>
      <c r="AF767" s="2" t="n">
        <v>0.00706951042884399</v>
      </c>
      <c r="AG767" s="2" t="n">
        <v>2.05642615345096</v>
      </c>
      <c r="AH767" s="3" t="b">
        <f aca="false">TRUE()</f>
        <v>1</v>
      </c>
      <c r="AI767" s="3" t="n">
        <v>1.5969762676728</v>
      </c>
      <c r="AJ767" s="3" t="b">
        <f aca="false">TRUE()</f>
        <v>1</v>
      </c>
      <c r="AK767" s="3" t="n">
        <v>2.55807975611202</v>
      </c>
      <c r="AL767" s="3" t="b">
        <f aca="false">FALSE()</f>
        <v>0</v>
      </c>
      <c r="AM767" s="3" t="n">
        <v>-0.522325145034822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7</v>
      </c>
      <c r="E768" s="2" t="n">
        <v>4</v>
      </c>
      <c r="F768" s="2" t="n">
        <v>18.434948822922</v>
      </c>
      <c r="G768" s="2" t="n">
        <v>0.848920863309353</v>
      </c>
      <c r="H768" s="2" t="n">
        <v>0.972095946375013</v>
      </c>
      <c r="I768" s="2" t="n">
        <v>0.162511915931584</v>
      </c>
      <c r="J768" s="2" t="n">
        <v>0.459632412662865</v>
      </c>
      <c r="K768" s="2" t="n">
        <v>3.20494182758661</v>
      </c>
      <c r="L768" s="2" t="n">
        <v>0.678</v>
      </c>
      <c r="M768" s="2" t="n">
        <v>0.107</v>
      </c>
      <c r="N768" s="2" t="n">
        <v>7.1</v>
      </c>
      <c r="O768" s="2" t="s">
        <v>41</v>
      </c>
      <c r="P768" s="2" t="n">
        <v>84.1</v>
      </c>
      <c r="Q768" s="2" t="n">
        <v>25.1</v>
      </c>
      <c r="R768" s="2" t="n">
        <v>4.165</v>
      </c>
      <c r="S768" s="2" t="n">
        <v>-1</v>
      </c>
      <c r="T768" s="2" t="n">
        <v>-0.160180137041147</v>
      </c>
      <c r="U768" s="2" t="n">
        <v>-0.505193836405169</v>
      </c>
      <c r="V768" s="2" t="n">
        <v>0.0989930464166549</v>
      </c>
      <c r="W768" s="2" t="n">
        <v>0.0566938163726917</v>
      </c>
      <c r="X768" s="2" t="n">
        <v>0.0989331179742741</v>
      </c>
      <c r="Y768" s="2" t="n">
        <v>0.115045681808618</v>
      </c>
      <c r="Z768" s="2" t="n">
        <v>0.137157982785976</v>
      </c>
      <c r="AA768" s="2" t="n">
        <v>0.15599849989772</v>
      </c>
      <c r="AB768" s="2" t="n">
        <v>0.165364901983524</v>
      </c>
      <c r="AC768" s="2" t="n">
        <v>0.0950466263018349</v>
      </c>
      <c r="AD768" s="2" t="n">
        <v>0.111176736885217</v>
      </c>
      <c r="AE768" s="2" t="n">
        <v>0.0779507596912321</v>
      </c>
      <c r="AF768" s="2" t="n">
        <v>0.043325692671604</v>
      </c>
      <c r="AG768" s="2" t="n">
        <v>-0.922191103677718</v>
      </c>
      <c r="AH768" s="3" t="b">
        <f aca="false">TRUE()</f>
        <v>1</v>
      </c>
      <c r="AI768" s="3" t="n">
        <v>0.231277769170437</v>
      </c>
      <c r="AJ768" s="3" t="b">
        <f aca="false">TRUE()</f>
        <v>1</v>
      </c>
      <c r="AK768" s="3" t="n">
        <v>0.016831643344305</v>
      </c>
      <c r="AL768" s="3" t="b">
        <f aca="false">TRUE()</f>
        <v>1</v>
      </c>
      <c r="AM768" s="3" t="n">
        <v>-1.2441292744070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</v>
      </c>
      <c r="E769" s="2" t="n">
        <v>1</v>
      </c>
      <c r="F769" s="2" t="n">
        <v>35.5376777919744</v>
      </c>
      <c r="G769" s="2" t="n">
        <v>0.605596620908131</v>
      </c>
      <c r="H769" s="2" t="n">
        <v>0.986238571327126</v>
      </c>
      <c r="I769" s="2" t="n">
        <v>0.105995482494646</v>
      </c>
      <c r="J769" s="2" t="n">
        <v>0.265414769366573</v>
      </c>
      <c r="K769" s="2" t="n">
        <v>6.7664199793507</v>
      </c>
      <c r="L769" s="2" t="n">
        <v>0.734</v>
      </c>
      <c r="M769" s="2" t="n">
        <v>0.095</v>
      </c>
      <c r="N769" s="2" t="n">
        <v>14.452</v>
      </c>
      <c r="O769" s="2" t="s">
        <v>41</v>
      </c>
      <c r="P769" s="2" t="n">
        <v>79.1</v>
      </c>
      <c r="Q769" s="2" t="n">
        <v>28.3</v>
      </c>
      <c r="R769" s="2" t="n">
        <v>3.916</v>
      </c>
      <c r="S769" s="2" t="n">
        <v>0.450719205433872</v>
      </c>
      <c r="T769" s="2" t="n">
        <v>-0.108825128825259</v>
      </c>
      <c r="U769" s="2" t="n">
        <v>-0.298433463681583</v>
      </c>
      <c r="V769" s="2" t="n">
        <v>0.0727394718963349</v>
      </c>
      <c r="W769" s="2" t="n">
        <v>0.0330111289091062</v>
      </c>
      <c r="X769" s="2" t="n">
        <v>0.0317506892116623</v>
      </c>
      <c r="Y769" s="2" t="n">
        <v>0.120526201098277</v>
      </c>
      <c r="Z769" s="2" t="n">
        <v>0.169878784961323</v>
      </c>
      <c r="AA769" s="2" t="n">
        <v>0.142273713577655</v>
      </c>
      <c r="AB769" s="2" t="n">
        <v>0.12984836207447</v>
      </c>
      <c r="AC769" s="2" t="n">
        <v>0.138824628844773</v>
      </c>
      <c r="AD769" s="2" t="n">
        <v>0.145325618027273</v>
      </c>
      <c r="AE769" s="2" t="n">
        <v>0.095595520200301</v>
      </c>
      <c r="AF769" s="2" t="n">
        <v>0.0259764820042659</v>
      </c>
      <c r="AG769" s="2" t="n">
        <v>1.03938642620852</v>
      </c>
      <c r="AH769" s="3" t="b">
        <f aca="false">TRUE()</f>
        <v>1</v>
      </c>
      <c r="AI769" s="3" t="n">
        <v>0.932921034456055</v>
      </c>
      <c r="AJ769" s="3" t="b">
        <f aca="false">TRUE()</f>
        <v>1</v>
      </c>
      <c r="AK769" s="3" t="n">
        <v>-0.379207023580533</v>
      </c>
      <c r="AL769" s="3" t="b">
        <f aca="false">TRUE()</f>
        <v>1</v>
      </c>
      <c r="AM769" s="3" t="n">
        <v>-1.3856594958525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</v>
      </c>
      <c r="E770" s="2" t="n">
        <v>2</v>
      </c>
      <c r="F770" s="2" t="n">
        <v>30.3432488842396</v>
      </c>
      <c r="G770" s="2" t="n">
        <v>0.667616334283001</v>
      </c>
      <c r="H770" s="2" t="n">
        <v>0.950040871735609</v>
      </c>
      <c r="I770" s="2" t="n">
        <v>0.112759813548604</v>
      </c>
      <c r="J770" s="2" t="n">
        <v>0.343935358433751</v>
      </c>
      <c r="K770" s="2" t="n">
        <v>4.67161809655135</v>
      </c>
      <c r="L770" s="2" t="n">
        <v>0.682</v>
      </c>
      <c r="M770" s="2" t="n">
        <v>0.122</v>
      </c>
      <c r="N770" s="2" t="n">
        <v>9.969</v>
      </c>
      <c r="O770" s="2" t="s">
        <v>41</v>
      </c>
      <c r="P770" s="2" t="n">
        <v>110.4</v>
      </c>
      <c r="Q770" s="2" t="n">
        <v>32.5</v>
      </c>
      <c r="R770" s="2" t="n">
        <v>5.464</v>
      </c>
      <c r="S770" s="2" t="n">
        <v>0.501052274886097</v>
      </c>
      <c r="T770" s="2" t="n">
        <v>-0.184556805960025</v>
      </c>
      <c r="U770" s="2" t="n">
        <v>-0.562427615376898</v>
      </c>
      <c r="V770" s="2" t="n">
        <v>0.137132943421805</v>
      </c>
      <c r="W770" s="2" t="n">
        <v>0.0518084130840572</v>
      </c>
      <c r="X770" s="2" t="n">
        <v>0.0564778977341663</v>
      </c>
      <c r="Y770" s="2" t="n">
        <v>0.137014668814907</v>
      </c>
      <c r="Z770" s="2" t="n">
        <v>0.152565165001307</v>
      </c>
      <c r="AA770" s="2" t="n">
        <v>0.162317123824286</v>
      </c>
      <c r="AB770" s="2" t="n">
        <v>0.155073812771123</v>
      </c>
      <c r="AC770" s="2" t="n">
        <v>0.139728214893757</v>
      </c>
      <c r="AD770" s="2" t="n">
        <v>0.108428250443182</v>
      </c>
      <c r="AE770" s="2" t="n">
        <v>0.0728885544326382</v>
      </c>
      <c r="AF770" s="2" t="n">
        <v>0.015506312084634</v>
      </c>
      <c r="AG770" s="2" t="n">
        <v>-0.114380669295696</v>
      </c>
      <c r="AH770" s="3" t="b">
        <f aca="false">TRUE()</f>
        <v>1</v>
      </c>
      <c r="AI770" s="3" t="n">
        <v>0.281395145262267</v>
      </c>
      <c r="AJ770" s="3" t="b">
        <f aca="false">TRUE()</f>
        <v>1</v>
      </c>
      <c r="AK770" s="3" t="n">
        <v>0.511879977000353</v>
      </c>
      <c r="AL770" s="3" t="b">
        <f aca="false">TRUE()</f>
        <v>1</v>
      </c>
      <c r="AM770" s="3" t="n">
        <v>-0.49968030960353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</v>
      </c>
      <c r="E771" s="2" t="n">
        <v>3</v>
      </c>
      <c r="F771" s="2" t="n">
        <v>36.869897645844</v>
      </c>
      <c r="G771" s="2" t="n">
        <v>0.728274967574578</v>
      </c>
      <c r="H771" s="2" t="n">
        <v>0.991575429531391</v>
      </c>
      <c r="I771" s="2" t="n">
        <v>0.0759829954691034</v>
      </c>
      <c r="J771" s="2" t="n">
        <v>0.242779255669735</v>
      </c>
      <c r="K771" s="2" t="n">
        <v>7.0830461539629</v>
      </c>
      <c r="L771" s="2" t="n">
        <v>0.737</v>
      </c>
      <c r="M771" s="2" t="n">
        <v>0.112</v>
      </c>
      <c r="N771" s="2" t="n">
        <v>14.862</v>
      </c>
      <c r="O771" s="2" t="s">
        <v>41</v>
      </c>
      <c r="P771" s="2" t="n">
        <v>109.3</v>
      </c>
      <c r="Q771" s="2" t="n">
        <v>40.1</v>
      </c>
      <c r="R771" s="2" t="n">
        <v>5.409</v>
      </c>
      <c r="S771" s="2" t="n">
        <v>0.51421899245805</v>
      </c>
      <c r="T771" s="2" t="n">
        <v>-0.289660819022528</v>
      </c>
      <c r="U771" s="2" t="n">
        <v>-0.616181112526057</v>
      </c>
      <c r="V771" s="2" t="n">
        <v>0.0876395358804595</v>
      </c>
      <c r="W771" s="2" t="n">
        <v>0.0103714339752273</v>
      </c>
      <c r="X771" s="2" t="n">
        <v>0.0506766723036916</v>
      </c>
      <c r="Y771" s="2" t="n">
        <v>0.11298137330826</v>
      </c>
      <c r="Z771" s="2" t="n">
        <v>0.15458625777434</v>
      </c>
      <c r="AA771" s="2" t="n">
        <v>0.155577731027828</v>
      </c>
      <c r="AB771" s="2" t="n">
        <v>0.148052809473561</v>
      </c>
      <c r="AC771" s="2" t="n">
        <v>0.157847100731311</v>
      </c>
      <c r="AD771" s="2" t="n">
        <v>0.130131910337325</v>
      </c>
      <c r="AE771" s="2" t="n">
        <v>0.077370067506681</v>
      </c>
      <c r="AF771" s="2" t="n">
        <v>0.012776077537002</v>
      </c>
      <c r="AG771" s="2" t="n">
        <v>1.21377659877928</v>
      </c>
      <c r="AH771" s="3" t="b">
        <f aca="false">TRUE()</f>
        <v>1</v>
      </c>
      <c r="AI771" s="3" t="n">
        <v>0.970509066524927</v>
      </c>
      <c r="AJ771" s="3" t="b">
        <f aca="false">TRUE()</f>
        <v>1</v>
      </c>
      <c r="AK771" s="3" t="n">
        <v>0.181847754562988</v>
      </c>
      <c r="AL771" s="3" t="b">
        <f aca="false">TRUE()</f>
        <v>1</v>
      </c>
      <c r="AM771" s="3" t="n">
        <v>-0.53081695832155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</v>
      </c>
      <c r="E772" s="2" t="n">
        <v>4</v>
      </c>
      <c r="F772" s="2" t="n">
        <v>26.565051177078</v>
      </c>
      <c r="G772" s="2" t="n">
        <v>0.708452722063037</v>
      </c>
      <c r="H772" s="2" t="n">
        <v>0.994425070553405</v>
      </c>
      <c r="I772" s="2" t="n">
        <v>0.0777304882557454</v>
      </c>
      <c r="J772" s="2" t="n">
        <v>0.207739154505624</v>
      </c>
      <c r="K772" s="2" t="n">
        <v>7.18888366518819</v>
      </c>
      <c r="L772" s="2" t="n">
        <v>0.653</v>
      </c>
      <c r="M772" s="2" t="n">
        <v>0.112</v>
      </c>
      <c r="N772" s="2" t="n">
        <v>15.182</v>
      </c>
      <c r="O772" s="2" t="s">
        <v>41</v>
      </c>
      <c r="P772" s="2" t="n">
        <v>102.6</v>
      </c>
      <c r="Q772" s="2" t="n">
        <v>36.4</v>
      </c>
      <c r="R772" s="2" t="n">
        <v>5.077</v>
      </c>
      <c r="S772" s="2" t="n">
        <v>0.0131892592361342</v>
      </c>
      <c r="T772" s="2" t="n">
        <v>-0.0472664187826591</v>
      </c>
      <c r="U772" s="2" t="n">
        <v>-0.280573704177189</v>
      </c>
      <c r="V772" s="2" t="n">
        <v>0.241566396514695</v>
      </c>
      <c r="W772" s="2" t="n">
        <v>0.11107802142827</v>
      </c>
      <c r="X772" s="2" t="n">
        <v>0.0537251741151098</v>
      </c>
      <c r="Y772" s="2" t="n">
        <v>0.136568578678579</v>
      </c>
      <c r="Z772" s="2" t="n">
        <v>0.167029255082088</v>
      </c>
      <c r="AA772" s="2" t="n">
        <v>0.176857598111055</v>
      </c>
      <c r="AB772" s="2" t="n">
        <v>0.128538325612403</v>
      </c>
      <c r="AC772" s="2" t="n">
        <v>0.130039585743948</v>
      </c>
      <c r="AD772" s="2" t="n">
        <v>0.113201511883172</v>
      </c>
      <c r="AE772" s="2" t="n">
        <v>0.0801800257144793</v>
      </c>
      <c r="AF772" s="2" t="n">
        <v>0.0138599450591662</v>
      </c>
      <c r="AG772" s="2" t="n">
        <v>1.27206938480572</v>
      </c>
      <c r="AH772" s="3" t="b">
        <f aca="false">TRUE()</f>
        <v>1</v>
      </c>
      <c r="AI772" s="3" t="n">
        <v>-0.0819558314035008</v>
      </c>
      <c r="AJ772" s="3" t="b">
        <f aca="false">TRUE()</f>
        <v>1</v>
      </c>
      <c r="AK772" s="3" t="n">
        <v>0.181847754562988</v>
      </c>
      <c r="AL772" s="3" t="b">
        <f aca="false">TRUE()</f>
        <v>1</v>
      </c>
      <c r="AM772" s="3" t="n">
        <v>-0.72046745505856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</v>
      </c>
      <c r="E773" s="2" t="n">
        <v>5</v>
      </c>
      <c r="F773" s="2" t="n">
        <v>24.2277453179541</v>
      </c>
      <c r="G773" s="2" t="n">
        <v>0.711437565582372</v>
      </c>
      <c r="H773" s="2" t="n">
        <v>0.989963739341341</v>
      </c>
      <c r="I773" s="2" t="n">
        <v>0.112286213752659</v>
      </c>
      <c r="J773" s="2" t="n">
        <v>0.268277605069018</v>
      </c>
      <c r="K773" s="2" t="n">
        <v>5.11169792059479</v>
      </c>
      <c r="L773" s="2" t="n">
        <v>0.615</v>
      </c>
      <c r="M773" s="2" t="n">
        <v>0.095</v>
      </c>
      <c r="N773" s="2" t="n">
        <v>10.944</v>
      </c>
      <c r="O773" s="2" t="s">
        <v>41</v>
      </c>
      <c r="P773" s="2" t="n">
        <v>111.5</v>
      </c>
      <c r="Q773" s="2" t="n">
        <v>35.4</v>
      </c>
      <c r="R773" s="2" t="n">
        <v>5.52</v>
      </c>
      <c r="S773" s="2" t="n">
        <v>-1</v>
      </c>
      <c r="T773" s="2" t="n">
        <v>-0.308916818847171</v>
      </c>
      <c r="U773" s="2" t="n">
        <v>-0.545557957942244</v>
      </c>
      <c r="V773" s="2" t="n">
        <v>0.0744828134624305</v>
      </c>
      <c r="W773" s="2" t="n">
        <v>0.0545607720855195</v>
      </c>
      <c r="X773" s="2" t="n">
        <v>0.0890207274171322</v>
      </c>
      <c r="Y773" s="2" t="n">
        <v>0.103084983569796</v>
      </c>
      <c r="Z773" s="2" t="n">
        <v>0.149181254135221</v>
      </c>
      <c r="AA773" s="2" t="n">
        <v>0.15193986576433</v>
      </c>
      <c r="AB773" s="2" t="n">
        <v>0.0985243053225844</v>
      </c>
      <c r="AC773" s="2" t="n">
        <v>0.113101211894992</v>
      </c>
      <c r="AD773" s="2" t="n">
        <v>0.135480203832908</v>
      </c>
      <c r="AE773" s="2" t="n">
        <v>0.104534113922818</v>
      </c>
      <c r="AF773" s="2" t="n">
        <v>0.0551333341402189</v>
      </c>
      <c r="AG773" s="2" t="n">
        <v>0.128004839589791</v>
      </c>
      <c r="AH773" s="3" t="b">
        <f aca="false">TRUE()</f>
        <v>1</v>
      </c>
      <c r="AI773" s="3" t="n">
        <v>-0.558070904275886</v>
      </c>
      <c r="AJ773" s="3" t="b">
        <f aca="false">TRUE()</f>
        <v>1</v>
      </c>
      <c r="AK773" s="3" t="n">
        <v>-0.379207023580533</v>
      </c>
      <c r="AL773" s="3" t="b">
        <f aca="false">TRUE()</f>
        <v>1</v>
      </c>
      <c r="AM773" s="3" t="n">
        <v>-0.46854366088551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9</v>
      </c>
      <c r="E774" s="2" t="n">
        <v>0</v>
      </c>
      <c r="F774" s="2" t="n">
        <v>18.434948822922</v>
      </c>
      <c r="G774" s="2" t="n">
        <v>0.892768079800499</v>
      </c>
      <c r="H774" s="2" t="n">
        <v>0.986407279645609</v>
      </c>
      <c r="I774" s="2" t="n">
        <v>0.197838436204509</v>
      </c>
      <c r="J774" s="2" t="n">
        <v>0.383673792084034</v>
      </c>
      <c r="K774" s="2" t="n">
        <v>4.48996274865657</v>
      </c>
      <c r="L774" s="2" t="n">
        <v>0.728</v>
      </c>
      <c r="M774" s="2" t="n">
        <v>0.107</v>
      </c>
      <c r="N774" s="2" t="n">
        <v>9.697</v>
      </c>
      <c r="O774" s="2" t="s">
        <v>41</v>
      </c>
      <c r="P774" s="2" t="n">
        <v>106.3</v>
      </c>
      <c r="Q774" s="2" t="n">
        <v>39.8</v>
      </c>
      <c r="R774" s="2" t="n">
        <v>5.263</v>
      </c>
      <c r="S774" s="2" t="n">
        <v>0.475920992975494</v>
      </c>
      <c r="T774" s="2" t="n">
        <v>-0.129041545955497</v>
      </c>
      <c r="U774" s="2" t="n">
        <v>-0.778180578275801</v>
      </c>
      <c r="V774" s="2" t="n">
        <v>0.136952926733021</v>
      </c>
      <c r="W774" s="2" t="n">
        <v>0.0397712614202543</v>
      </c>
      <c r="X774" s="2" t="n">
        <v>0.0432802463618411</v>
      </c>
      <c r="Y774" s="2" t="n">
        <v>0.116005709527842</v>
      </c>
      <c r="Z774" s="2" t="n">
        <v>0.153817133365383</v>
      </c>
      <c r="AA774" s="2" t="n">
        <v>0.165123821300005</v>
      </c>
      <c r="AB774" s="2" t="n">
        <v>0.15328217775535</v>
      </c>
      <c r="AC774" s="2" t="n">
        <v>0.151294695007583</v>
      </c>
      <c r="AD774" s="2" t="n">
        <v>0.124252131223685</v>
      </c>
      <c r="AE774" s="2" t="n">
        <v>0.0749807064976566</v>
      </c>
      <c r="AF774" s="2" t="n">
        <v>0.0179633789606542</v>
      </c>
      <c r="AG774" s="2" t="n">
        <v>-0.214432118000378</v>
      </c>
      <c r="AH774" s="3" t="b">
        <f aca="false">TRUE()</f>
        <v>1</v>
      </c>
      <c r="AI774" s="3" t="n">
        <v>0.85774497031831</v>
      </c>
      <c r="AJ774" s="3" t="b">
        <f aca="false">TRUE()</f>
        <v>1</v>
      </c>
      <c r="AK774" s="3" t="n">
        <v>0.016831643344305</v>
      </c>
      <c r="AL774" s="3" t="b">
        <f aca="false">TRUE()</f>
        <v>1</v>
      </c>
      <c r="AM774" s="3" t="n">
        <v>-0.61573509118887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1</v>
      </c>
      <c r="E775" s="2" t="n">
        <v>1</v>
      </c>
      <c r="F775" s="2" t="n">
        <v>21.3706222693432</v>
      </c>
      <c r="G775" s="2" t="n">
        <v>0.778425655976676</v>
      </c>
      <c r="H775" s="2" t="n">
        <v>0.984010210927355</v>
      </c>
      <c r="I775" s="2" t="n">
        <v>0.153895408983381</v>
      </c>
      <c r="J775" s="2" t="n">
        <v>0.355769802102128</v>
      </c>
      <c r="K775" s="2" t="n">
        <v>3.91292678287332</v>
      </c>
      <c r="L775" s="2" t="n">
        <v>0.616</v>
      </c>
      <c r="M775" s="2" t="n">
        <v>0.07</v>
      </c>
      <c r="N775" s="2" t="n">
        <v>8.535</v>
      </c>
      <c r="O775" s="2" t="s">
        <v>41</v>
      </c>
      <c r="P775" s="2" t="n">
        <v>113.4</v>
      </c>
      <c r="Q775" s="2" t="n">
        <v>36.2</v>
      </c>
      <c r="R775" s="2" t="n">
        <v>5.616</v>
      </c>
      <c r="S775" s="2" t="n">
        <v>0.411424278885113</v>
      </c>
      <c r="T775" s="2" t="n">
        <v>-0.508631096478602</v>
      </c>
      <c r="U775" s="2" t="n">
        <v>-0.289876126258342</v>
      </c>
      <c r="V775" s="2" t="n">
        <v>0.0982138875130463</v>
      </c>
      <c r="W775" s="2" t="n">
        <v>0.034725871484465</v>
      </c>
      <c r="X775" s="2" t="n">
        <v>0.0677956467073353</v>
      </c>
      <c r="Y775" s="2" t="n">
        <v>0.138204385558203</v>
      </c>
      <c r="Z775" s="2" t="n">
        <v>0.149721830464475</v>
      </c>
      <c r="AA775" s="2" t="n">
        <v>0.135405467643</v>
      </c>
      <c r="AB775" s="2" t="n">
        <v>0.118341511712509</v>
      </c>
      <c r="AC775" s="2" t="n">
        <v>0.124216956085624</v>
      </c>
      <c r="AD775" s="2" t="n">
        <v>0.122607619815558</v>
      </c>
      <c r="AE775" s="2" t="n">
        <v>0.0984950958024093</v>
      </c>
      <c r="AF775" s="2" t="n">
        <v>0.0452114862108867</v>
      </c>
      <c r="AG775" s="2" t="n">
        <v>-0.532249815086622</v>
      </c>
      <c r="AH775" s="3" t="b">
        <f aca="false">TRUE()</f>
        <v>1</v>
      </c>
      <c r="AI775" s="3" t="n">
        <v>-0.545541560252928</v>
      </c>
      <c r="AJ775" s="3" t="b">
        <f aca="false">TRUE()</f>
        <v>1</v>
      </c>
      <c r="AK775" s="3" t="n">
        <v>-1.20428757967395</v>
      </c>
      <c r="AL775" s="3" t="b">
        <f aca="false">TRUE()</f>
        <v>1</v>
      </c>
      <c r="AM775" s="3" t="n">
        <v>-0.41476217673621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1</v>
      </c>
      <c r="E776" s="2" t="n">
        <v>2</v>
      </c>
      <c r="F776" s="2" t="n">
        <v>39.8055710922652</v>
      </c>
      <c r="G776" s="2" t="n">
        <v>0.76882776686313</v>
      </c>
      <c r="H776" s="2" t="n">
        <v>0.994520236573898</v>
      </c>
      <c r="I776" s="2" t="n">
        <v>0.0747391612759541</v>
      </c>
      <c r="J776" s="2" t="n">
        <v>0.223052921043546</v>
      </c>
      <c r="K776" s="2" t="n">
        <v>7.48719294805297</v>
      </c>
      <c r="L776" s="2" t="n">
        <v>0.71</v>
      </c>
      <c r="M776" s="2" t="n">
        <v>0.119</v>
      </c>
      <c r="N776" s="2" t="n">
        <v>15.719</v>
      </c>
      <c r="O776" s="2" t="s">
        <v>41</v>
      </c>
      <c r="P776" s="2" t="n">
        <v>121.9</v>
      </c>
      <c r="Q776" s="2" t="n">
        <v>33.1</v>
      </c>
      <c r="R776" s="2" t="n">
        <v>6.033</v>
      </c>
      <c r="S776" s="2" t="n">
        <v>0.438233972682656</v>
      </c>
      <c r="T776" s="2" t="n">
        <v>-0.207604865514522</v>
      </c>
      <c r="U776" s="2" t="n">
        <v>-0.46705341191703</v>
      </c>
      <c r="V776" s="2" t="n">
        <v>0.0954998318432209</v>
      </c>
      <c r="W776" s="2" t="n">
        <v>0.0223024820858688</v>
      </c>
      <c r="X776" s="2" t="n">
        <v>0.0366635053176649</v>
      </c>
      <c r="Y776" s="2" t="n">
        <v>0.123098672056567</v>
      </c>
      <c r="Z776" s="2" t="n">
        <v>0.163279963917786</v>
      </c>
      <c r="AA776" s="2" t="n">
        <v>0.152621795509267</v>
      </c>
      <c r="AB776" s="2" t="n">
        <v>0.159330909803595</v>
      </c>
      <c r="AC776" s="2" t="n">
        <v>0.153460575850867</v>
      </c>
      <c r="AD776" s="2" t="n">
        <v>0.113468917576924</v>
      </c>
      <c r="AE776" s="2" t="n">
        <v>0.0761381220896904</v>
      </c>
      <c r="AF776" s="2" t="n">
        <v>0.0219375378776385</v>
      </c>
      <c r="AG776" s="2" t="n">
        <v>1.43637104869047</v>
      </c>
      <c r="AH776" s="3" t="b">
        <f aca="false">TRUE()</f>
        <v>1</v>
      </c>
      <c r="AI776" s="3" t="n">
        <v>0.632216777905075</v>
      </c>
      <c r="AJ776" s="3" t="b">
        <f aca="false">TRUE()</f>
        <v>1</v>
      </c>
      <c r="AK776" s="3" t="n">
        <v>0.412870310269143</v>
      </c>
      <c r="AL776" s="3" t="b">
        <f aca="false">TRUE()</f>
        <v>1</v>
      </c>
      <c r="AM776" s="3" t="n">
        <v>-0.17416080027880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1</v>
      </c>
      <c r="E777" s="2" t="n">
        <v>4</v>
      </c>
      <c r="F777" s="2" t="n">
        <v>21.3706222693432</v>
      </c>
      <c r="G777" s="2" t="n">
        <v>0.755102040816327</v>
      </c>
      <c r="H777" s="2" t="n">
        <v>0.984424338808024</v>
      </c>
      <c r="I777" s="2" t="n">
        <v>0.226402648765864</v>
      </c>
      <c r="J777" s="2" t="n">
        <v>0.360843061109578</v>
      </c>
      <c r="K777" s="2" t="n">
        <v>4.95739981718217</v>
      </c>
      <c r="L777" s="2" t="n">
        <v>0.787</v>
      </c>
      <c r="M777" s="2" t="n">
        <v>0.16</v>
      </c>
      <c r="N777" s="2" t="n">
        <v>11.173</v>
      </c>
      <c r="O777" s="2" t="s">
        <v>41</v>
      </c>
      <c r="P777" s="2" t="n">
        <v>135.6</v>
      </c>
      <c r="Q777" s="2" t="n">
        <v>52.2</v>
      </c>
      <c r="R777" s="2" t="n">
        <v>6.712</v>
      </c>
      <c r="S777" s="2" t="n">
        <v>0.426223946383334</v>
      </c>
      <c r="T777" s="2" t="n">
        <v>-0.366586830622877</v>
      </c>
      <c r="U777" s="2" t="n">
        <v>-0.777907982450087</v>
      </c>
      <c r="V777" s="2" t="n">
        <v>0.105301471405952</v>
      </c>
      <c r="W777" s="2" t="n">
        <v>0.0345861215215216</v>
      </c>
      <c r="X777" s="2" t="n">
        <v>0.0477069273217553</v>
      </c>
      <c r="Y777" s="2" t="n">
        <v>0.147245226267685</v>
      </c>
      <c r="Z777" s="2" t="n">
        <v>0.154991889754752</v>
      </c>
      <c r="AA777" s="2" t="n">
        <v>0.133276747546012</v>
      </c>
      <c r="AB777" s="2" t="n">
        <v>0.122837474228968</v>
      </c>
      <c r="AC777" s="2" t="n">
        <v>0.133528380805639</v>
      </c>
      <c r="AD777" s="2" t="n">
        <v>0.125066647544836</v>
      </c>
      <c r="AE777" s="2" t="n">
        <v>0.104094764078243</v>
      </c>
      <c r="AF777" s="2" t="n">
        <v>0.0312519424521098</v>
      </c>
      <c r="AG777" s="2" t="n">
        <v>0.0430211110195824</v>
      </c>
      <c r="AH777" s="3" t="b">
        <f aca="false">TRUE()</f>
        <v>1</v>
      </c>
      <c r="AI777" s="3" t="n">
        <v>1.5969762676728</v>
      </c>
      <c r="AJ777" s="3" t="b">
        <f aca="false">TRUE()</f>
        <v>1</v>
      </c>
      <c r="AK777" s="3" t="n">
        <v>1.76600242226234</v>
      </c>
      <c r="AL777" s="3" t="b">
        <f aca="false">TRUE()</f>
        <v>1</v>
      </c>
      <c r="AM777" s="3" t="n">
        <v>0.21363200648195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2</v>
      </c>
      <c r="E778" s="2" t="n">
        <v>3</v>
      </c>
      <c r="F778" s="2" t="n">
        <v>10.3888578154696</v>
      </c>
      <c r="G778" s="2" t="n">
        <v>0.853115727002967</v>
      </c>
      <c r="H778" s="2" t="n">
        <v>0.972006435794729</v>
      </c>
      <c r="I778" s="2" t="n">
        <v>0.298821525805191</v>
      </c>
      <c r="J778" s="2" t="n">
        <v>0.453208239246758</v>
      </c>
      <c r="K778" s="2" t="n">
        <v>3.52175319002969</v>
      </c>
      <c r="L778" s="2" t="n">
        <v>0.685</v>
      </c>
      <c r="M778" s="2" t="n">
        <v>0.188</v>
      </c>
      <c r="N778" s="2" t="n">
        <v>7.918</v>
      </c>
      <c r="O778" s="2" t="s">
        <v>41</v>
      </c>
      <c r="P778" s="2" t="n">
        <v>143.1</v>
      </c>
      <c r="Q778" s="2" t="n">
        <v>59.8</v>
      </c>
      <c r="R778" s="2" t="n">
        <v>7.082</v>
      </c>
      <c r="S778" s="2" t="n">
        <v>0.528980773761012</v>
      </c>
      <c r="T778" s="2" t="n">
        <v>0.0562020751695932</v>
      </c>
      <c r="U778" s="2" t="n">
        <v>-0.627485354368433</v>
      </c>
      <c r="V778" s="2" t="n">
        <v>0.434188219860137</v>
      </c>
      <c r="W778" s="2" t="n">
        <v>0.159737628939831</v>
      </c>
      <c r="X778" s="2" t="n">
        <v>0.118978747516919</v>
      </c>
      <c r="Y778" s="2" t="n">
        <v>0.148397404950476</v>
      </c>
      <c r="Z778" s="2" t="n">
        <v>0.193383731096827</v>
      </c>
      <c r="AA778" s="2" t="n">
        <v>0.151862627538199</v>
      </c>
      <c r="AB778" s="2" t="n">
        <v>0.130055353541687</v>
      </c>
      <c r="AC778" s="2" t="n">
        <v>0.103220942835352</v>
      </c>
      <c r="AD778" s="2" t="n">
        <v>0.076897558692759</v>
      </c>
      <c r="AE778" s="2" t="n">
        <v>0.0588109320217279</v>
      </c>
      <c r="AF778" s="2" t="n">
        <v>0.018392701806054</v>
      </c>
      <c r="AG778" s="2" t="n">
        <v>-0.747698934050571</v>
      </c>
      <c r="AH778" s="3" t="b">
        <f aca="false">TRUE()</f>
        <v>1</v>
      </c>
      <c r="AI778" s="3" t="n">
        <v>0.318983177331139</v>
      </c>
      <c r="AJ778" s="3" t="b">
        <f aca="false">TRUE()</f>
        <v>1</v>
      </c>
      <c r="AK778" s="3" t="n">
        <v>2.69009264508696</v>
      </c>
      <c r="AL778" s="3" t="b">
        <f aca="false">FALSE()</f>
        <v>0</v>
      </c>
      <c r="AM778" s="3" t="n">
        <v>0.425927338650253</v>
      </c>
      <c r="AN778" s="3" t="b">
        <f aca="false">TRUE()</f>
        <v>1</v>
      </c>
      <c r="AO778" s="3" t="n">
        <v>0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2</v>
      </c>
      <c r="E779" s="2" t="n">
        <v>5</v>
      </c>
      <c r="F779" s="2" t="n">
        <v>27.8972710309476</v>
      </c>
      <c r="G779" s="2" t="n">
        <v>0.88150289017341</v>
      </c>
      <c r="H779" s="2" t="n">
        <v>0.97261647273314</v>
      </c>
      <c r="I779" s="2" t="n">
        <v>0.215743367302347</v>
      </c>
      <c r="J779" s="2" t="n">
        <v>0.487489893397092</v>
      </c>
      <c r="K779" s="2" t="n">
        <v>2.4194641371908</v>
      </c>
      <c r="L779" s="2" t="n">
        <v>0.577</v>
      </c>
      <c r="M779" s="2" t="n">
        <v>0.094</v>
      </c>
      <c r="N779" s="2" t="n">
        <v>5.522</v>
      </c>
      <c r="O779" s="2" t="s">
        <v>41</v>
      </c>
      <c r="P779" s="2" t="n">
        <v>117.3</v>
      </c>
      <c r="Q779" s="2" t="n">
        <v>30</v>
      </c>
      <c r="R779" s="2" t="n">
        <v>5.805</v>
      </c>
      <c r="S779" s="2" t="n">
        <v>0.244366763197862</v>
      </c>
      <c r="T779" s="2" t="n">
        <v>0.0416205751053278</v>
      </c>
      <c r="U779" s="2" t="n">
        <v>-0.619103057896924</v>
      </c>
      <c r="V779" s="2" t="n">
        <v>0.0672452003214276</v>
      </c>
      <c r="W779" s="2" t="n">
        <v>0.0672452003214276</v>
      </c>
      <c r="X779" s="2" t="n">
        <v>0.0578288725184227</v>
      </c>
      <c r="Y779" s="2" t="n">
        <v>0.123961715036931</v>
      </c>
      <c r="Z779" s="2" t="n">
        <v>0.138529598026187</v>
      </c>
      <c r="AA779" s="2" t="n">
        <v>0.144338404717734</v>
      </c>
      <c r="AB779" s="2" t="n">
        <v>0.135803388912501</v>
      </c>
      <c r="AC779" s="2" t="n">
        <v>0.127651975637757</v>
      </c>
      <c r="AD779" s="2" t="n">
        <v>0.0881449170659418</v>
      </c>
      <c r="AE779" s="2" t="n">
        <v>0.104378507829072</v>
      </c>
      <c r="AF779" s="2" t="n">
        <v>0.0793626202554551</v>
      </c>
      <c r="AG779" s="2" t="n">
        <v>-1.35481354920477</v>
      </c>
      <c r="AH779" s="3" t="b">
        <f aca="false">TRUE()</f>
        <v>1</v>
      </c>
      <c r="AI779" s="3" t="n">
        <v>-1.03418597714827</v>
      </c>
      <c r="AJ779" s="3" t="b">
        <f aca="false">TRUE()</f>
        <v>1</v>
      </c>
      <c r="AK779" s="3" t="n">
        <v>-0.412210245824269</v>
      </c>
      <c r="AL779" s="3" t="b">
        <f aca="false">TRUE()</f>
        <v>1</v>
      </c>
      <c r="AM779" s="3" t="n">
        <v>-0.304368604008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2</v>
      </c>
      <c r="E780" s="2" t="n">
        <v>6</v>
      </c>
      <c r="F780" s="2" t="n">
        <v>35.5376777919744</v>
      </c>
      <c r="G780" s="2" t="n">
        <v>0.504724409448819</v>
      </c>
      <c r="H780" s="2" t="n">
        <v>0.978225936162092</v>
      </c>
      <c r="I780" s="2" t="n">
        <v>0.059620611306541</v>
      </c>
      <c r="J780" s="2" t="n">
        <v>0.194083366133378</v>
      </c>
      <c r="K780" s="2" t="n">
        <v>8.65647509053621</v>
      </c>
      <c r="L780" s="2" t="n">
        <v>0.681</v>
      </c>
      <c r="M780" s="2" t="n">
        <v>0.097</v>
      </c>
      <c r="N780" s="2" t="n">
        <v>17.903</v>
      </c>
      <c r="O780" s="2" t="s">
        <v>41</v>
      </c>
      <c r="P780" s="2" t="n">
        <v>142.3</v>
      </c>
      <c r="Q780" s="2" t="n">
        <v>50.7</v>
      </c>
      <c r="R780" s="2" t="n">
        <v>7.045</v>
      </c>
      <c r="S780" s="2" t="n">
        <v>0.525531846115657</v>
      </c>
      <c r="T780" s="2" t="n">
        <v>-0.258606567709926</v>
      </c>
      <c r="U780" s="2" t="n">
        <v>-0.556466163306806</v>
      </c>
      <c r="V780" s="2" t="n">
        <v>0.0530003861994368</v>
      </c>
      <c r="W780" s="2" t="n">
        <v>0.0440455044045125</v>
      </c>
      <c r="X780" s="2" t="n">
        <v>0.15023270827794</v>
      </c>
      <c r="Y780" s="2" t="n">
        <v>0.115037672611275</v>
      </c>
      <c r="Z780" s="2" t="n">
        <v>0.118945670033876</v>
      </c>
      <c r="AA780" s="2" t="n">
        <v>0.116807786808312</v>
      </c>
      <c r="AB780" s="2" t="n">
        <v>0.152997395099179</v>
      </c>
      <c r="AC780" s="2" t="n">
        <v>0.132154086713181</v>
      </c>
      <c r="AD780" s="2" t="n">
        <v>0.132826948344815</v>
      </c>
      <c r="AE780" s="2" t="n">
        <v>0.0700244978789389</v>
      </c>
      <c r="AF780" s="2" t="n">
        <v>0.0109732342324826</v>
      </c>
      <c r="AG780" s="2" t="n">
        <v>2.08038386557557</v>
      </c>
      <c r="AH780" s="3" t="b">
        <f aca="false">TRUE()</f>
        <v>1</v>
      </c>
      <c r="AI780" s="3" t="n">
        <v>0.268865801239309</v>
      </c>
      <c r="AJ780" s="3" t="b">
        <f aca="false">TRUE()</f>
        <v>1</v>
      </c>
      <c r="AK780" s="3" t="n">
        <v>-0.31320057909306</v>
      </c>
      <c r="AL780" s="3" t="b">
        <f aca="false">TRUE()</f>
        <v>1</v>
      </c>
      <c r="AM780" s="3" t="n">
        <v>0.40328250321896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2</v>
      </c>
      <c r="E781" s="2" t="n">
        <v>10</v>
      </c>
      <c r="F781" s="2" t="n">
        <v>30.3432488842396</v>
      </c>
      <c r="G781" s="2" t="n">
        <v>0.827373612823675</v>
      </c>
      <c r="H781" s="2" t="n">
        <v>0.985061457515848</v>
      </c>
      <c r="I781" s="2" t="n">
        <v>0.177914147129799</v>
      </c>
      <c r="J781" s="2" t="n">
        <v>0.358618142344745</v>
      </c>
      <c r="K781" s="2" t="n">
        <v>4.38026185831658</v>
      </c>
      <c r="L781" s="2" t="n">
        <v>0.692</v>
      </c>
      <c r="M781" s="2" t="n">
        <v>0.084</v>
      </c>
      <c r="N781" s="2" t="n">
        <v>9.543</v>
      </c>
      <c r="O781" s="2" t="s">
        <v>41</v>
      </c>
      <c r="P781" s="2" t="n">
        <v>100.8</v>
      </c>
      <c r="Q781" s="2" t="n">
        <v>38.5</v>
      </c>
      <c r="R781" s="2" t="n">
        <v>4.991</v>
      </c>
      <c r="S781" s="2" t="n">
        <v>0.244717579555824</v>
      </c>
      <c r="T781" s="2" t="n">
        <v>0.0118595619460684</v>
      </c>
      <c r="U781" s="2" t="n">
        <v>-0.608232763992681</v>
      </c>
      <c r="V781" s="2" t="n">
        <v>0.00879033580378297</v>
      </c>
      <c r="W781" s="2" t="n">
        <v>0.0740591357936463</v>
      </c>
      <c r="X781" s="2" t="n">
        <v>0.0310351714599484</v>
      </c>
      <c r="Y781" s="2" t="n">
        <v>0.0781819391300729</v>
      </c>
      <c r="Z781" s="2" t="n">
        <v>0.141554133267101</v>
      </c>
      <c r="AA781" s="2" t="n">
        <v>0.156236224883377</v>
      </c>
      <c r="AB781" s="2" t="n">
        <v>0.142646771716371</v>
      </c>
      <c r="AC781" s="2" t="n">
        <v>0.124434909087982</v>
      </c>
      <c r="AD781" s="2" t="n">
        <v>0.121045753153478</v>
      </c>
      <c r="AE781" s="2" t="n">
        <v>0.118415459783804</v>
      </c>
      <c r="AF781" s="2" t="n">
        <v>0.086449637517865</v>
      </c>
      <c r="AG781" s="2" t="n">
        <v>-0.274852761432618</v>
      </c>
      <c r="AH781" s="3" t="b">
        <f aca="false">TRUE()</f>
        <v>1</v>
      </c>
      <c r="AI781" s="3" t="n">
        <v>0.40668858549184</v>
      </c>
      <c r="AJ781" s="3" t="b">
        <f aca="false">TRUE()</f>
        <v>1</v>
      </c>
      <c r="AK781" s="3" t="n">
        <v>-0.742242468261634</v>
      </c>
      <c r="AL781" s="3" t="b">
        <f aca="false">TRUE()</f>
        <v>1</v>
      </c>
      <c r="AM781" s="3" t="n">
        <v>-0.77141833477896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2</v>
      </c>
      <c r="E782" s="2" t="n">
        <v>11</v>
      </c>
      <c r="F782" s="2" t="n">
        <v>41.6335393365702</v>
      </c>
      <c r="G782" s="2" t="n">
        <v>0.792700729927007</v>
      </c>
      <c r="H782" s="2" t="n">
        <v>0.990773820277853</v>
      </c>
      <c r="I782" s="2" t="n">
        <v>0.10275996920202</v>
      </c>
      <c r="J782" s="2" t="n">
        <v>0.286723620518296</v>
      </c>
      <c r="K782" s="2" t="n">
        <v>4.42932441721418</v>
      </c>
      <c r="L782" s="2" t="n">
        <v>0.594</v>
      </c>
      <c r="M782" s="2" t="n">
        <v>0.103</v>
      </c>
      <c r="N782" s="2" t="n">
        <v>9.395</v>
      </c>
      <c r="O782" s="2" t="s">
        <v>41</v>
      </c>
      <c r="P782" s="2" t="n">
        <v>161</v>
      </c>
      <c r="Q782" s="2" t="n">
        <v>43</v>
      </c>
      <c r="R782" s="2" t="n">
        <v>7.971</v>
      </c>
      <c r="S782" s="2" t="n">
        <v>-1</v>
      </c>
      <c r="T782" s="2" t="n">
        <v>0.23208458529369</v>
      </c>
      <c r="U782" s="2" t="n">
        <v>0.24585037003111</v>
      </c>
      <c r="V782" s="2" t="n">
        <v>0.139027672355485</v>
      </c>
      <c r="W782" s="2" t="n">
        <v>0.0911334326917734</v>
      </c>
      <c r="X782" s="2" t="n">
        <v>0.0368337766670551</v>
      </c>
      <c r="Y782" s="2" t="n">
        <v>0.12126770819742</v>
      </c>
      <c r="Z782" s="2" t="n">
        <v>0.205536226972088</v>
      </c>
      <c r="AA782" s="2" t="n">
        <v>0.130138361520927</v>
      </c>
      <c r="AB782" s="2" t="n">
        <v>0.104625802975954</v>
      </c>
      <c r="AC782" s="2" t="n">
        <v>0.100930643617025</v>
      </c>
      <c r="AD782" s="2" t="n">
        <v>0.0897877515388725</v>
      </c>
      <c r="AE782" s="2" t="n">
        <v>0.108871023606012</v>
      </c>
      <c r="AF782" s="2" t="n">
        <v>0.102008704904648</v>
      </c>
      <c r="AG782" s="2" t="n">
        <v>-0.247830269930155</v>
      </c>
      <c r="AH782" s="3" t="b">
        <f aca="false">TRUE()</f>
        <v>1</v>
      </c>
      <c r="AI782" s="3" t="n">
        <v>-0.821187128757993</v>
      </c>
      <c r="AJ782" s="3" t="b">
        <f aca="false">TRUE()</f>
        <v>1</v>
      </c>
      <c r="AK782" s="3" t="n">
        <v>-0.115181245630641</v>
      </c>
      <c r="AL782" s="3" t="b">
        <f aca="false">TRUE()</f>
        <v>1</v>
      </c>
      <c r="AM782" s="3" t="n">
        <v>0.93260553142526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2</v>
      </c>
      <c r="E783" s="2" t="n">
        <v>12</v>
      </c>
      <c r="F783" s="2" t="n">
        <v>27.8972710309476</v>
      </c>
      <c r="G783" s="2" t="n">
        <v>0.816981132075472</v>
      </c>
      <c r="H783" s="2" t="n">
        <v>0.969319580703794</v>
      </c>
      <c r="I783" s="2" t="n">
        <v>0.201355998126488</v>
      </c>
      <c r="J783" s="2" t="n">
        <v>0.450995081655953</v>
      </c>
      <c r="K783" s="2" t="n">
        <v>3.0922075095625</v>
      </c>
      <c r="L783" s="2" t="n">
        <v>0.602</v>
      </c>
      <c r="M783" s="2" t="n">
        <v>0.146</v>
      </c>
      <c r="N783" s="2" t="n">
        <v>6.857</v>
      </c>
      <c r="O783" s="2" t="s">
        <v>41</v>
      </c>
      <c r="P783" s="2" t="n">
        <v>164.8</v>
      </c>
      <c r="Q783" s="2" t="n">
        <v>41.6</v>
      </c>
      <c r="R783" s="2" t="n">
        <v>8.157</v>
      </c>
      <c r="S783" s="2" t="n">
        <v>0.390689923477219</v>
      </c>
      <c r="T783" s="2" t="n">
        <v>0.0588438194108474</v>
      </c>
      <c r="U783" s="2" t="n">
        <v>-0.32862314350421</v>
      </c>
      <c r="V783" s="2" t="n">
        <v>0.241018128515956</v>
      </c>
      <c r="W783" s="2" t="n">
        <v>0.140657752070662</v>
      </c>
      <c r="X783" s="2" t="n">
        <v>0.0997655876782911</v>
      </c>
      <c r="Y783" s="2" t="n">
        <v>0.150021898570888</v>
      </c>
      <c r="Z783" s="2" t="n">
        <v>0.217200993373726</v>
      </c>
      <c r="AA783" s="2" t="n">
        <v>0.186087733242119</v>
      </c>
      <c r="AB783" s="2" t="n">
        <v>0.115569188886151</v>
      </c>
      <c r="AC783" s="2" t="n">
        <v>0.0896434128628087</v>
      </c>
      <c r="AD783" s="2" t="n">
        <v>0.0602255697740411</v>
      </c>
      <c r="AE783" s="2" t="n">
        <v>0.022354599558928</v>
      </c>
      <c r="AF783" s="2" t="n">
        <v>0.059131016053047</v>
      </c>
      <c r="AG783" s="2" t="n">
        <v>-0.984282486991019</v>
      </c>
      <c r="AH783" s="3" t="b">
        <f aca="false">TRUE()</f>
        <v>1</v>
      </c>
      <c r="AI783" s="3" t="n">
        <v>-0.720952376574333</v>
      </c>
      <c r="AJ783" s="3" t="b">
        <f aca="false">TRUE()</f>
        <v>1</v>
      </c>
      <c r="AK783" s="3" t="n">
        <v>1.30395731085003</v>
      </c>
      <c r="AL783" s="3" t="b">
        <f aca="false">TRUE()</f>
        <v>1</v>
      </c>
      <c r="AM783" s="3" t="n">
        <v>1.0401684997238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2</v>
      </c>
      <c r="E784" s="2" t="n">
        <v>13</v>
      </c>
      <c r="F784" s="2" t="n">
        <v>24.2277453179541</v>
      </c>
      <c r="G784" s="2" t="n">
        <v>0.904761904761905</v>
      </c>
      <c r="H784" s="2" t="n">
        <v>0.960173334549056</v>
      </c>
      <c r="I784" s="2" t="n">
        <v>0.272994937109015</v>
      </c>
      <c r="J784" s="2" t="n">
        <v>0.567720665846556</v>
      </c>
      <c r="K784" s="2" t="n">
        <v>2.01308491488935</v>
      </c>
      <c r="L784" s="2" t="n">
        <v>0.593</v>
      </c>
      <c r="M784" s="2" t="n">
        <v>0.102</v>
      </c>
      <c r="N784" s="2" t="n">
        <v>4.628</v>
      </c>
      <c r="O784" s="2" t="s">
        <v>41</v>
      </c>
      <c r="P784" s="2" t="n">
        <v>132.6</v>
      </c>
      <c r="Q784" s="2" t="n">
        <v>43.9</v>
      </c>
      <c r="R784" s="2" t="n">
        <v>6.563</v>
      </c>
      <c r="S784" s="2" t="n">
        <v>0.533499346378589</v>
      </c>
      <c r="T784" s="2" t="n">
        <v>-0.516391151188757</v>
      </c>
      <c r="U784" s="2" t="n">
        <v>-0.125445730331129</v>
      </c>
      <c r="V784" s="2" t="n">
        <v>0.248699382281207</v>
      </c>
      <c r="W784" s="2" t="n">
        <v>0.127876059730726</v>
      </c>
      <c r="X784" s="2" t="n">
        <v>0.120645357373487</v>
      </c>
      <c r="Y784" s="2" t="n">
        <v>0.169499906391283</v>
      </c>
      <c r="Z784" s="2" t="n">
        <v>0.190263561941311</v>
      </c>
      <c r="AA784" s="2" t="n">
        <v>0.173719067984338</v>
      </c>
      <c r="AB784" s="2" t="n">
        <v>0.152165061510462</v>
      </c>
      <c r="AC784" s="2" t="n">
        <v>0.106896709000239</v>
      </c>
      <c r="AD784" s="2" t="n">
        <v>0.0311732629377376</v>
      </c>
      <c r="AE784" s="2" t="n">
        <v>0.0297002211381673</v>
      </c>
      <c r="AF784" s="2" t="n">
        <v>0.0259368517229765</v>
      </c>
      <c r="AG784" s="2" t="n">
        <v>-1.57863756752265</v>
      </c>
      <c r="AH784" s="3" t="b">
        <f aca="false">TRUE()</f>
        <v>1</v>
      </c>
      <c r="AI784" s="3" t="n">
        <v>-0.83371647278095</v>
      </c>
      <c r="AJ784" s="3" t="b">
        <f aca="false">TRUE()</f>
        <v>1</v>
      </c>
      <c r="AK784" s="3" t="n">
        <v>-0.148184467874378</v>
      </c>
      <c r="AL784" s="3" t="b">
        <f aca="false">TRUE()</f>
        <v>1</v>
      </c>
      <c r="AM784" s="3" t="n">
        <v>0.12871387361463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2</v>
      </c>
      <c r="E785" s="2" t="n">
        <v>14</v>
      </c>
      <c r="F785" s="2" t="n">
        <v>56.3099324740202</v>
      </c>
      <c r="G785" s="2" t="n">
        <v>0.748241912798875</v>
      </c>
      <c r="H785" s="2" t="n">
        <v>0.978655555783984</v>
      </c>
      <c r="I785" s="2" t="n">
        <v>0.153319021683818</v>
      </c>
      <c r="J785" s="2" t="n">
        <v>0.364448849296359</v>
      </c>
      <c r="K785" s="2" t="n">
        <v>3.77260374546656</v>
      </c>
      <c r="L785" s="2" t="n">
        <v>0.645</v>
      </c>
      <c r="M785" s="2" t="n">
        <v>0.091</v>
      </c>
      <c r="N785" s="2" t="n">
        <v>8.301</v>
      </c>
      <c r="O785" s="2" t="s">
        <v>41</v>
      </c>
      <c r="P785" s="2" t="n">
        <v>181.5</v>
      </c>
      <c r="Q785" s="2" t="n">
        <v>53.7</v>
      </c>
      <c r="R785" s="2" t="n">
        <v>8.983</v>
      </c>
      <c r="S785" s="2" t="n">
        <v>0.217790330146011</v>
      </c>
      <c r="T785" s="2" t="n">
        <v>-0.262666544037776</v>
      </c>
      <c r="U785" s="2" t="n">
        <v>-0.0262083918561187</v>
      </c>
      <c r="V785" s="2" t="n">
        <v>0.235542166489023</v>
      </c>
      <c r="W785" s="2" t="n">
        <v>0.115449243522884</v>
      </c>
      <c r="X785" s="2" t="n">
        <v>0.117379815964033</v>
      </c>
      <c r="Y785" s="2" t="n">
        <v>0.141363895663268</v>
      </c>
      <c r="Z785" s="2" t="n">
        <v>0.212091564154472</v>
      </c>
      <c r="AA785" s="2" t="n">
        <v>0.153787613573562</v>
      </c>
      <c r="AB785" s="2" t="n">
        <v>0.123006737840981</v>
      </c>
      <c r="AC785" s="2" t="n">
        <v>0.0836095583149659</v>
      </c>
      <c r="AD785" s="2" t="n">
        <v>0.0359317374448511</v>
      </c>
      <c r="AE785" s="2" t="n">
        <v>0.036255987402404</v>
      </c>
      <c r="AF785" s="2" t="n">
        <v>0.0965730896414627</v>
      </c>
      <c r="AG785" s="2" t="n">
        <v>-0.609536409408741</v>
      </c>
      <c r="AH785" s="3" t="b">
        <f aca="false">TRUE()</f>
        <v>1</v>
      </c>
      <c r="AI785" s="3" t="n">
        <v>-0.182190583587161</v>
      </c>
      <c r="AJ785" s="3" t="b">
        <f aca="false">TRUE()</f>
        <v>1</v>
      </c>
      <c r="AK785" s="3" t="n">
        <v>-0.511219912555479</v>
      </c>
      <c r="AL785" s="3" t="b">
        <f aca="false">TRUE()</f>
        <v>1</v>
      </c>
      <c r="AM785" s="3" t="n">
        <v>1.5128794393519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2</v>
      </c>
      <c r="E786" s="2" t="n">
        <v>15</v>
      </c>
      <c r="F786" s="2" t="n">
        <v>30.3432488842396</v>
      </c>
      <c r="G786" s="2" t="n">
        <v>0.787368421052632</v>
      </c>
      <c r="H786" s="2" t="n">
        <v>0.989922562124366</v>
      </c>
      <c r="I786" s="2" t="n">
        <v>0.112708068575373</v>
      </c>
      <c r="J786" s="2" t="n">
        <v>0.30169941340484</v>
      </c>
      <c r="K786" s="2" t="n">
        <v>5.10571219097125</v>
      </c>
      <c r="L786" s="2" t="n">
        <v>0.664</v>
      </c>
      <c r="M786" s="2" t="n">
        <v>0.113</v>
      </c>
      <c r="N786" s="2" t="n">
        <v>10.911</v>
      </c>
      <c r="O786" s="2" t="s">
        <v>41</v>
      </c>
      <c r="P786" s="2" t="n">
        <v>147.3</v>
      </c>
      <c r="Q786" s="2" t="n">
        <v>51.1</v>
      </c>
      <c r="R786" s="2" t="n">
        <v>7.292</v>
      </c>
      <c r="S786" s="2" t="n">
        <v>0.434734021009767</v>
      </c>
      <c r="T786" s="2" t="n">
        <v>-0.105677043113676</v>
      </c>
      <c r="U786" s="2" t="n">
        <v>-0.13397218602932</v>
      </c>
      <c r="V786" s="2" t="n">
        <v>0.121019016501391</v>
      </c>
      <c r="W786" s="2" t="n">
        <v>0.121019016501391</v>
      </c>
      <c r="X786" s="2" t="n">
        <v>0.0344861794330866</v>
      </c>
      <c r="Y786" s="2" t="n">
        <v>0.0933306243953853</v>
      </c>
      <c r="Z786" s="2" t="n">
        <v>0.153667788258907</v>
      </c>
      <c r="AA786" s="2" t="n">
        <v>0.150522371620902</v>
      </c>
      <c r="AB786" s="2" t="n">
        <v>0.130702147032905</v>
      </c>
      <c r="AC786" s="2" t="n">
        <v>0.101554124102237</v>
      </c>
      <c r="AD786" s="2" t="n">
        <v>0.103239066712724</v>
      </c>
      <c r="AE786" s="2" t="n">
        <v>0.112093835682281</v>
      </c>
      <c r="AF786" s="2" t="n">
        <v>0.120403862761572</v>
      </c>
      <c r="AG786" s="2" t="n">
        <v>0.124708041959939</v>
      </c>
      <c r="AH786" s="3" t="b">
        <f aca="false">TRUE()</f>
        <v>1</v>
      </c>
      <c r="AI786" s="3" t="n">
        <v>0.0558669528490317</v>
      </c>
      <c r="AJ786" s="3" t="b">
        <f aca="false">TRUE()</f>
        <v>1</v>
      </c>
      <c r="AK786" s="3" t="n">
        <v>0.214850976806724</v>
      </c>
      <c r="AL786" s="3" t="b">
        <f aca="false">TRUE()</f>
        <v>1</v>
      </c>
      <c r="AM786" s="3" t="n">
        <v>0.54481272466450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2</v>
      </c>
      <c r="E787" s="2" t="n">
        <v>16</v>
      </c>
      <c r="F787" s="2" t="n">
        <v>22.6198649480404</v>
      </c>
      <c r="G787" s="2" t="n">
        <v>0.819548872180451</v>
      </c>
      <c r="H787" s="2" t="n">
        <v>0.98170975147025</v>
      </c>
      <c r="I787" s="2" t="n">
        <v>0.191161309058034</v>
      </c>
      <c r="J787" s="2" t="n">
        <v>0.403196185817877</v>
      </c>
      <c r="K787" s="2" t="n">
        <v>2.92569993371894</v>
      </c>
      <c r="L787" s="2" t="n">
        <v>0.524</v>
      </c>
      <c r="M787" s="2" t="n">
        <v>0.089</v>
      </c>
      <c r="N787" s="2" t="n">
        <v>6.408</v>
      </c>
      <c r="O787" s="2" t="s">
        <v>41</v>
      </c>
      <c r="P787" s="2" t="n">
        <v>186.9</v>
      </c>
      <c r="Q787" s="2" t="n">
        <v>58.4</v>
      </c>
      <c r="R787" s="2" t="n">
        <v>9.254</v>
      </c>
      <c r="S787" s="2" t="n">
        <v>-1</v>
      </c>
      <c r="T787" s="2" t="n">
        <v>-0.800225308497924</v>
      </c>
      <c r="U787" s="2" t="n">
        <v>-0.172021228796262</v>
      </c>
      <c r="V787" s="2" t="n">
        <v>0.253035762509934</v>
      </c>
      <c r="W787" s="2" t="n">
        <v>0.0290769626454982</v>
      </c>
      <c r="X787" s="2" t="n">
        <v>0.114237332134506</v>
      </c>
      <c r="Y787" s="2" t="n">
        <v>0.13376686415433</v>
      </c>
      <c r="Z787" s="2" t="n">
        <v>0.141875080863056</v>
      </c>
      <c r="AA787" s="2" t="n">
        <v>0.144761109025748</v>
      </c>
      <c r="AB787" s="2" t="n">
        <v>0.144199865659041</v>
      </c>
      <c r="AC787" s="2" t="n">
        <v>0.133076914389993</v>
      </c>
      <c r="AD787" s="2" t="n">
        <v>0.101297762038869</v>
      </c>
      <c r="AE787" s="2" t="n">
        <v>0.0654670150691994</v>
      </c>
      <c r="AF787" s="2" t="n">
        <v>0.0213180566652578</v>
      </c>
      <c r="AG787" s="2" t="n">
        <v>-1.07599090282639</v>
      </c>
      <c r="AH787" s="3" t="b">
        <f aca="false">TRUE()</f>
        <v>1</v>
      </c>
      <c r="AI787" s="3" t="n">
        <v>-1.69824121036502</v>
      </c>
      <c r="AJ787" s="3" t="b">
        <f aca="false">TRUE()</f>
        <v>1</v>
      </c>
      <c r="AK787" s="3" t="n">
        <v>-0.577226357042952</v>
      </c>
      <c r="AL787" s="3" t="b">
        <f aca="false">TRUE()</f>
        <v>1</v>
      </c>
      <c r="AM787" s="3" t="n">
        <v>1.6657320785131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2</v>
      </c>
      <c r="E788" s="2" t="n">
        <v>19</v>
      </c>
      <c r="F788" s="2" t="n">
        <v>29.7448812969422</v>
      </c>
      <c r="G788" s="2" t="n">
        <v>0.883054892601432</v>
      </c>
      <c r="H788" s="2" t="n">
        <v>0.972473857407094</v>
      </c>
      <c r="I788" s="2" t="n">
        <v>0.230028628687505</v>
      </c>
      <c r="J788" s="2" t="n">
        <v>0.471567663221993</v>
      </c>
      <c r="K788" s="2" t="n">
        <v>2.86217423586127</v>
      </c>
      <c r="L788" s="2" t="n">
        <v>0.616</v>
      </c>
      <c r="M788" s="2" t="n">
        <v>0.124</v>
      </c>
      <c r="N788" s="2" t="n">
        <v>6.212</v>
      </c>
      <c r="O788" s="2" t="s">
        <v>41</v>
      </c>
      <c r="P788" s="2" t="n">
        <v>169.1</v>
      </c>
      <c r="Q788" s="2" t="n">
        <v>31.7</v>
      </c>
      <c r="R788" s="2" t="n">
        <v>8.373</v>
      </c>
      <c r="S788" s="2" t="n">
        <v>0.471491562211285</v>
      </c>
      <c r="T788" s="2" t="n">
        <v>-0.101142206089346</v>
      </c>
      <c r="U788" s="2" t="n">
        <v>-0.20483266267684</v>
      </c>
      <c r="V788" s="2" t="n">
        <v>0.0610783020249658</v>
      </c>
      <c r="W788" s="2" t="n">
        <v>0.00883173601551357</v>
      </c>
      <c r="X788" s="2" t="n">
        <v>0.0771837522096413</v>
      </c>
      <c r="Y788" s="2" t="n">
        <v>0.10271971330184</v>
      </c>
      <c r="Z788" s="2" t="n">
        <v>0.123941081201498</v>
      </c>
      <c r="AA788" s="2" t="n">
        <v>0.153399735624132</v>
      </c>
      <c r="AB788" s="2" t="n">
        <v>0.148373684210017</v>
      </c>
      <c r="AC788" s="2" t="n">
        <v>0.123341314270624</v>
      </c>
      <c r="AD788" s="2" t="n">
        <v>0.107198403724014</v>
      </c>
      <c r="AE788" s="2" t="n">
        <v>0.108482575897172</v>
      </c>
      <c r="AF788" s="2" t="n">
        <v>0.0553597395610613</v>
      </c>
      <c r="AG788" s="2" t="n">
        <v>-1.1109793475614</v>
      </c>
      <c r="AH788" s="3" t="b">
        <f aca="false">TRUE()</f>
        <v>1</v>
      </c>
      <c r="AI788" s="3" t="n">
        <v>-0.545541560252928</v>
      </c>
      <c r="AJ788" s="3" t="b">
        <f aca="false">TRUE()</f>
        <v>1</v>
      </c>
      <c r="AK788" s="3" t="n">
        <v>0.577886421487826</v>
      </c>
      <c r="AL788" s="3" t="b">
        <f aca="false">TRUE()</f>
        <v>1</v>
      </c>
      <c r="AM788" s="3" t="n">
        <v>1.1618844901670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2</v>
      </c>
      <c r="E789" s="2" t="n">
        <v>23</v>
      </c>
      <c r="F789" s="2" t="n">
        <v>18.434948822922</v>
      </c>
      <c r="G789" s="2" t="n">
        <v>0.780024509803922</v>
      </c>
      <c r="H789" s="2" t="n">
        <v>0.995082104500496</v>
      </c>
      <c r="I789" s="2" t="n">
        <v>0.0794448554282846</v>
      </c>
      <c r="J789" s="2" t="n">
        <v>0.215058351627221</v>
      </c>
      <c r="K789" s="2" t="n">
        <v>8.03023051516793</v>
      </c>
      <c r="L789" s="2" t="n">
        <v>0.742</v>
      </c>
      <c r="M789" s="2" t="n">
        <v>0.084</v>
      </c>
      <c r="N789" s="2" t="n">
        <v>16.786</v>
      </c>
      <c r="O789" s="2" t="s">
        <v>41</v>
      </c>
      <c r="P789" s="2" t="n">
        <v>169.6</v>
      </c>
      <c r="Q789" s="2" t="n">
        <v>55.1</v>
      </c>
      <c r="R789" s="2" t="n">
        <v>8.398</v>
      </c>
      <c r="S789" s="2" t="n">
        <v>0.496773360889049</v>
      </c>
      <c r="T789" s="2" t="n">
        <v>-0.334478116526459</v>
      </c>
      <c r="U789" s="2" t="n">
        <v>-0.638348628849613</v>
      </c>
      <c r="V789" s="2" t="n">
        <v>0.0985619860817463</v>
      </c>
      <c r="W789" s="2" t="n">
        <v>0.0466995418447235</v>
      </c>
      <c r="X789" s="2" t="n">
        <v>0.025062684398066</v>
      </c>
      <c r="Y789" s="2" t="n">
        <v>0.11872527022464</v>
      </c>
      <c r="Z789" s="2" t="n">
        <v>0.157082386531736</v>
      </c>
      <c r="AA789" s="2" t="n">
        <v>0.149801395154206</v>
      </c>
      <c r="AB789" s="2" t="n">
        <v>0.150199111366901</v>
      </c>
      <c r="AC789" s="2" t="n">
        <v>0.135135281184115</v>
      </c>
      <c r="AD789" s="2" t="n">
        <v>0.13581582231253</v>
      </c>
      <c r="AE789" s="2" t="n">
        <v>0.0926923515300603</v>
      </c>
      <c r="AF789" s="2" t="n">
        <v>0.0354856972977463</v>
      </c>
      <c r="AG789" s="2" t="n">
        <v>1.73546323573903</v>
      </c>
      <c r="AH789" s="3" t="b">
        <f aca="false">TRUE()</f>
        <v>1</v>
      </c>
      <c r="AI789" s="3" t="n">
        <v>1.03315578663971</v>
      </c>
      <c r="AJ789" s="3" t="b">
        <f aca="false">TRUE()</f>
        <v>1</v>
      </c>
      <c r="AK789" s="3" t="n">
        <v>-0.742242468261634</v>
      </c>
      <c r="AL789" s="3" t="b">
        <f aca="false">TRUE()</f>
        <v>1</v>
      </c>
      <c r="AM789" s="3" t="n">
        <v>1.1760375123115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4</v>
      </c>
      <c r="E790" s="2" t="n">
        <v>0</v>
      </c>
      <c r="F790" s="2" t="n">
        <v>18.434948822922</v>
      </c>
      <c r="G790" s="2" t="n">
        <v>0.684404636459431</v>
      </c>
      <c r="H790" s="2" t="n">
        <v>0.990749934043445</v>
      </c>
      <c r="I790" s="2" t="n">
        <v>0.0916309234687522</v>
      </c>
      <c r="J790" s="2" t="n">
        <v>0.250686023239365</v>
      </c>
      <c r="K790" s="2" t="n">
        <v>7.52310727511161</v>
      </c>
      <c r="L790" s="2" t="n">
        <v>0.807</v>
      </c>
      <c r="M790" s="2" t="n">
        <v>0.101</v>
      </c>
      <c r="N790" s="2" t="n">
        <v>15.789</v>
      </c>
      <c r="O790" s="2" t="s">
        <v>41</v>
      </c>
      <c r="P790" s="2" t="n">
        <v>111.4</v>
      </c>
      <c r="Q790" s="2" t="n">
        <v>37.6</v>
      </c>
      <c r="R790" s="2" t="n">
        <v>5.513</v>
      </c>
      <c r="S790" s="2" t="n">
        <v>0.489114604731217</v>
      </c>
      <c r="T790" s="2" t="n">
        <v>-0.246066519837141</v>
      </c>
      <c r="U790" s="2" t="n">
        <v>-0.545970053601554</v>
      </c>
      <c r="V790" s="2" t="n">
        <v>0.0378542706195222</v>
      </c>
      <c r="W790" s="2" t="n">
        <v>0.00159267326774548</v>
      </c>
      <c r="X790" s="2" t="n">
        <v>0.0440980804856652</v>
      </c>
      <c r="Y790" s="2" t="n">
        <v>0.113823387089762</v>
      </c>
      <c r="Z790" s="2" t="n">
        <v>0.156947222649839</v>
      </c>
      <c r="AA790" s="2" t="n">
        <v>0.14832317355776</v>
      </c>
      <c r="AB790" s="2" t="n">
        <v>0.136819421115787</v>
      </c>
      <c r="AC790" s="2" t="n">
        <v>0.14333235997204</v>
      </c>
      <c r="AD790" s="2" t="n">
        <v>0.157233647522315</v>
      </c>
      <c r="AE790" s="2" t="n">
        <v>0.0876634471580452</v>
      </c>
      <c r="AF790" s="2" t="n">
        <v>0.011759260448787</v>
      </c>
      <c r="AG790" s="2" t="n">
        <v>1.45615180655481</v>
      </c>
      <c r="AH790" s="3" t="b">
        <f aca="false">TRUE()</f>
        <v>1</v>
      </c>
      <c r="AI790" s="3" t="n">
        <v>1.84756314813195</v>
      </c>
      <c r="AJ790" s="3" t="b">
        <f aca="false">TRUE()</f>
        <v>1</v>
      </c>
      <c r="AK790" s="3" t="n">
        <v>-0.181187690118114</v>
      </c>
      <c r="AL790" s="3" t="b">
        <f aca="false">TRUE()</f>
        <v>1</v>
      </c>
      <c r="AM790" s="3" t="n">
        <v>-0.4713742653144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5</v>
      </c>
      <c r="E791" s="2" t="n">
        <v>1</v>
      </c>
      <c r="F791" s="2" t="n">
        <v>29.7448812969422</v>
      </c>
      <c r="G791" s="2" t="n">
        <v>0.811059907834101</v>
      </c>
      <c r="H791" s="2" t="n">
        <v>0.994476373469282</v>
      </c>
      <c r="I791" s="2" t="n">
        <v>0.0990172401914986</v>
      </c>
      <c r="J791" s="2" t="n">
        <v>0.240255805281802</v>
      </c>
      <c r="K791" s="2" t="n">
        <v>7.51883326444057</v>
      </c>
      <c r="L791" s="2" t="n">
        <v>0.74</v>
      </c>
      <c r="M791" s="2" t="n">
        <v>0.07</v>
      </c>
      <c r="N791" s="2" t="n">
        <v>15.798</v>
      </c>
      <c r="O791" s="2" t="s">
        <v>41</v>
      </c>
      <c r="P791" s="2" t="n">
        <v>117</v>
      </c>
      <c r="Q791" s="2" t="n">
        <v>39</v>
      </c>
      <c r="R791" s="2" t="n">
        <v>5.793</v>
      </c>
      <c r="S791" s="2" t="n">
        <v>0.16628361804776</v>
      </c>
      <c r="T791" s="2" t="n">
        <v>-0.0682920721704318</v>
      </c>
      <c r="U791" s="2" t="n">
        <v>-0.505602880792515</v>
      </c>
      <c r="V791" s="2" t="n">
        <v>0.0952878565602858</v>
      </c>
      <c r="W791" s="2" t="n">
        <v>0.0262411947575009</v>
      </c>
      <c r="X791" s="2" t="n">
        <v>0.13873492396469</v>
      </c>
      <c r="Y791" s="2" t="n">
        <v>0.118109011623679</v>
      </c>
      <c r="Z791" s="2" t="n">
        <v>0.113754879086265</v>
      </c>
      <c r="AA791" s="2" t="n">
        <v>0.137517172080828</v>
      </c>
      <c r="AB791" s="2" t="n">
        <v>0.132712742817559</v>
      </c>
      <c r="AC791" s="2" t="n">
        <v>0.124594470381026</v>
      </c>
      <c r="AD791" s="2" t="n">
        <v>0.117059912689672</v>
      </c>
      <c r="AE791" s="2" t="n">
        <v>0.0937028152865773</v>
      </c>
      <c r="AF791" s="2" t="n">
        <v>0.0238140720697032</v>
      </c>
      <c r="AG791" s="2" t="n">
        <v>1.45379778304616</v>
      </c>
      <c r="AH791" s="3" t="b">
        <f aca="false">TRUE()</f>
        <v>1</v>
      </c>
      <c r="AI791" s="3" t="n">
        <v>1.0080970985938</v>
      </c>
      <c r="AJ791" s="3" t="b">
        <f aca="false">TRUE()</f>
        <v>1</v>
      </c>
      <c r="AK791" s="3" t="n">
        <v>-1.20428757967395</v>
      </c>
      <c r="AL791" s="3" t="b">
        <f aca="false">TRUE()</f>
        <v>1</v>
      </c>
      <c r="AM791" s="3" t="n">
        <v>-0.31286041729543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6</v>
      </c>
      <c r="E792" s="2" t="n">
        <v>1</v>
      </c>
      <c r="F792" s="2" t="n">
        <v>23.6293777306568</v>
      </c>
      <c r="G792" s="2" t="n">
        <v>0.782608695652174</v>
      </c>
      <c r="H792" s="2" t="n">
        <v>0.992674658812232</v>
      </c>
      <c r="I792" s="2" t="n">
        <v>0.125894046781675</v>
      </c>
      <c r="J792" s="2" t="n">
        <v>0.261426087027056</v>
      </c>
      <c r="K792" s="2" t="n">
        <v>5.8513218865673</v>
      </c>
      <c r="L792" s="2" t="n">
        <v>0.641</v>
      </c>
      <c r="M792" s="2" t="n">
        <v>0.09</v>
      </c>
      <c r="N792" s="2" t="n">
        <v>12.378</v>
      </c>
      <c r="O792" s="2" t="s">
        <v>41</v>
      </c>
      <c r="P792" s="2" t="n">
        <v>178.4</v>
      </c>
      <c r="Q792" s="2" t="n">
        <v>47.9</v>
      </c>
      <c r="R792" s="2" t="n">
        <v>8.83</v>
      </c>
      <c r="S792" s="2" t="n">
        <v>0.403765927635079</v>
      </c>
      <c r="T792" s="2" t="n">
        <v>-0.518225140620468</v>
      </c>
      <c r="U792" s="2" t="n">
        <v>0.147229375830584</v>
      </c>
      <c r="V792" s="2" t="n">
        <v>0.121641491320423</v>
      </c>
      <c r="W792" s="2" t="n">
        <v>0.0232142356621328</v>
      </c>
      <c r="X792" s="2" t="n">
        <v>0.101628252550903</v>
      </c>
      <c r="Y792" s="2" t="n">
        <v>0.127873105818462</v>
      </c>
      <c r="Z792" s="2" t="n">
        <v>0.151599135743931</v>
      </c>
      <c r="AA792" s="2" t="n">
        <v>0.128592724850542</v>
      </c>
      <c r="AB792" s="2" t="n">
        <v>0.121844767931636</v>
      </c>
      <c r="AC792" s="2" t="n">
        <v>0.129064437202742</v>
      </c>
      <c r="AD792" s="2" t="n">
        <v>0.115676849082775</v>
      </c>
      <c r="AE792" s="2" t="n">
        <v>0.10058379579432</v>
      </c>
      <c r="AF792" s="2" t="n">
        <v>0.023136931024689</v>
      </c>
      <c r="AG792" s="2" t="n">
        <v>0.535372143387063</v>
      </c>
      <c r="AH792" s="3" t="b">
        <f aca="false">TRUE()</f>
        <v>1</v>
      </c>
      <c r="AI792" s="3" t="n">
        <v>-0.232307959678991</v>
      </c>
      <c r="AJ792" s="3" t="b">
        <f aca="false">TRUE()</f>
        <v>1</v>
      </c>
      <c r="AK792" s="3" t="n">
        <v>-0.544223134799216</v>
      </c>
      <c r="AL792" s="3" t="b">
        <f aca="false">TRUE()</f>
        <v>1</v>
      </c>
      <c r="AM792" s="3" t="n">
        <v>1.4251307020557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6</v>
      </c>
      <c r="E793" s="2" t="n">
        <v>2</v>
      </c>
      <c r="F793" s="2" t="n">
        <v>26.565051177078</v>
      </c>
      <c r="G793" s="2" t="n">
        <v>0.825622775800712</v>
      </c>
      <c r="H793" s="2" t="n">
        <v>0.975086124137132</v>
      </c>
      <c r="I793" s="2" t="n">
        <v>0.204564802201217</v>
      </c>
      <c r="J793" s="2" t="n">
        <v>0.437102074173217</v>
      </c>
      <c r="K793" s="2" t="n">
        <v>3.24749272410448</v>
      </c>
      <c r="L793" s="2" t="n">
        <v>0.639</v>
      </c>
      <c r="M793" s="2" t="n">
        <v>0.133</v>
      </c>
      <c r="N793" s="2" t="n">
        <v>7.197</v>
      </c>
      <c r="O793" s="2" t="s">
        <v>41</v>
      </c>
      <c r="P793" s="2" t="n">
        <v>203.4</v>
      </c>
      <c r="Q793" s="2" t="n">
        <v>73.3</v>
      </c>
      <c r="R793" s="2" t="n">
        <v>10.071</v>
      </c>
      <c r="S793" s="2" t="n">
        <v>0.587236476861498</v>
      </c>
      <c r="T793" s="2" t="n">
        <v>-0.88065211302531</v>
      </c>
      <c r="U793" s="2" t="n">
        <v>0.0986653610412498</v>
      </c>
      <c r="V793" s="2" t="n">
        <v>0.135169967863455</v>
      </c>
      <c r="W793" s="2" t="n">
        <v>0.0526511103840381</v>
      </c>
      <c r="X793" s="2" t="n">
        <v>0.119007690935696</v>
      </c>
      <c r="Y793" s="2" t="n">
        <v>0.13243122905054</v>
      </c>
      <c r="Z793" s="2" t="n">
        <v>0.119896101123583</v>
      </c>
      <c r="AA793" s="2" t="n">
        <v>0.12585814444643</v>
      </c>
      <c r="AB793" s="2" t="n">
        <v>0.149494503459531</v>
      </c>
      <c r="AC793" s="2" t="n">
        <v>0.148020249581861</v>
      </c>
      <c r="AD793" s="2" t="n">
        <v>0.129800800660458</v>
      </c>
      <c r="AE793" s="2" t="n">
        <v>0.0655929219416955</v>
      </c>
      <c r="AF793" s="2" t="n">
        <v>0.00989835880020582</v>
      </c>
      <c r="AG793" s="2" t="n">
        <v>-0.898755081068784</v>
      </c>
      <c r="AH793" s="3" t="b">
        <f aca="false">TRUE()</f>
        <v>1</v>
      </c>
      <c r="AI793" s="3" t="n">
        <v>-0.257366647724906</v>
      </c>
      <c r="AJ793" s="3" t="b">
        <f aca="false">TRUE()</f>
        <v>1</v>
      </c>
      <c r="AK793" s="3" t="n">
        <v>0.874915421681454</v>
      </c>
      <c r="AL793" s="3" t="b">
        <f aca="false">TRUE()</f>
        <v>1</v>
      </c>
      <c r="AM793" s="3" t="n">
        <v>2.13278180928339</v>
      </c>
      <c r="AN793" s="3" t="b">
        <f aca="false">FALSE()</f>
        <v>0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6</v>
      </c>
      <c r="E794" s="2" t="n">
        <v>4</v>
      </c>
      <c r="F794" s="2" t="n">
        <v>18.9246444160512</v>
      </c>
      <c r="G794" s="2" t="n">
        <v>0.712153518123667</v>
      </c>
      <c r="H794" s="2" t="n">
        <v>0.992776084577426</v>
      </c>
      <c r="I794" s="2" t="n">
        <v>0.077659241771648</v>
      </c>
      <c r="J794" s="2" t="n">
        <v>0.2509015879955</v>
      </c>
      <c r="K794" s="2" t="n">
        <v>5.38243924555628</v>
      </c>
      <c r="L794" s="2" t="n">
        <v>0.569</v>
      </c>
      <c r="M794" s="2" t="n">
        <v>0.071</v>
      </c>
      <c r="N794" s="2" t="n">
        <v>11.465</v>
      </c>
      <c r="O794" s="2" t="s">
        <v>41</v>
      </c>
      <c r="P794" s="2" t="n">
        <v>166.1</v>
      </c>
      <c r="Q794" s="2" t="n">
        <v>50.4</v>
      </c>
      <c r="R794" s="2" t="n">
        <v>8.225</v>
      </c>
      <c r="S794" s="2" t="n">
        <v>0.516918655467894</v>
      </c>
      <c r="T794" s="2" t="n">
        <v>-0.736704760268161</v>
      </c>
      <c r="U794" s="2" t="n">
        <v>0.425270171045044</v>
      </c>
      <c r="V794" s="2" t="n">
        <v>0.256825533586363</v>
      </c>
      <c r="W794" s="2" t="n">
        <v>0.0322132227441392</v>
      </c>
      <c r="X794" s="2" t="n">
        <v>0.125593133164519</v>
      </c>
      <c r="Y794" s="2" t="n">
        <v>0.140857983086969</v>
      </c>
      <c r="Z794" s="2" t="n">
        <v>0.132127607038161</v>
      </c>
      <c r="AA794" s="2" t="n">
        <v>0.142945510373519</v>
      </c>
      <c r="AB794" s="2" t="n">
        <v>0.142241729653885</v>
      </c>
      <c r="AC794" s="2" t="n">
        <v>0.122198104188173</v>
      </c>
      <c r="AD794" s="2" t="n">
        <v>0.101985454739107</v>
      </c>
      <c r="AE794" s="2" t="n">
        <v>0.0692651932846507</v>
      </c>
      <c r="AF794" s="2" t="n">
        <v>0.0227852844710163</v>
      </c>
      <c r="AG794" s="2" t="n">
        <v>0.277122727395177</v>
      </c>
      <c r="AH794" s="3" t="b">
        <f aca="false">TRUE()</f>
        <v>1</v>
      </c>
      <c r="AI794" s="3" t="n">
        <v>-1.13442072933193</v>
      </c>
      <c r="AJ794" s="3" t="b">
        <f aca="false">TRUE()</f>
        <v>1</v>
      </c>
      <c r="AK794" s="3" t="n">
        <v>-1.17128435743021</v>
      </c>
      <c r="AL794" s="3" t="b">
        <f aca="false">TRUE()</f>
        <v>1</v>
      </c>
      <c r="AM794" s="3" t="n">
        <v>1.0769663572997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6</v>
      </c>
      <c r="E795" s="2" t="n">
        <v>6</v>
      </c>
      <c r="F795" s="2" t="n">
        <v>30.3432488842396</v>
      </c>
      <c r="G795" s="2" t="n">
        <v>0.516112266112266</v>
      </c>
      <c r="H795" s="2" t="n">
        <v>0.985412773107945</v>
      </c>
      <c r="I795" s="2" t="n">
        <v>0.0584470630511287</v>
      </c>
      <c r="J795" s="2" t="n">
        <v>0.192641807159986</v>
      </c>
      <c r="K795" s="2" t="n">
        <v>7.58423533546926</v>
      </c>
      <c r="L795" s="2" t="n">
        <v>0.685</v>
      </c>
      <c r="M795" s="2" t="n">
        <v>0.184</v>
      </c>
      <c r="N795" s="2" t="n">
        <v>15.84</v>
      </c>
      <c r="O795" s="2" t="s">
        <v>41</v>
      </c>
      <c r="P795" s="2" t="n">
        <v>169.9</v>
      </c>
      <c r="Q795" s="2" t="n">
        <v>56.5</v>
      </c>
      <c r="R795" s="2" t="n">
        <v>8.412</v>
      </c>
      <c r="S795" s="2" t="n">
        <v>0.0667823682520021</v>
      </c>
      <c r="T795" s="2" t="n">
        <v>-0.266116730522568</v>
      </c>
      <c r="U795" s="2" t="n">
        <v>-0.604891758705013</v>
      </c>
      <c r="V795" s="2" t="n">
        <v>0.206167350452784</v>
      </c>
      <c r="W795" s="2" t="n">
        <v>0.0511628233856899</v>
      </c>
      <c r="X795" s="2" t="n">
        <v>0.133114247856294</v>
      </c>
      <c r="Y795" s="2" t="n">
        <v>0.154533618642228</v>
      </c>
      <c r="Z795" s="2" t="n">
        <v>0.150816673070608</v>
      </c>
      <c r="AA795" s="2" t="n">
        <v>0.11979672921911</v>
      </c>
      <c r="AB795" s="2" t="n">
        <v>0.111129628479004</v>
      </c>
      <c r="AC795" s="2" t="n">
        <v>0.11600681531811</v>
      </c>
      <c r="AD795" s="2" t="n">
        <v>0.119512729687979</v>
      </c>
      <c r="AE795" s="2" t="n">
        <v>0.0834907585955117</v>
      </c>
      <c r="AF795" s="2" t="n">
        <v>0.011598799131155</v>
      </c>
      <c r="AG795" s="2" t="n">
        <v>1.48981968953304</v>
      </c>
      <c r="AH795" s="3" t="b">
        <f aca="false">TRUE()</f>
        <v>1</v>
      </c>
      <c r="AI795" s="3" t="n">
        <v>0.318983177331139</v>
      </c>
      <c r="AJ795" s="3" t="b">
        <f aca="false">TRUE()</f>
        <v>1</v>
      </c>
      <c r="AK795" s="3" t="n">
        <v>2.55807975611202</v>
      </c>
      <c r="AL795" s="3" t="b">
        <f aca="false">FALSE()</f>
        <v>0</v>
      </c>
      <c r="AM795" s="3" t="n">
        <v>1.18452932559831</v>
      </c>
      <c r="AN795" s="3" t="b">
        <f aca="false">TRUE()</f>
        <v>1</v>
      </c>
      <c r="AO795" s="3" t="n">
        <v>0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6</v>
      </c>
      <c r="E796" s="2" t="n">
        <v>8</v>
      </c>
      <c r="F796" s="2" t="n">
        <v>40.7321066997092</v>
      </c>
      <c r="G796" s="2" t="n">
        <v>0.693401592718999</v>
      </c>
      <c r="H796" s="2" t="n">
        <v>0.995475480158431</v>
      </c>
      <c r="I796" s="2" t="n">
        <v>0.065317692325232</v>
      </c>
      <c r="J796" s="2" t="n">
        <v>0.180394053407632</v>
      </c>
      <c r="K796" s="2" t="n">
        <v>8.64888224277874</v>
      </c>
      <c r="L796" s="2" t="n">
        <v>0.609</v>
      </c>
      <c r="M796" s="2" t="n">
        <v>0.1</v>
      </c>
      <c r="N796" s="2" t="n">
        <v>18.108</v>
      </c>
      <c r="O796" s="2" t="s">
        <v>41</v>
      </c>
      <c r="P796" s="2" t="n">
        <v>209.3</v>
      </c>
      <c r="Q796" s="2" t="n">
        <v>63.3</v>
      </c>
      <c r="R796" s="2" t="n">
        <v>10.361</v>
      </c>
      <c r="S796" s="2" t="n">
        <v>0.642898762003374</v>
      </c>
      <c r="T796" s="2" t="n">
        <v>-0.328463866188931</v>
      </c>
      <c r="U796" s="2" t="n">
        <v>-0.531616714826269</v>
      </c>
      <c r="V796" s="2" t="n">
        <v>0.0473971018895751</v>
      </c>
      <c r="W796" s="2" t="n">
        <v>0.0790568295295708</v>
      </c>
      <c r="X796" s="2" t="n">
        <v>0.0216138331308912</v>
      </c>
      <c r="Y796" s="2" t="n">
        <v>0.0719048938026806</v>
      </c>
      <c r="Z796" s="2" t="n">
        <v>0.117933211766737</v>
      </c>
      <c r="AA796" s="2" t="n">
        <v>0.165601145123639</v>
      </c>
      <c r="AB796" s="2" t="n">
        <v>0.159296471899849</v>
      </c>
      <c r="AC796" s="2" t="n">
        <v>0.100060543870677</v>
      </c>
      <c r="AD796" s="2" t="n">
        <v>0.113930022759236</v>
      </c>
      <c r="AE796" s="2" t="n">
        <v>0.112130088479865</v>
      </c>
      <c r="AF796" s="2" t="n">
        <v>0.137529789166426</v>
      </c>
      <c r="AG796" s="2" t="n">
        <v>2.07620190546962</v>
      </c>
      <c r="AH796" s="3" t="b">
        <f aca="false">TRUE()</f>
        <v>1</v>
      </c>
      <c r="AI796" s="3" t="n">
        <v>-0.633246968413631</v>
      </c>
      <c r="AJ796" s="3" t="b">
        <f aca="false">TRUE()</f>
        <v>1</v>
      </c>
      <c r="AK796" s="3" t="n">
        <v>-0.21419091236185</v>
      </c>
      <c r="AL796" s="3" t="b">
        <f aca="false">TRUE()</f>
        <v>1</v>
      </c>
      <c r="AM796" s="3" t="n">
        <v>2.29978747058912</v>
      </c>
      <c r="AN796" s="3" t="b">
        <f aca="false">FALSE()</f>
        <v>0</v>
      </c>
      <c r="AO796" s="3" t="n">
        <v>0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6</v>
      </c>
      <c r="E797" s="2" t="n">
        <v>9</v>
      </c>
      <c r="F797" s="2" t="n">
        <v>45</v>
      </c>
      <c r="G797" s="2" t="n">
        <v>0.844793713163065</v>
      </c>
      <c r="H797" s="2" t="n">
        <v>0.97309112104192</v>
      </c>
      <c r="I797" s="2" t="n">
        <v>0.16284741351461</v>
      </c>
      <c r="J797" s="2" t="n">
        <v>0.470090824560499</v>
      </c>
      <c r="K797" s="2" t="n">
        <v>3.02197378110893</v>
      </c>
      <c r="L797" s="2" t="n">
        <v>0.607</v>
      </c>
      <c r="M797" s="2" t="n">
        <v>0.144</v>
      </c>
      <c r="N797" s="2" t="n">
        <v>6.864</v>
      </c>
      <c r="O797" s="2" t="s">
        <v>41</v>
      </c>
      <c r="P797" s="2" t="n">
        <v>203.3</v>
      </c>
      <c r="Q797" s="2" t="n">
        <v>52.1</v>
      </c>
      <c r="R797" s="2" t="n">
        <v>10.062</v>
      </c>
      <c r="S797" s="2" t="n">
        <v>0.184718120466435</v>
      </c>
      <c r="T797" s="2" t="n">
        <v>-0.408859657344425</v>
      </c>
      <c r="U797" s="2" t="n">
        <v>-0.398998093709372</v>
      </c>
      <c r="V797" s="2" t="n">
        <v>0.197206973083514</v>
      </c>
      <c r="W797" s="2" t="n">
        <v>0.0964657529758994</v>
      </c>
      <c r="X797" s="2" t="n">
        <v>0.192652952483234</v>
      </c>
      <c r="Y797" s="2" t="n">
        <v>0.216552682880892</v>
      </c>
      <c r="Z797" s="2" t="n">
        <v>0.19415479547667</v>
      </c>
      <c r="AA797" s="2" t="n">
        <v>0.089295303902374</v>
      </c>
      <c r="AB797" s="2" t="n">
        <v>0.0651777310287679</v>
      </c>
      <c r="AC797" s="2" t="n">
        <v>0.0623940945013132</v>
      </c>
      <c r="AD797" s="2" t="n">
        <v>0.0370134042409975</v>
      </c>
      <c r="AE797" s="2" t="n">
        <v>0.0523445523364145</v>
      </c>
      <c r="AF797" s="2" t="n">
        <v>0.0904144831493367</v>
      </c>
      <c r="AG797" s="2" t="n">
        <v>-1.02296555556647</v>
      </c>
      <c r="AH797" s="3" t="b">
        <f aca="false">TRUE()</f>
        <v>1</v>
      </c>
      <c r="AI797" s="3" t="n">
        <v>-0.658305656459545</v>
      </c>
      <c r="AJ797" s="3" t="b">
        <f aca="false">TRUE()</f>
        <v>1</v>
      </c>
      <c r="AK797" s="3" t="n">
        <v>1.23795086636256</v>
      </c>
      <c r="AL797" s="3" t="b">
        <f aca="false">TRUE()</f>
        <v>1</v>
      </c>
      <c r="AM797" s="3" t="n">
        <v>2.12995120485448</v>
      </c>
      <c r="AN797" s="3" t="b">
        <f aca="false">FALSE()</f>
        <v>0</v>
      </c>
      <c r="AO797" s="3" t="n">
        <v>0</v>
      </c>
      <c r="AP797" s="3" t="n">
        <v>1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6</v>
      </c>
      <c r="E798" s="2" t="n">
        <v>10</v>
      </c>
      <c r="F798" s="2" t="n">
        <v>21.3706222693432</v>
      </c>
      <c r="G798" s="2" t="n">
        <v>0.800165152766309</v>
      </c>
      <c r="H798" s="2" t="n">
        <v>0.995108344657687</v>
      </c>
      <c r="I798" s="2" t="n">
        <v>0.0853819459410639</v>
      </c>
      <c r="J798" s="2" t="n">
        <v>0.223679682116452</v>
      </c>
      <c r="K798" s="2" t="n">
        <v>6.84666588524634</v>
      </c>
      <c r="L798" s="2" t="n">
        <v>0.652</v>
      </c>
      <c r="M798" s="2" t="n">
        <v>0.086</v>
      </c>
      <c r="N798" s="2" t="n">
        <v>14.357</v>
      </c>
      <c r="O798" s="2" t="s">
        <v>41</v>
      </c>
      <c r="P798" s="2" t="n">
        <v>185</v>
      </c>
      <c r="Q798" s="2" t="n">
        <v>45.5</v>
      </c>
      <c r="R798" s="2" t="n">
        <v>9.16</v>
      </c>
      <c r="S798" s="2" t="n">
        <v>-1</v>
      </c>
      <c r="T798" s="2" t="n">
        <v>-0.523571085771984</v>
      </c>
      <c r="U798" s="2" t="n">
        <v>-0.0943268900370073</v>
      </c>
      <c r="V798" s="2" t="n">
        <v>0.0739861655693552</v>
      </c>
      <c r="W798" s="2" t="n">
        <v>0.0211179795552215</v>
      </c>
      <c r="X798" s="2" t="n">
        <v>0.185421263487354</v>
      </c>
      <c r="Y798" s="2" t="n">
        <v>0.1895326169694</v>
      </c>
      <c r="Z798" s="2" t="n">
        <v>0.100083122828633</v>
      </c>
      <c r="AA798" s="2" t="n">
        <v>0.104551975025081</v>
      </c>
      <c r="AB798" s="2" t="n">
        <v>0.103158258299514</v>
      </c>
      <c r="AC798" s="2" t="n">
        <v>0.0843369284367504</v>
      </c>
      <c r="AD798" s="2" t="n">
        <v>0.0965266618311552</v>
      </c>
      <c r="AE798" s="2" t="n">
        <v>0.104740976284815</v>
      </c>
      <c r="AF798" s="2" t="n">
        <v>0.0316481968372969</v>
      </c>
      <c r="AG798" s="2" t="n">
        <v>1.08358396418648</v>
      </c>
      <c r="AH798" s="3" t="b">
        <f aca="false">TRUE()</f>
        <v>1</v>
      </c>
      <c r="AI798" s="3" t="n">
        <v>-0.0944851754264582</v>
      </c>
      <c r="AJ798" s="3" t="b">
        <f aca="false">TRUE()</f>
        <v>1</v>
      </c>
      <c r="AK798" s="3" t="n">
        <v>-0.676236023774162</v>
      </c>
      <c r="AL798" s="3" t="b">
        <f aca="false">TRUE()</f>
        <v>1</v>
      </c>
      <c r="AM798" s="3" t="n">
        <v>1.6119505943638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6</v>
      </c>
      <c r="E799" s="2" t="n">
        <v>12</v>
      </c>
      <c r="F799" s="2" t="n">
        <v>29.7448812969422</v>
      </c>
      <c r="G799" s="2" t="n">
        <v>0.712808273667462</v>
      </c>
      <c r="H799" s="2" t="n">
        <v>0.992080415103861</v>
      </c>
      <c r="I799" s="2" t="n">
        <v>0.0848321409936575</v>
      </c>
      <c r="J799" s="2" t="n">
        <v>0.233434337819459</v>
      </c>
      <c r="K799" s="2" t="n">
        <v>6.42341970477057</v>
      </c>
      <c r="L799" s="2" t="n">
        <v>0.636</v>
      </c>
      <c r="M799" s="2" t="n">
        <v>0.088</v>
      </c>
      <c r="N799" s="2" t="n">
        <v>13.497</v>
      </c>
      <c r="O799" s="2" t="s">
        <v>41</v>
      </c>
      <c r="P799" s="2" t="n">
        <v>154.5</v>
      </c>
      <c r="Q799" s="2" t="n">
        <v>57.2</v>
      </c>
      <c r="R799" s="2" t="n">
        <v>7.647</v>
      </c>
      <c r="S799" s="2" t="n">
        <v>0.437506857312388</v>
      </c>
      <c r="T799" s="2" t="n">
        <v>-0.392476962610419</v>
      </c>
      <c r="U799" s="2" t="n">
        <v>-0.85756125495628</v>
      </c>
      <c r="V799" s="2" t="n">
        <v>0.00104239572968179</v>
      </c>
      <c r="W799" s="2" t="n">
        <v>0.0230559092371684</v>
      </c>
      <c r="X799" s="2" t="n">
        <v>0.0231348764055165</v>
      </c>
      <c r="Y799" s="2" t="n">
        <v>0.0966724200179828</v>
      </c>
      <c r="Z799" s="2" t="n">
        <v>0.151843338680138</v>
      </c>
      <c r="AA799" s="2" t="n">
        <v>0.151875127397214</v>
      </c>
      <c r="AB799" s="2" t="n">
        <v>0.134316320780479</v>
      </c>
      <c r="AC799" s="2" t="n">
        <v>0.137536303344191</v>
      </c>
      <c r="AD799" s="2" t="n">
        <v>0.142380015365409</v>
      </c>
      <c r="AE799" s="2" t="n">
        <v>0.112398895564263</v>
      </c>
      <c r="AF799" s="2" t="n">
        <v>0.0498427024448069</v>
      </c>
      <c r="AG799" s="2" t="n">
        <v>0.850470026137969</v>
      </c>
      <c r="AH799" s="3" t="b">
        <f aca="false">TRUE()</f>
        <v>1</v>
      </c>
      <c r="AI799" s="3" t="n">
        <v>-0.294954679793778</v>
      </c>
      <c r="AJ799" s="3" t="b">
        <f aca="false">TRUE()</f>
        <v>1</v>
      </c>
      <c r="AK799" s="3" t="n">
        <v>-0.610229579286689</v>
      </c>
      <c r="AL799" s="3" t="b">
        <f aca="false">TRUE()</f>
        <v>1</v>
      </c>
      <c r="AM799" s="3" t="n">
        <v>0.7486162435460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6</v>
      </c>
      <c r="E800" s="2" t="n">
        <v>13</v>
      </c>
      <c r="F800" s="2" t="n">
        <v>24.2277453179541</v>
      </c>
      <c r="G800" s="2" t="n">
        <v>0.661186561829878</v>
      </c>
      <c r="H800" s="2" t="n">
        <v>0.993315016330958</v>
      </c>
      <c r="I800" s="2" t="n">
        <v>0.0727004061037053</v>
      </c>
      <c r="J800" s="2" t="n">
        <v>0.212347869283298</v>
      </c>
      <c r="K800" s="2" t="n">
        <v>6.87888264197802</v>
      </c>
      <c r="L800" s="2" t="n">
        <v>0.608</v>
      </c>
      <c r="M800" s="2" t="n">
        <v>0.068</v>
      </c>
      <c r="N800" s="2" t="n">
        <v>14.491</v>
      </c>
      <c r="O800" s="2" t="s">
        <v>41</v>
      </c>
      <c r="P800" s="2" t="n">
        <v>181.4</v>
      </c>
      <c r="Q800" s="2" t="n">
        <v>42.3</v>
      </c>
      <c r="R800" s="2" t="n">
        <v>8.981</v>
      </c>
      <c r="S800" s="2" t="n">
        <v>0.581494539209003</v>
      </c>
      <c r="T800" s="2" t="n">
        <v>-0.452645313965304</v>
      </c>
      <c r="U800" s="2" t="n">
        <v>-0.0186714564099688</v>
      </c>
      <c r="V800" s="2" t="n">
        <v>0.056642062185146</v>
      </c>
      <c r="W800" s="2" t="n">
        <v>0.0201420189537863</v>
      </c>
      <c r="X800" s="2" t="n">
        <v>0.0731219442243206</v>
      </c>
      <c r="Y800" s="2" t="n">
        <v>0.132856048449377</v>
      </c>
      <c r="Z800" s="2" t="n">
        <v>0.147048609906087</v>
      </c>
      <c r="AA800" s="2" t="n">
        <v>0.128296723605781</v>
      </c>
      <c r="AB800" s="2" t="n">
        <v>0.133602343121601</v>
      </c>
      <c r="AC800" s="2" t="n">
        <v>0.127907707262258</v>
      </c>
      <c r="AD800" s="2" t="n">
        <v>0.13382070425637</v>
      </c>
      <c r="AE800" s="2" t="n">
        <v>0.106566414945624</v>
      </c>
      <c r="AF800" s="2" t="n">
        <v>0.0167795042285813</v>
      </c>
      <c r="AG800" s="2" t="n">
        <v>1.10132818818498</v>
      </c>
      <c r="AH800" s="3" t="b">
        <f aca="false">TRUE()</f>
        <v>1</v>
      </c>
      <c r="AI800" s="3" t="n">
        <v>-0.645776312436588</v>
      </c>
      <c r="AJ800" s="3" t="b">
        <f aca="false">TRUE()</f>
        <v>1</v>
      </c>
      <c r="AK800" s="3" t="n">
        <v>-1.27029402416142</v>
      </c>
      <c r="AL800" s="3" t="b">
        <f aca="false">TRUE()</f>
        <v>1</v>
      </c>
      <c r="AM800" s="3" t="n">
        <v>1.5100488349230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6</v>
      </c>
      <c r="E801" s="2" t="n">
        <v>14</v>
      </c>
      <c r="F801" s="2" t="n">
        <v>29.7448812969422</v>
      </c>
      <c r="G801" s="2" t="n">
        <v>0.732796486090776</v>
      </c>
      <c r="H801" s="2" t="n">
        <v>0.995265740617479</v>
      </c>
      <c r="I801" s="2" t="n">
        <v>0.0903141145323057</v>
      </c>
      <c r="J801" s="2" t="n">
        <v>0.218037307580039</v>
      </c>
      <c r="K801" s="2" t="n">
        <v>7.20014341335729</v>
      </c>
      <c r="L801" s="2" t="n">
        <v>0.623</v>
      </c>
      <c r="M801" s="2" t="n">
        <v>0.08</v>
      </c>
      <c r="N801" s="2" t="n">
        <v>15.127</v>
      </c>
      <c r="O801" s="2" t="s">
        <v>41</v>
      </c>
      <c r="P801" s="2" t="n">
        <v>136.6</v>
      </c>
      <c r="Q801" s="2" t="n">
        <v>52.7</v>
      </c>
      <c r="R801" s="2" t="n">
        <v>6.76</v>
      </c>
      <c r="S801" s="2" t="n">
        <v>-1</v>
      </c>
      <c r="T801" s="2" t="n">
        <v>-0.239358238836098</v>
      </c>
      <c r="U801" s="2" t="n">
        <v>-0.674991724092999</v>
      </c>
      <c r="V801" s="2" t="n">
        <v>0.00573989036419231</v>
      </c>
      <c r="W801" s="2" t="n">
        <v>0.0839982613432107</v>
      </c>
      <c r="X801" s="2" t="n">
        <v>0.0237342791761514</v>
      </c>
      <c r="Y801" s="2" t="n">
        <v>0.0869709420529961</v>
      </c>
      <c r="Z801" s="2" t="n">
        <v>0.121343345801819</v>
      </c>
      <c r="AA801" s="2" t="n">
        <v>0.147853829435462</v>
      </c>
      <c r="AB801" s="2" t="n">
        <v>0.158641924952275</v>
      </c>
      <c r="AC801" s="2" t="n">
        <v>0.114883850316734</v>
      </c>
      <c r="AD801" s="2" t="n">
        <v>0.0992323701371786</v>
      </c>
      <c r="AE801" s="2" t="n">
        <v>0.147740997400742</v>
      </c>
      <c r="AF801" s="2" t="n">
        <v>0.0995984607266412</v>
      </c>
      <c r="AG801" s="2" t="n">
        <v>1.278270986517</v>
      </c>
      <c r="AH801" s="3" t="b">
        <f aca="false">TRUE()</f>
        <v>1</v>
      </c>
      <c r="AI801" s="3" t="n">
        <v>-0.457836152092226</v>
      </c>
      <c r="AJ801" s="3" t="b">
        <f aca="false">TRUE()</f>
        <v>1</v>
      </c>
      <c r="AK801" s="3" t="n">
        <v>-0.87425535723658</v>
      </c>
      <c r="AL801" s="3" t="b">
        <f aca="false">TRUE()</f>
        <v>1</v>
      </c>
      <c r="AM801" s="3" t="n">
        <v>0.24193805077105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6</v>
      </c>
      <c r="E802" s="2" t="n">
        <v>16</v>
      </c>
      <c r="F802" s="2" t="n">
        <v>16.504361381755</v>
      </c>
      <c r="G802" s="2" t="n">
        <v>0.854304635761589</v>
      </c>
      <c r="H802" s="2" t="n">
        <v>0.991313273950625</v>
      </c>
      <c r="I802" s="2" t="n">
        <v>0.155243763015913</v>
      </c>
      <c r="J802" s="2" t="n">
        <v>0.31391191111726</v>
      </c>
      <c r="K802" s="2" t="n">
        <v>4.24034225932202</v>
      </c>
      <c r="L802" s="2" t="n">
        <v>0.582</v>
      </c>
      <c r="M802" s="2" t="n">
        <v>0.09</v>
      </c>
      <c r="N802" s="2" t="n">
        <v>9.031</v>
      </c>
      <c r="O802" s="2" t="s">
        <v>41</v>
      </c>
      <c r="P802" s="2" t="n">
        <v>127.5</v>
      </c>
      <c r="Q802" s="2" t="n">
        <v>38.3</v>
      </c>
      <c r="R802" s="2" t="n">
        <v>6.31</v>
      </c>
      <c r="S802" s="2" t="n">
        <v>0.714711472615597</v>
      </c>
      <c r="T802" s="2" t="n">
        <v>-0.223968138610298</v>
      </c>
      <c r="U802" s="2" t="n">
        <v>-0.161416271933453</v>
      </c>
      <c r="V802" s="2" t="n">
        <v>0.179369931924032</v>
      </c>
      <c r="W802" s="2" t="n">
        <v>0.0611149437715716</v>
      </c>
      <c r="X802" s="2" t="n">
        <v>0.0405056966077498</v>
      </c>
      <c r="Y802" s="2" t="n">
        <v>0.137972323502439</v>
      </c>
      <c r="Z802" s="2" t="n">
        <v>0.18950163634842</v>
      </c>
      <c r="AA802" s="2" t="n">
        <v>0.148773203747827</v>
      </c>
      <c r="AB802" s="2" t="n">
        <v>0.15805430299289</v>
      </c>
      <c r="AC802" s="2" t="n">
        <v>0.114592562167397</v>
      </c>
      <c r="AD802" s="2" t="n">
        <v>0.0774041926884918</v>
      </c>
      <c r="AE802" s="2" t="n">
        <v>0.0644386101809035</v>
      </c>
      <c r="AF802" s="2" t="n">
        <v>0.0687574717638814</v>
      </c>
      <c r="AG802" s="2" t="n">
        <v>-0.351917151464735</v>
      </c>
      <c r="AH802" s="3" t="b">
        <f aca="false">TRUE()</f>
        <v>1</v>
      </c>
      <c r="AI802" s="3" t="n">
        <v>-0.971539257033483</v>
      </c>
      <c r="AJ802" s="3" t="b">
        <f aca="false">TRUE()</f>
        <v>1</v>
      </c>
      <c r="AK802" s="3" t="n">
        <v>-0.544223134799216</v>
      </c>
      <c r="AL802" s="3" t="b">
        <f aca="false">TRUE()</f>
        <v>1</v>
      </c>
      <c r="AM802" s="3" t="n">
        <v>-0.015646952259811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6</v>
      </c>
      <c r="E803" s="2" t="n">
        <v>17</v>
      </c>
      <c r="F803" s="2" t="n">
        <v>37.8749836510982</v>
      </c>
      <c r="G803" s="2" t="n">
        <v>0.633393829401089</v>
      </c>
      <c r="H803" s="2" t="n">
        <v>0.966759419520804</v>
      </c>
      <c r="I803" s="2" t="n">
        <v>0.162293864540749</v>
      </c>
      <c r="J803" s="2" t="n">
        <v>0.354962544453419</v>
      </c>
      <c r="K803" s="2" t="n">
        <v>3.13559594190845</v>
      </c>
      <c r="L803" s="2" t="n">
        <v>0.533</v>
      </c>
      <c r="M803" s="2" t="n">
        <v>0.088</v>
      </c>
      <c r="N803" s="2" t="n">
        <v>6.92</v>
      </c>
      <c r="O803" s="2" t="s">
        <v>41</v>
      </c>
      <c r="P803" s="2" t="n">
        <v>113.2</v>
      </c>
      <c r="Q803" s="2" t="n">
        <v>39.7</v>
      </c>
      <c r="R803" s="2" t="n">
        <v>5.604</v>
      </c>
      <c r="S803" s="2" t="n">
        <v>-1</v>
      </c>
      <c r="T803" s="2" t="n">
        <v>0.298175573978348</v>
      </c>
      <c r="U803" s="2" t="n">
        <v>0.209064404885984</v>
      </c>
      <c r="V803" s="2" t="n">
        <v>0.229359180761343</v>
      </c>
      <c r="W803" s="2" t="n">
        <v>0.0295152576505479</v>
      </c>
      <c r="X803" s="2" t="n">
        <v>0.223168314325327</v>
      </c>
      <c r="Y803" s="2" t="n">
        <v>0.165927112042126</v>
      </c>
      <c r="Z803" s="2" t="n">
        <v>0.109932886499076</v>
      </c>
      <c r="AA803" s="2" t="n">
        <v>0.0955690958626504</v>
      </c>
      <c r="AB803" s="2" t="n">
        <v>0.100709883520586</v>
      </c>
      <c r="AC803" s="2" t="n">
        <v>0.115948019346111</v>
      </c>
      <c r="AD803" s="2" t="n">
        <v>0.0967553338834228</v>
      </c>
      <c r="AE803" s="2" t="n">
        <v>0.0623533481488543</v>
      </c>
      <c r="AF803" s="2" t="n">
        <v>0.0296360063718481</v>
      </c>
      <c r="AG803" s="2" t="n">
        <v>-0.96038516955145</v>
      </c>
      <c r="AH803" s="3" t="b">
        <f aca="false">TRUE()</f>
        <v>1</v>
      </c>
      <c r="AI803" s="3" t="n">
        <v>-1.5854771141584</v>
      </c>
      <c r="AJ803" s="3" t="b">
        <f aca="false">TRUE()</f>
        <v>1</v>
      </c>
      <c r="AK803" s="3" t="n">
        <v>-0.610229579286689</v>
      </c>
      <c r="AL803" s="3" t="b">
        <f aca="false">TRUE()</f>
        <v>1</v>
      </c>
      <c r="AM803" s="3" t="n">
        <v>-0.42042338559403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6</v>
      </c>
      <c r="E804" s="2" t="n">
        <v>19</v>
      </c>
      <c r="F804" s="2" t="n">
        <v>18.9246444160512</v>
      </c>
      <c r="G804" s="2" t="n">
        <v>0.869822485207101</v>
      </c>
      <c r="H804" s="2" t="n">
        <v>0.984376585923556</v>
      </c>
      <c r="I804" s="2" t="n">
        <v>0.129616491049909</v>
      </c>
      <c r="J804" s="2" t="n">
        <v>0.414718388841039</v>
      </c>
      <c r="K804" s="2" t="n">
        <v>2.6987459847378</v>
      </c>
      <c r="L804" s="2" t="n">
        <v>0.553</v>
      </c>
      <c r="M804" s="2" t="n">
        <v>0.073</v>
      </c>
      <c r="N804" s="2" t="n">
        <v>6.009</v>
      </c>
      <c r="O804" s="2" t="s">
        <v>41</v>
      </c>
      <c r="P804" s="2" t="n">
        <v>121.1</v>
      </c>
      <c r="Q804" s="2" t="n">
        <v>28.6</v>
      </c>
      <c r="R804" s="2" t="n">
        <v>5.994</v>
      </c>
      <c r="S804" s="2" t="n">
        <v>0.904849214570895</v>
      </c>
      <c r="T804" s="2" t="n">
        <v>-0.142053101334901</v>
      </c>
      <c r="U804" s="2" t="n">
        <v>-0.320913500586107</v>
      </c>
      <c r="V804" s="2" t="n">
        <v>0.00081041934397541</v>
      </c>
      <c r="W804" s="2" t="n">
        <v>0.0481340558075668</v>
      </c>
      <c r="X804" s="2" t="n">
        <v>0.105205857956461</v>
      </c>
      <c r="Y804" s="2" t="n">
        <v>0.119389200074776</v>
      </c>
      <c r="Z804" s="2" t="n">
        <v>0.118906341108648</v>
      </c>
      <c r="AA804" s="2" t="n">
        <v>0.11690336046872</v>
      </c>
      <c r="AB804" s="2" t="n">
        <v>0.118649722014391</v>
      </c>
      <c r="AC804" s="2" t="n">
        <v>0.138135364859447</v>
      </c>
      <c r="AD804" s="2" t="n">
        <v>0.151909236020765</v>
      </c>
      <c r="AE804" s="2" t="n">
        <v>0.095876910771478</v>
      </c>
      <c r="AF804" s="2" t="n">
        <v>0.0350240067253132</v>
      </c>
      <c r="AG804" s="2" t="n">
        <v>-1.200991744519</v>
      </c>
      <c r="AH804" s="3" t="b">
        <f aca="false">TRUE()</f>
        <v>1</v>
      </c>
      <c r="AI804" s="3" t="n">
        <v>-1.33489023369925</v>
      </c>
      <c r="AJ804" s="3" t="b">
        <f aca="false">TRUE()</f>
        <v>1</v>
      </c>
      <c r="AK804" s="3" t="n">
        <v>-1.10527791294274</v>
      </c>
      <c r="AL804" s="3" t="b">
        <f aca="false">TRUE()</f>
        <v>1</v>
      </c>
      <c r="AM804" s="3" t="n">
        <v>-0.19680563571009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6</v>
      </c>
      <c r="E805" s="2" t="n">
        <v>22</v>
      </c>
      <c r="F805" s="2" t="n">
        <v>21.3706222693432</v>
      </c>
      <c r="G805" s="2" t="n">
        <v>0.853255587949466</v>
      </c>
      <c r="H805" s="2" t="n">
        <v>0.992599680982056</v>
      </c>
      <c r="I805" s="2" t="n">
        <v>0.11088120613742</v>
      </c>
      <c r="J805" s="2" t="n">
        <v>0.273929024535369</v>
      </c>
      <c r="K805" s="2" t="n">
        <v>5.8319543737783</v>
      </c>
      <c r="L805" s="2" t="n">
        <v>0.691</v>
      </c>
      <c r="M805" s="2" t="n">
        <v>0.087</v>
      </c>
      <c r="N805" s="2" t="n">
        <v>12.362</v>
      </c>
      <c r="O805" s="2" t="s">
        <v>41</v>
      </c>
      <c r="P805" s="2" t="n">
        <v>144.9</v>
      </c>
      <c r="Q805" s="2" t="n">
        <v>51.4</v>
      </c>
      <c r="R805" s="2" t="n">
        <v>7.175</v>
      </c>
      <c r="S805" s="2" t="n">
        <v>0.407555594275185</v>
      </c>
      <c r="T805" s="2" t="n">
        <v>-0.393109403937958</v>
      </c>
      <c r="U805" s="2" t="n">
        <v>-0.466451921910838</v>
      </c>
      <c r="V805" s="2" t="n">
        <v>0.170786351578515</v>
      </c>
      <c r="W805" s="2" t="n">
        <v>0.00599381255651621</v>
      </c>
      <c r="X805" s="2" t="n">
        <v>0.130089759660489</v>
      </c>
      <c r="Y805" s="2" t="n">
        <v>0.142475587657117</v>
      </c>
      <c r="Z805" s="2" t="n">
        <v>0.128016953186863</v>
      </c>
      <c r="AA805" s="2" t="n">
        <v>0.13130391483786</v>
      </c>
      <c r="AB805" s="2" t="n">
        <v>0.12495703977869</v>
      </c>
      <c r="AC805" s="2" t="n">
        <v>0.141801770614543</v>
      </c>
      <c r="AD805" s="2" t="n">
        <v>0.109322772313333</v>
      </c>
      <c r="AE805" s="2" t="n">
        <v>0.07512592173704</v>
      </c>
      <c r="AF805" s="2" t="n">
        <v>0.0169062802140647</v>
      </c>
      <c r="AG805" s="2" t="n">
        <v>0.524704977598646</v>
      </c>
      <c r="AH805" s="3" t="b">
        <f aca="false">TRUE()</f>
        <v>1</v>
      </c>
      <c r="AI805" s="3" t="n">
        <v>0.394159241468883</v>
      </c>
      <c r="AJ805" s="3" t="b">
        <f aca="false">TRUE()</f>
        <v>1</v>
      </c>
      <c r="AK805" s="3" t="n">
        <v>-0.643232801530425</v>
      </c>
      <c r="AL805" s="3" t="b">
        <f aca="false">TRUE()</f>
        <v>1</v>
      </c>
      <c r="AM805" s="3" t="n">
        <v>0.47687821837064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6</v>
      </c>
      <c r="E806" s="2" t="n">
        <v>23</v>
      </c>
      <c r="F806" s="2" t="n">
        <v>52.1250163489018</v>
      </c>
      <c r="G806" s="2" t="n">
        <v>0.783369803063457</v>
      </c>
      <c r="H806" s="2" t="n">
        <v>0.976356858389559</v>
      </c>
      <c r="I806" s="2" t="n">
        <v>0.13549933323876</v>
      </c>
      <c r="J806" s="2" t="n">
        <v>0.38560914117966</v>
      </c>
      <c r="K806" s="2" t="n">
        <v>4.42427212636485</v>
      </c>
      <c r="L806" s="2" t="n">
        <v>0.781</v>
      </c>
      <c r="M806" s="2" t="n">
        <v>0.172</v>
      </c>
      <c r="N806" s="2" t="n">
        <v>9.456</v>
      </c>
      <c r="O806" s="2" t="s">
        <v>41</v>
      </c>
      <c r="P806" s="2" t="n">
        <v>173.5</v>
      </c>
      <c r="Q806" s="2" t="n">
        <v>55.7</v>
      </c>
      <c r="R806" s="2" t="n">
        <v>8.587</v>
      </c>
      <c r="S806" s="2" t="n">
        <v>-1</v>
      </c>
      <c r="T806" s="2" t="n">
        <v>-0.033323598709253</v>
      </c>
      <c r="U806" s="2" t="n">
        <v>-0.553459005310162</v>
      </c>
      <c r="V806" s="2" t="n">
        <v>0.248449585799815</v>
      </c>
      <c r="W806" s="2" t="n">
        <v>0.109085996280721</v>
      </c>
      <c r="X806" s="2" t="n">
        <v>0.0833882587348666</v>
      </c>
      <c r="Y806" s="2" t="n">
        <v>0.137964641425015</v>
      </c>
      <c r="Z806" s="2" t="n">
        <v>0.17114458966287</v>
      </c>
      <c r="AA806" s="2" t="n">
        <v>0.191734834069952</v>
      </c>
      <c r="AB806" s="2" t="n">
        <v>0.158253848806764</v>
      </c>
      <c r="AC806" s="2" t="n">
        <v>0.115590125357484</v>
      </c>
      <c r="AD806" s="2" t="n">
        <v>0.0608423506078593</v>
      </c>
      <c r="AE806" s="2" t="n">
        <v>0.0383089097146864</v>
      </c>
      <c r="AF806" s="2" t="n">
        <v>0.042772441620502</v>
      </c>
      <c r="AG806" s="2" t="n">
        <v>-0.250612951665711</v>
      </c>
      <c r="AH806" s="3" t="b">
        <f aca="false">TRUE()</f>
        <v>1</v>
      </c>
      <c r="AI806" s="3" t="n">
        <v>1.52180020353506</v>
      </c>
      <c r="AJ806" s="3" t="b">
        <f aca="false">TRUE()</f>
        <v>1</v>
      </c>
      <c r="AK806" s="3" t="n">
        <v>2.16204108918718</v>
      </c>
      <c r="AL806" s="3" t="b">
        <f aca="false">FALSE()</f>
        <v>0</v>
      </c>
      <c r="AM806" s="3" t="n">
        <v>1.2864310850391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6</v>
      </c>
      <c r="E807" s="2" t="n">
        <v>24</v>
      </c>
      <c r="F807" s="2" t="n">
        <v>39.8055710922652</v>
      </c>
      <c r="G807" s="2" t="n">
        <v>0.798329355608592</v>
      </c>
      <c r="H807" s="2" t="n">
        <v>0.961785328214787</v>
      </c>
      <c r="I807" s="2" t="n">
        <v>0.192801551703899</v>
      </c>
      <c r="J807" s="2" t="n">
        <v>0.448878205619937</v>
      </c>
      <c r="K807" s="2" t="n">
        <v>3.90467814423211</v>
      </c>
      <c r="L807" s="2" t="n">
        <v>0.778</v>
      </c>
      <c r="M807" s="2" t="n">
        <v>0.185</v>
      </c>
      <c r="N807" s="2" t="n">
        <v>8.544</v>
      </c>
      <c r="O807" s="2" t="s">
        <v>41</v>
      </c>
      <c r="P807" s="2" t="n">
        <v>120.2</v>
      </c>
      <c r="Q807" s="2" t="n">
        <v>49.5</v>
      </c>
      <c r="R807" s="2" t="n">
        <v>5.952</v>
      </c>
      <c r="S807" s="2" t="n">
        <v>0.675468269452555</v>
      </c>
      <c r="T807" s="2" t="n">
        <v>-0.110646412845153</v>
      </c>
      <c r="U807" s="2" t="n">
        <v>-0.711448953182504</v>
      </c>
      <c r="V807" s="2" t="n">
        <v>0.0882569446527541</v>
      </c>
      <c r="W807" s="2" t="n">
        <v>0.0882569446527541</v>
      </c>
      <c r="X807" s="2" t="n">
        <v>0.0305406302479175</v>
      </c>
      <c r="Y807" s="2" t="n">
        <v>0.0737451362927819</v>
      </c>
      <c r="Z807" s="2" t="n">
        <v>0.171329225700989</v>
      </c>
      <c r="AA807" s="2" t="n">
        <v>0.183151583859143</v>
      </c>
      <c r="AB807" s="2" t="n">
        <v>0.135154556210588</v>
      </c>
      <c r="AC807" s="2" t="n">
        <v>0.0852538578199369</v>
      </c>
      <c r="AD807" s="2" t="n">
        <v>0.126136778104333</v>
      </c>
      <c r="AE807" s="2" t="n">
        <v>0.127375557549635</v>
      </c>
      <c r="AF807" s="2" t="n">
        <v>0.0673126742146759</v>
      </c>
      <c r="AG807" s="2" t="n">
        <v>-0.536792969226914</v>
      </c>
      <c r="AH807" s="3" t="b">
        <f aca="false">TRUE()</f>
        <v>1</v>
      </c>
      <c r="AI807" s="3" t="n">
        <v>1.48421217146618</v>
      </c>
      <c r="AJ807" s="3" t="b">
        <f aca="false">TRUE()</f>
        <v>1</v>
      </c>
      <c r="AK807" s="3" t="n">
        <v>2.59108297835575</v>
      </c>
      <c r="AL807" s="3" t="b">
        <f aca="false">FALSE()</f>
        <v>0</v>
      </c>
      <c r="AM807" s="3" t="n">
        <v>-0.222281075570291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6</v>
      </c>
      <c r="E808" s="2" t="n">
        <v>25</v>
      </c>
      <c r="F808" s="2" t="n">
        <v>18.434948822922</v>
      </c>
      <c r="G808" s="2" t="n">
        <v>0.895857988165681</v>
      </c>
      <c r="H808" s="2" t="n">
        <v>0.99317950145998</v>
      </c>
      <c r="I808" s="2" t="n">
        <v>0.148329075925595</v>
      </c>
      <c r="J808" s="2" t="n">
        <v>0.292003319296713</v>
      </c>
      <c r="K808" s="2" t="n">
        <v>5.41916329315366</v>
      </c>
      <c r="L808" s="2" t="n">
        <v>0.656</v>
      </c>
      <c r="M808" s="2" t="n">
        <v>0.083</v>
      </c>
      <c r="N808" s="2" t="n">
        <v>11.498</v>
      </c>
      <c r="O808" s="2" t="s">
        <v>41</v>
      </c>
      <c r="P808" s="2" t="n">
        <v>62.2</v>
      </c>
      <c r="Q808" s="2" t="n">
        <v>25</v>
      </c>
      <c r="R808" s="2" t="n">
        <v>3.081</v>
      </c>
      <c r="S808" s="2" t="n">
        <v>0.394535944686264</v>
      </c>
      <c r="T808" s="2" t="n">
        <v>0.115449012774253</v>
      </c>
      <c r="U808" s="2" t="n">
        <v>-0.430579577998991</v>
      </c>
      <c r="V808" s="2" t="n">
        <v>0.158151006079559</v>
      </c>
      <c r="W808" s="2" t="n">
        <v>0.0793751370847854</v>
      </c>
      <c r="X808" s="2" t="n">
        <v>0.0598538184419941</v>
      </c>
      <c r="Y808" s="2" t="n">
        <v>0.147087601261423</v>
      </c>
      <c r="Z808" s="2" t="n">
        <v>0.137020458734141</v>
      </c>
      <c r="AA808" s="2" t="n">
        <v>0.15038248122762</v>
      </c>
      <c r="AB808" s="2" t="n">
        <v>0.111524442962103</v>
      </c>
      <c r="AC808" s="2" t="n">
        <v>0.147070218367707</v>
      </c>
      <c r="AD808" s="2" t="n">
        <v>0.0682303146548219</v>
      </c>
      <c r="AE808" s="2" t="n">
        <v>0.0548836549631883</v>
      </c>
      <c r="AF808" s="2" t="n">
        <v>0.123947009387002</v>
      </c>
      <c r="AG808" s="2" t="n">
        <v>0.297349460089808</v>
      </c>
      <c r="AH808" s="3" t="b">
        <f aca="false">TRUE()</f>
        <v>1</v>
      </c>
      <c r="AI808" s="3" t="n">
        <v>-0.0443677993346283</v>
      </c>
      <c r="AJ808" s="3" t="b">
        <f aca="false">TRUE()</f>
        <v>1</v>
      </c>
      <c r="AK808" s="3" t="n">
        <v>-0.775245690505371</v>
      </c>
      <c r="AL808" s="3" t="b">
        <f aca="false">TRUE()</f>
        <v>1</v>
      </c>
      <c r="AM808" s="3" t="n">
        <v>-1.8640316443384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6</v>
      </c>
      <c r="E809" s="2" t="n">
        <v>26</v>
      </c>
      <c r="F809" s="2" t="n">
        <v>45</v>
      </c>
      <c r="G809" s="2" t="n">
        <v>0.654681647940075</v>
      </c>
      <c r="H809" s="2" t="n">
        <v>0.984139841428699</v>
      </c>
      <c r="I809" s="2" t="n">
        <v>0.123948692592842</v>
      </c>
      <c r="J809" s="2" t="n">
        <v>0.267967626829911</v>
      </c>
      <c r="K809" s="2" t="n">
        <v>5.78865697203963</v>
      </c>
      <c r="L809" s="2" t="n">
        <v>0.648</v>
      </c>
      <c r="M809" s="2" t="n">
        <v>0.201</v>
      </c>
      <c r="N809" s="2" t="n">
        <v>12.515</v>
      </c>
      <c r="O809" s="2" t="s">
        <v>41</v>
      </c>
      <c r="P809" s="2" t="n">
        <v>128.4</v>
      </c>
      <c r="Q809" s="2" t="n">
        <v>48</v>
      </c>
      <c r="R809" s="2" t="n">
        <v>6.359</v>
      </c>
      <c r="S809" s="2" t="n">
        <v>0.558153722510669</v>
      </c>
      <c r="T809" s="2" t="n">
        <v>0.576513388530228</v>
      </c>
      <c r="U809" s="2" t="n">
        <v>0.279172806165886</v>
      </c>
      <c r="V809" s="2" t="n">
        <v>0.0416464953447882</v>
      </c>
      <c r="W809" s="2" t="n">
        <v>0.00244654847002967</v>
      </c>
      <c r="X809" s="2" t="n">
        <v>0.0739756991497962</v>
      </c>
      <c r="Y809" s="2" t="n">
        <v>0.0526921742302928</v>
      </c>
      <c r="Z809" s="2" t="n">
        <v>0.0804491763476972</v>
      </c>
      <c r="AA809" s="2" t="n">
        <v>0.18178578137492</v>
      </c>
      <c r="AB809" s="2" t="n">
        <v>0.276423044921014</v>
      </c>
      <c r="AC809" s="2" t="n">
        <v>0.173337912701197</v>
      </c>
      <c r="AD809" s="2" t="n">
        <v>0.0856921067637067</v>
      </c>
      <c r="AE809" s="2" t="n">
        <v>0.0207018625815605</v>
      </c>
      <c r="AF809" s="2" t="n">
        <v>0.0549422419298161</v>
      </c>
      <c r="AG809" s="2" t="n">
        <v>0.500857797654285</v>
      </c>
      <c r="AH809" s="3" t="b">
        <f aca="false">TRUE()</f>
        <v>1</v>
      </c>
      <c r="AI809" s="3" t="n">
        <v>-0.144602551518288</v>
      </c>
      <c r="AJ809" s="3" t="b">
        <f aca="false">TRUE()</f>
        <v>1</v>
      </c>
      <c r="AK809" s="3" t="n">
        <v>3.11913453425554</v>
      </c>
      <c r="AL809" s="3" t="b">
        <f aca="false">FALSE()</f>
        <v>0</v>
      </c>
      <c r="AM809" s="3" t="n">
        <v>0.00982848760038446</v>
      </c>
      <c r="AN809" s="3" t="b">
        <f aca="false">TRUE()</f>
        <v>1</v>
      </c>
      <c r="AO809" s="3" t="n">
        <v>1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6</v>
      </c>
      <c r="E810" s="2" t="n">
        <v>27</v>
      </c>
      <c r="F810" s="2" t="n">
        <v>24.2277453179541</v>
      </c>
      <c r="G810" s="2" t="n">
        <v>0.724525043177893</v>
      </c>
      <c r="H810" s="2" t="n">
        <v>0.981384232647379</v>
      </c>
      <c r="I810" s="2" t="n">
        <v>0.122617995641965</v>
      </c>
      <c r="J810" s="2" t="n">
        <v>0.346769252151403</v>
      </c>
      <c r="K810" s="2" t="n">
        <v>5.06223256691026</v>
      </c>
      <c r="L810" s="2" t="n">
        <v>0.766</v>
      </c>
      <c r="M810" s="2" t="n">
        <v>0.101</v>
      </c>
      <c r="N810" s="2" t="n">
        <v>10.943</v>
      </c>
      <c r="O810" s="2" t="s">
        <v>41</v>
      </c>
      <c r="P810" s="2" t="n">
        <v>105.2</v>
      </c>
      <c r="Q810" s="2" t="n">
        <v>43.5</v>
      </c>
      <c r="R810" s="2" t="n">
        <v>5.206</v>
      </c>
      <c r="S810" s="2" t="n">
        <v>0.438387505879408</v>
      </c>
      <c r="T810" s="2" t="n">
        <v>-0.188019367100422</v>
      </c>
      <c r="U810" s="2" t="n">
        <v>-0.792363733202971</v>
      </c>
      <c r="V810" s="2" t="n">
        <v>0.160841002469179</v>
      </c>
      <c r="W810" s="2" t="n">
        <v>0.0641671616595696</v>
      </c>
      <c r="X810" s="2" t="n">
        <v>0.109518647457991</v>
      </c>
      <c r="Y810" s="2" t="n">
        <v>0.109635223391138</v>
      </c>
      <c r="Z810" s="2" t="n">
        <v>0.139786815913125</v>
      </c>
      <c r="AA810" s="2" t="n">
        <v>0.149789753716592</v>
      </c>
      <c r="AB810" s="2" t="n">
        <v>0.129012168569737</v>
      </c>
      <c r="AC810" s="2" t="n">
        <v>0.123520596053301</v>
      </c>
      <c r="AD810" s="2" t="n">
        <v>0.116392029730503</v>
      </c>
      <c r="AE810" s="2" t="n">
        <v>0.0912660234618988</v>
      </c>
      <c r="AF810" s="2" t="n">
        <v>0.0310787417057137</v>
      </c>
      <c r="AG810" s="2" t="n">
        <v>0.100760498290835</v>
      </c>
      <c r="AH810" s="3" t="b">
        <f aca="false">TRUE()</f>
        <v>1</v>
      </c>
      <c r="AI810" s="3" t="n">
        <v>1.33386004319069</v>
      </c>
      <c r="AJ810" s="3" t="b">
        <f aca="false">TRUE()</f>
        <v>1</v>
      </c>
      <c r="AK810" s="3" t="n">
        <v>-0.181187690118114</v>
      </c>
      <c r="AL810" s="3" t="b">
        <f aca="false">TRUE()</f>
        <v>1</v>
      </c>
      <c r="AM810" s="3" t="n">
        <v>-0.64687173990689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6</v>
      </c>
      <c r="E811" s="2" t="n">
        <v>28</v>
      </c>
      <c r="F811" s="2" t="n">
        <v>31.7594800848128</v>
      </c>
      <c r="G811" s="2" t="n">
        <v>0.84393063583815</v>
      </c>
      <c r="H811" s="2" t="n">
        <v>0.971809678264191</v>
      </c>
      <c r="I811" s="2" t="n">
        <v>0.206547748368149</v>
      </c>
      <c r="J811" s="2" t="n">
        <v>0.472939888929226</v>
      </c>
      <c r="K811" s="2" t="n">
        <v>2.41537696102776</v>
      </c>
      <c r="L811" s="2" t="n">
        <v>0.579</v>
      </c>
      <c r="M811" s="2" t="n">
        <v>0.093</v>
      </c>
      <c r="N811" s="2" t="n">
        <v>5.424</v>
      </c>
      <c r="O811" s="2" t="s">
        <v>41</v>
      </c>
      <c r="P811" s="2" t="n">
        <v>136.2</v>
      </c>
      <c r="Q811" s="2" t="n">
        <v>30.4</v>
      </c>
      <c r="R811" s="2" t="n">
        <v>6.741</v>
      </c>
      <c r="S811" s="2" t="n">
        <v>-1</v>
      </c>
      <c r="T811" s="2" t="n">
        <v>-0.190520417770972</v>
      </c>
      <c r="U811" s="2" t="n">
        <v>-0.358100999955346</v>
      </c>
      <c r="V811" s="2" t="n">
        <v>0.103566904190496</v>
      </c>
      <c r="W811" s="2" t="n">
        <v>0.0561392090243056</v>
      </c>
      <c r="X811" s="2" t="n">
        <v>0.104813776768979</v>
      </c>
      <c r="Y811" s="2" t="n">
        <v>0.116627983078381</v>
      </c>
      <c r="Z811" s="2" t="n">
        <v>0.132764353798117</v>
      </c>
      <c r="AA811" s="2" t="n">
        <v>0.143538629763077</v>
      </c>
      <c r="AB811" s="2" t="n">
        <v>0.105683135784725</v>
      </c>
      <c r="AC811" s="2" t="n">
        <v>0.0962769240366481</v>
      </c>
      <c r="AD811" s="2" t="n">
        <v>0.0864860490132475</v>
      </c>
      <c r="AE811" s="2" t="n">
        <v>0.134175820131856</v>
      </c>
      <c r="AF811" s="2" t="n">
        <v>0.0796333276249697</v>
      </c>
      <c r="AG811" s="2" t="n">
        <v>-1.35706466870641</v>
      </c>
      <c r="AH811" s="3" t="b">
        <f aca="false">TRUE()</f>
        <v>1</v>
      </c>
      <c r="AI811" s="3" t="n">
        <v>-1.00912728910236</v>
      </c>
      <c r="AJ811" s="3" t="b">
        <f aca="false">TRUE()</f>
        <v>1</v>
      </c>
      <c r="AK811" s="3" t="n">
        <v>-0.445213468068006</v>
      </c>
      <c r="AL811" s="3" t="b">
        <f aca="false">TRUE()</f>
        <v>1</v>
      </c>
      <c r="AM811" s="3" t="n">
        <v>0.23061563305541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6</v>
      </c>
      <c r="E812" s="2" t="n">
        <v>30</v>
      </c>
      <c r="F812" s="2" t="n">
        <v>53.9726266148964</v>
      </c>
      <c r="G812" s="2" t="n">
        <v>0.509212730318258</v>
      </c>
      <c r="H812" s="2" t="n">
        <v>0.988276229977237</v>
      </c>
      <c r="I812" s="2" t="n">
        <v>0.0595667623267912</v>
      </c>
      <c r="J812" s="2" t="n">
        <v>0.183345234169318</v>
      </c>
      <c r="K812" s="2" t="n">
        <v>8.52699334101908</v>
      </c>
      <c r="L812" s="2" t="n">
        <v>0.657</v>
      </c>
      <c r="M812" s="2" t="n">
        <v>0.093</v>
      </c>
      <c r="N812" s="2" t="n">
        <v>17.831</v>
      </c>
      <c r="O812" s="2" t="s">
        <v>41</v>
      </c>
      <c r="P812" s="2" t="n">
        <v>159.6</v>
      </c>
      <c r="Q812" s="2" t="n">
        <v>63.4</v>
      </c>
      <c r="R812" s="2" t="n">
        <v>7.899</v>
      </c>
      <c r="S812" s="2" t="n">
        <v>0.397779719870036</v>
      </c>
      <c r="T812" s="2" t="n">
        <v>0.0670853229925378</v>
      </c>
      <c r="U812" s="2" t="n">
        <v>-0.619251808359051</v>
      </c>
      <c r="V812" s="2" t="n">
        <v>0.135223293752088</v>
      </c>
      <c r="W812" s="2" t="n">
        <v>0.00875902349311053</v>
      </c>
      <c r="X812" s="2" t="n">
        <v>0.169942664854477</v>
      </c>
      <c r="Y812" s="2" t="n">
        <v>0.173242561172786</v>
      </c>
      <c r="Z812" s="2" t="n">
        <v>0.129390637126511</v>
      </c>
      <c r="AA812" s="2" t="n">
        <v>0.092186823392774</v>
      </c>
      <c r="AB812" s="2" t="n">
        <v>0.103254870612691</v>
      </c>
      <c r="AC812" s="2" t="n">
        <v>0.130217547648333</v>
      </c>
      <c r="AD812" s="2" t="n">
        <v>0.105870007431946</v>
      </c>
      <c r="AE812" s="2" t="n">
        <v>0.0815355895299028</v>
      </c>
      <c r="AF812" s="2" t="n">
        <v>0.0143592982305791</v>
      </c>
      <c r="AG812" s="2" t="n">
        <v>2.00906839498723</v>
      </c>
      <c r="AH812" s="3" t="b">
        <f aca="false">TRUE()</f>
        <v>1</v>
      </c>
      <c r="AI812" s="3" t="n">
        <v>-0.0318384553116708</v>
      </c>
      <c r="AJ812" s="3" t="b">
        <f aca="false">TRUE()</f>
        <v>1</v>
      </c>
      <c r="AK812" s="3" t="n">
        <v>-0.445213468068006</v>
      </c>
      <c r="AL812" s="3" t="b">
        <f aca="false">TRUE()</f>
        <v>1</v>
      </c>
      <c r="AM812" s="3" t="n">
        <v>0.89297706942051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6</v>
      </c>
      <c r="E813" s="2" t="n">
        <v>31</v>
      </c>
      <c r="F813" s="2" t="n">
        <v>18.434948822922</v>
      </c>
      <c r="G813" s="2" t="n">
        <v>0.696374622356496</v>
      </c>
      <c r="H813" s="2" t="n">
        <v>0.9749078484551</v>
      </c>
      <c r="I813" s="2" t="n">
        <v>0.183426071913409</v>
      </c>
      <c r="J813" s="2" t="n">
        <v>0.383463844031899</v>
      </c>
      <c r="K813" s="2" t="n">
        <v>3.44035622459375</v>
      </c>
      <c r="L813" s="2" t="n">
        <v>0.609</v>
      </c>
      <c r="M813" s="2" t="n">
        <v>0.091</v>
      </c>
      <c r="N813" s="2" t="n">
        <v>7.801</v>
      </c>
      <c r="O813" s="2" t="s">
        <v>41</v>
      </c>
      <c r="P813" s="2" t="n">
        <v>82.6</v>
      </c>
      <c r="Q813" s="2" t="n">
        <v>37.9</v>
      </c>
      <c r="R813" s="2" t="n">
        <v>4.089</v>
      </c>
      <c r="S813" s="2" t="n">
        <v>0.151515744161885</v>
      </c>
      <c r="T813" s="2" t="n">
        <v>0.130263989301349</v>
      </c>
      <c r="U813" s="2" t="n">
        <v>-0.661168918266962</v>
      </c>
      <c r="V813" s="2" t="n">
        <v>0.213214281068734</v>
      </c>
      <c r="W813" s="2" t="n">
        <v>0.0911204896575808</v>
      </c>
      <c r="X813" s="2" t="n">
        <v>0.0682282679223993</v>
      </c>
      <c r="Y813" s="2" t="n">
        <v>0.0832443579186296</v>
      </c>
      <c r="Z813" s="2" t="n">
        <v>0.16690593746935</v>
      </c>
      <c r="AA813" s="2" t="n">
        <v>0.180259963153165</v>
      </c>
      <c r="AB813" s="2" t="n">
        <v>0.158958515148369</v>
      </c>
      <c r="AC813" s="2" t="n">
        <v>0.11212888304746</v>
      </c>
      <c r="AD813" s="2" t="n">
        <v>0.11595026191638</v>
      </c>
      <c r="AE813" s="2" t="n">
        <v>0.0914042346620077</v>
      </c>
      <c r="AF813" s="2" t="n">
        <v>0.0229195787622405</v>
      </c>
      <c r="AG813" s="2" t="n">
        <v>-0.792530448269176</v>
      </c>
      <c r="AH813" s="3" t="b">
        <f aca="false">TRUE()</f>
        <v>1</v>
      </c>
      <c r="AI813" s="3" t="n">
        <v>-0.633246968413631</v>
      </c>
      <c r="AJ813" s="3" t="b">
        <f aca="false">TRUE()</f>
        <v>1</v>
      </c>
      <c r="AK813" s="3" t="n">
        <v>-0.511219912555479</v>
      </c>
      <c r="AL813" s="3" t="b">
        <f aca="false">TRUE()</f>
        <v>1</v>
      </c>
      <c r="AM813" s="3" t="n">
        <v>-1.286588340840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6</v>
      </c>
      <c r="E814" s="2" t="n">
        <v>32</v>
      </c>
      <c r="F814" s="2" t="n">
        <v>31.7594800848128</v>
      </c>
      <c r="G814" s="2" t="n">
        <v>0.824242424242424</v>
      </c>
      <c r="H814" s="2" t="n">
        <v>0.967025514914684</v>
      </c>
      <c r="I814" s="2" t="n">
        <v>0.288600963473304</v>
      </c>
      <c r="J814" s="2" t="n">
        <v>0.46978933692477</v>
      </c>
      <c r="K814" s="2" t="n">
        <v>2.91263299061344</v>
      </c>
      <c r="L814" s="2" t="n">
        <v>0.664</v>
      </c>
      <c r="M814" s="2" t="n">
        <v>0.096</v>
      </c>
      <c r="N814" s="2" t="n">
        <v>6.553</v>
      </c>
      <c r="O814" s="2" t="s">
        <v>41</v>
      </c>
      <c r="P814" s="2" t="n">
        <v>103.1</v>
      </c>
      <c r="Q814" s="2" t="n">
        <v>41.4</v>
      </c>
      <c r="R814" s="2" t="n">
        <v>5.106</v>
      </c>
      <c r="S814" s="2" t="n">
        <v>0.381831559523296</v>
      </c>
      <c r="T814" s="2" t="n">
        <v>-0.0146358763805982</v>
      </c>
      <c r="U814" s="2" t="n">
        <v>-0.751474527139497</v>
      </c>
      <c r="V814" s="2" t="n">
        <v>0.110281669146446</v>
      </c>
      <c r="W814" s="2" t="n">
        <v>0.0546166160413035</v>
      </c>
      <c r="X814" s="2" t="n">
        <v>0.0420246613249887</v>
      </c>
      <c r="Y814" s="2" t="n">
        <v>0.113948935620785</v>
      </c>
      <c r="Z814" s="2" t="n">
        <v>0.151727311054002</v>
      </c>
      <c r="AA814" s="2" t="n">
        <v>0.154687855600247</v>
      </c>
      <c r="AB814" s="2" t="n">
        <v>0.16661094166661</v>
      </c>
      <c r="AC814" s="2" t="n">
        <v>0.136311126542135</v>
      </c>
      <c r="AD814" s="2" t="n">
        <v>0.100565207692831</v>
      </c>
      <c r="AE814" s="2" t="n">
        <v>0.0697790351992358</v>
      </c>
      <c r="AF814" s="2" t="n">
        <v>0.0643449252991659</v>
      </c>
      <c r="AG814" s="2" t="n">
        <v>-1.08318786456189</v>
      </c>
      <c r="AH814" s="3" t="b">
        <f aca="false">TRUE()</f>
        <v>1</v>
      </c>
      <c r="AI814" s="3" t="n">
        <v>0.0558669528490317</v>
      </c>
      <c r="AJ814" s="3" t="b">
        <f aca="false">TRUE()</f>
        <v>1</v>
      </c>
      <c r="AK814" s="3" t="n">
        <v>-0.346203801336796</v>
      </c>
      <c r="AL814" s="3" t="b">
        <f aca="false">TRUE()</f>
        <v>1</v>
      </c>
      <c r="AM814" s="3" t="n">
        <v>-0.70631443291401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6</v>
      </c>
      <c r="E815" s="2" t="n">
        <v>33</v>
      </c>
      <c r="F815" s="2" t="n">
        <v>53.9726266148964</v>
      </c>
      <c r="G815" s="2" t="n">
        <v>0.574901445466492</v>
      </c>
      <c r="H815" s="2" t="n">
        <v>0.985581575835895</v>
      </c>
      <c r="I815" s="2" t="n">
        <v>0.0828438876891186</v>
      </c>
      <c r="J815" s="2" t="n">
        <v>0.231140542950621</v>
      </c>
      <c r="K815" s="2" t="n">
        <v>6.25282430949729</v>
      </c>
      <c r="L815" s="2" t="n">
        <v>0.657</v>
      </c>
      <c r="M815" s="2" t="n">
        <v>0.21</v>
      </c>
      <c r="N815" s="2" t="n">
        <v>13.307</v>
      </c>
      <c r="O815" s="2" t="s">
        <v>41</v>
      </c>
      <c r="P815" s="2" t="n">
        <v>175.8</v>
      </c>
      <c r="Q815" s="2" t="n">
        <v>51.6</v>
      </c>
      <c r="R815" s="2" t="n">
        <v>8.701</v>
      </c>
      <c r="S815" s="2" t="n">
        <v>0.701168502784067</v>
      </c>
      <c r="T815" s="2" t="n">
        <v>-0.148667218185141</v>
      </c>
      <c r="U815" s="2" t="n">
        <v>-0.538905521896834</v>
      </c>
      <c r="V815" s="2" t="n">
        <v>0.0725380805432727</v>
      </c>
      <c r="W815" s="2" t="n">
        <v>0.0588963752388506</v>
      </c>
      <c r="X815" s="2" t="n">
        <v>0.0333514369747111</v>
      </c>
      <c r="Y815" s="2" t="n">
        <v>0.108704579668708</v>
      </c>
      <c r="Z815" s="2" t="n">
        <v>0.170745999510041</v>
      </c>
      <c r="AA815" s="2" t="n">
        <v>0.160662622778731</v>
      </c>
      <c r="AB815" s="2" t="n">
        <v>0.098021274902716</v>
      </c>
      <c r="AC815" s="2" t="n">
        <v>0.140356975649811</v>
      </c>
      <c r="AD815" s="2" t="n">
        <v>0.138814167410267</v>
      </c>
      <c r="AE815" s="2" t="n">
        <v>0.121575613551777</v>
      </c>
      <c r="AF815" s="2" t="n">
        <v>0.0277673295532375</v>
      </c>
      <c r="AG815" s="2" t="n">
        <v>0.756510136504959</v>
      </c>
      <c r="AH815" s="3" t="b">
        <f aca="false">TRUE()</f>
        <v>1</v>
      </c>
      <c r="AI815" s="3" t="n">
        <v>-0.0318384553116708</v>
      </c>
      <c r="AJ815" s="3" t="b">
        <f aca="false">TRUE()</f>
        <v>1</v>
      </c>
      <c r="AK815" s="3" t="n">
        <v>3.41616353444916</v>
      </c>
      <c r="AL815" s="3" t="b">
        <f aca="false">FALSE()</f>
        <v>0</v>
      </c>
      <c r="AM815" s="3" t="n">
        <v>1.35153498690404</v>
      </c>
      <c r="AN815" s="3" t="b">
        <f aca="false">TRUE()</f>
        <v>1</v>
      </c>
      <c r="AO815" s="3" t="n">
        <v>1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6</v>
      </c>
      <c r="E816" s="2" t="n">
        <v>35</v>
      </c>
      <c r="F816" s="2" t="n">
        <v>33.6900675259798</v>
      </c>
      <c r="G816" s="2" t="n">
        <v>0.811946902654867</v>
      </c>
      <c r="H816" s="2" t="n">
        <v>0.971027880892431</v>
      </c>
      <c r="I816" s="2" t="n">
        <v>0.170664321737693</v>
      </c>
      <c r="J816" s="2" t="n">
        <v>0.440458267952768</v>
      </c>
      <c r="K816" s="2" t="n">
        <v>2.82408132921525</v>
      </c>
      <c r="L816" s="2" t="n">
        <v>0.631</v>
      </c>
      <c r="M816" s="2" t="n">
        <v>0.127</v>
      </c>
      <c r="N816" s="2" t="n">
        <v>6.293</v>
      </c>
      <c r="O816" s="2" t="s">
        <v>41</v>
      </c>
      <c r="P816" s="2" t="n">
        <v>199.4</v>
      </c>
      <c r="Q816" s="2" t="n">
        <v>64.9</v>
      </c>
      <c r="R816" s="2" t="n">
        <v>9.872</v>
      </c>
      <c r="S816" s="2" t="n">
        <v>0.340688842389798</v>
      </c>
      <c r="T816" s="2" t="n">
        <v>0.251198408427038</v>
      </c>
      <c r="U816" s="2" t="n">
        <v>-0.374192528978476</v>
      </c>
      <c r="V816" s="2" t="n">
        <v>0.335699929705058</v>
      </c>
      <c r="W816" s="2" t="n">
        <v>0.0918312404435081</v>
      </c>
      <c r="X816" s="2" t="n">
        <v>0.167391085647735</v>
      </c>
      <c r="Y816" s="2" t="n">
        <v>0.179275932698411</v>
      </c>
      <c r="Z816" s="2" t="n">
        <v>0.159229392030786</v>
      </c>
      <c r="AA816" s="2" t="n">
        <v>0.108921384211062</v>
      </c>
      <c r="AB816" s="2" t="n">
        <v>0.105588343498091</v>
      </c>
      <c r="AC816" s="2" t="n">
        <v>0.11037085200515</v>
      </c>
      <c r="AD816" s="2" t="n">
        <v>0.0882356330745121</v>
      </c>
      <c r="AE816" s="2" t="n">
        <v>0.0602648373698806</v>
      </c>
      <c r="AF816" s="2" t="n">
        <v>0.0207225394643718</v>
      </c>
      <c r="AG816" s="2" t="n">
        <v>-1.13196001529002</v>
      </c>
      <c r="AH816" s="3" t="b">
        <f aca="false">TRUE()</f>
        <v>1</v>
      </c>
      <c r="AI816" s="3" t="n">
        <v>-0.357601399908566</v>
      </c>
      <c r="AJ816" s="3" t="b">
        <f aca="false">TRUE()</f>
        <v>1</v>
      </c>
      <c r="AK816" s="3" t="n">
        <v>0.676896088219035</v>
      </c>
      <c r="AL816" s="3" t="b">
        <f aca="false">TRUE()</f>
        <v>1</v>
      </c>
      <c r="AM816" s="3" t="n">
        <v>2.0195576321269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6</v>
      </c>
      <c r="E817" s="2" t="n">
        <v>37</v>
      </c>
      <c r="F817" s="2" t="n">
        <v>18.434948822922</v>
      </c>
      <c r="G817" s="2" t="n">
        <v>0.896703296703297</v>
      </c>
      <c r="H817" s="2" t="n">
        <v>0.979202028271361</v>
      </c>
      <c r="I817" s="2" t="n">
        <v>0.162338041953733</v>
      </c>
      <c r="J817" s="2" t="n">
        <v>0.442855245225487</v>
      </c>
      <c r="K817" s="2" t="n">
        <v>3.03922995388028</v>
      </c>
      <c r="L817" s="2" t="n">
        <v>0.666</v>
      </c>
      <c r="M817" s="2" t="n">
        <v>0.103</v>
      </c>
      <c r="N817" s="2" t="n">
        <v>6.685</v>
      </c>
      <c r="O817" s="2" t="s">
        <v>41</v>
      </c>
      <c r="P817" s="2" t="n">
        <v>115.8</v>
      </c>
      <c r="Q817" s="2" t="n">
        <v>27</v>
      </c>
      <c r="R817" s="2" t="n">
        <v>5.731</v>
      </c>
      <c r="S817" s="2" t="n">
        <v>0.63266952608252</v>
      </c>
      <c r="T817" s="2" t="n">
        <v>0.105236327017779</v>
      </c>
      <c r="U817" s="2" t="n">
        <v>0.1666604776564</v>
      </c>
      <c r="V817" s="2" t="n">
        <v>0.17039326102533</v>
      </c>
      <c r="W817" s="2" t="n">
        <v>0.0911655516159513</v>
      </c>
      <c r="X817" s="2" t="n">
        <v>0.092292387473762</v>
      </c>
      <c r="Y817" s="2" t="n">
        <v>0.159431770955011</v>
      </c>
      <c r="Z817" s="2" t="n">
        <v>0.155591066211514</v>
      </c>
      <c r="AA817" s="2" t="n">
        <v>0.207791938523051</v>
      </c>
      <c r="AB817" s="2" t="n">
        <v>0.147265112157115</v>
      </c>
      <c r="AC817" s="2" t="n">
        <v>0.0732473097141051</v>
      </c>
      <c r="AD817" s="2" t="n">
        <v>0.0683696573693035</v>
      </c>
      <c r="AE817" s="2" t="n">
        <v>0.0553090404520865</v>
      </c>
      <c r="AF817" s="2" t="n">
        <v>0.0407017171440515</v>
      </c>
      <c r="AG817" s="2" t="n">
        <v>-1.01346126568522</v>
      </c>
      <c r="AH817" s="3" t="b">
        <f aca="false">TRUE()</f>
        <v>1</v>
      </c>
      <c r="AI817" s="3" t="n">
        <v>0.0809256408949467</v>
      </c>
      <c r="AJ817" s="3" t="b">
        <f aca="false">TRUE()</f>
        <v>1</v>
      </c>
      <c r="AK817" s="3" t="n">
        <v>-0.115181245630641</v>
      </c>
      <c r="AL817" s="3" t="b">
        <f aca="false">TRUE()</f>
        <v>1</v>
      </c>
      <c r="AM817" s="3" t="n">
        <v>-0.3468276704423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6</v>
      </c>
      <c r="E818" s="2" t="n">
        <v>38</v>
      </c>
      <c r="F818" s="2" t="n">
        <v>65.7722546820458</v>
      </c>
      <c r="G818" s="2" t="n">
        <v>0.71563981042654</v>
      </c>
      <c r="H818" s="2" t="n">
        <v>0.97031745542534</v>
      </c>
      <c r="I818" s="2" t="n">
        <v>0.148961134753365</v>
      </c>
      <c r="J818" s="2" t="n">
        <v>0.348086773759895</v>
      </c>
      <c r="K818" s="2" t="n">
        <v>3.57167762320812</v>
      </c>
      <c r="L818" s="2" t="n">
        <v>0.591</v>
      </c>
      <c r="M818" s="2" t="n">
        <v>0.08</v>
      </c>
      <c r="N818" s="2" t="n">
        <v>7.813</v>
      </c>
      <c r="O818" s="2" t="s">
        <v>41</v>
      </c>
      <c r="P818" s="2" t="n">
        <v>144.3</v>
      </c>
      <c r="Q818" s="2" t="n">
        <v>62.3</v>
      </c>
      <c r="R818" s="2" t="n">
        <v>7.142</v>
      </c>
      <c r="S818" s="2" t="n">
        <v>0.314284458462588</v>
      </c>
      <c r="T818" s="2" t="n">
        <v>0.158808397175814</v>
      </c>
      <c r="U818" s="2" t="n">
        <v>-0.740603945441799</v>
      </c>
      <c r="V818" s="2" t="n">
        <v>0.427360211428583</v>
      </c>
      <c r="W818" s="2" t="n">
        <v>0.184461701080594</v>
      </c>
      <c r="X818" s="2" t="n">
        <v>0.180040178926829</v>
      </c>
      <c r="Y818" s="2" t="n">
        <v>0.16109122906078</v>
      </c>
      <c r="Z818" s="2" t="n">
        <v>0.230373626719716</v>
      </c>
      <c r="AA818" s="2" t="n">
        <v>0.151399991534371</v>
      </c>
      <c r="AB818" s="2" t="n">
        <v>0.133377906209823</v>
      </c>
      <c r="AC818" s="2" t="n">
        <v>0.0817493661462504</v>
      </c>
      <c r="AD818" s="2" t="n">
        <v>0.0408171672956964</v>
      </c>
      <c r="AE818" s="2" t="n">
        <v>0.0138194032036018</v>
      </c>
      <c r="AF818" s="2" t="n">
        <v>0.00733113090293289</v>
      </c>
      <c r="AG818" s="2" t="n">
        <v>-0.720201742676081</v>
      </c>
      <c r="AH818" s="3" t="b">
        <f aca="false">TRUE()</f>
        <v>1</v>
      </c>
      <c r="AI818" s="3" t="n">
        <v>-0.858775160826865</v>
      </c>
      <c r="AJ818" s="3" t="b">
        <f aca="false">TRUE()</f>
        <v>1</v>
      </c>
      <c r="AK818" s="3" t="n">
        <v>-0.87425535723658</v>
      </c>
      <c r="AL818" s="3" t="b">
        <f aca="false">TRUE()</f>
        <v>1</v>
      </c>
      <c r="AM818" s="3" t="n">
        <v>0.45989459179718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6</v>
      </c>
      <c r="E819" s="2" t="n">
        <v>43</v>
      </c>
      <c r="F819" s="2" t="n">
        <v>29.7448812969422</v>
      </c>
      <c r="G819" s="2" t="n">
        <v>0.746287128712871</v>
      </c>
      <c r="H819" s="2" t="n">
        <v>0.988159679692673</v>
      </c>
      <c r="I819" s="2" t="n">
        <v>0.159884099432591</v>
      </c>
      <c r="J819" s="2" t="n">
        <v>0.321678688369715</v>
      </c>
      <c r="K819" s="2" t="n">
        <v>4.48078595441899</v>
      </c>
      <c r="L819" s="2" t="n">
        <v>0.612</v>
      </c>
      <c r="M819" s="2" t="n">
        <v>0.083</v>
      </c>
      <c r="N819" s="2" t="n">
        <v>9.633</v>
      </c>
      <c r="O819" s="2" t="s">
        <v>41</v>
      </c>
      <c r="P819" s="2" t="n">
        <v>104.1</v>
      </c>
      <c r="Q819" s="2" t="n">
        <v>40.2</v>
      </c>
      <c r="R819" s="2" t="n">
        <v>5.153</v>
      </c>
      <c r="S819" s="2" t="n">
        <v>0.59276902875441</v>
      </c>
      <c r="T819" s="2" t="n">
        <v>-0.0682243860343641</v>
      </c>
      <c r="U819" s="2" t="n">
        <v>-0.426045870230547</v>
      </c>
      <c r="V819" s="2" t="n">
        <v>0.0943666918190254</v>
      </c>
      <c r="W819" s="2" t="n">
        <v>0.000369093320174985</v>
      </c>
      <c r="X819" s="2" t="n">
        <v>0.114735585990901</v>
      </c>
      <c r="Y819" s="2" t="n">
        <v>0.120162136750615</v>
      </c>
      <c r="Z819" s="2" t="n">
        <v>0.13835541297343</v>
      </c>
      <c r="AA819" s="2" t="n">
        <v>0.136801724093496</v>
      </c>
      <c r="AB819" s="2" t="n">
        <v>0.14396597300768</v>
      </c>
      <c r="AC819" s="2" t="n">
        <v>0.131996449644919</v>
      </c>
      <c r="AD819" s="2" t="n">
        <v>0.126871393654986</v>
      </c>
      <c r="AE819" s="2" t="n">
        <v>0.0708007861932397</v>
      </c>
      <c r="AF819" s="2" t="n">
        <v>0.0163105376907332</v>
      </c>
      <c r="AG819" s="2" t="n">
        <v>-0.219486478186168</v>
      </c>
      <c r="AH819" s="3" t="b">
        <f aca="false">TRUE()</f>
        <v>1</v>
      </c>
      <c r="AI819" s="3" t="n">
        <v>-0.595658936344758</v>
      </c>
      <c r="AJ819" s="3" t="b">
        <f aca="false">TRUE()</f>
        <v>1</v>
      </c>
      <c r="AK819" s="3" t="n">
        <v>-0.775245690505371</v>
      </c>
      <c r="AL819" s="3" t="b">
        <f aca="false">TRUE()</f>
        <v>1</v>
      </c>
      <c r="AM819" s="3" t="n">
        <v>-0.67800838862490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6</v>
      </c>
      <c r="E820" s="2" t="n">
        <v>45</v>
      </c>
      <c r="F820" s="2" t="n">
        <v>46.8476102659946</v>
      </c>
      <c r="G820" s="2" t="n">
        <v>0.706806282722513</v>
      </c>
      <c r="H820" s="2" t="n">
        <v>0.991010263739421</v>
      </c>
      <c r="I820" s="2" t="n">
        <v>0.0730813514197479</v>
      </c>
      <c r="J820" s="2" t="n">
        <v>0.236546069817988</v>
      </c>
      <c r="K820" s="2" t="n">
        <v>5.9163868081768</v>
      </c>
      <c r="L820" s="2" t="n">
        <v>0.583</v>
      </c>
      <c r="M820" s="2" t="n">
        <v>0.182</v>
      </c>
      <c r="N820" s="2" t="n">
        <v>12.667</v>
      </c>
      <c r="O820" s="2" t="s">
        <v>41</v>
      </c>
      <c r="P820" s="2" t="n">
        <v>185</v>
      </c>
      <c r="Q820" s="2" t="n">
        <v>40.6</v>
      </c>
      <c r="R820" s="2" t="n">
        <v>9.16</v>
      </c>
      <c r="S820" s="2" t="n">
        <v>0.46085864459645</v>
      </c>
      <c r="T820" s="2" t="n">
        <v>-0.602992383447341</v>
      </c>
      <c r="U820" s="2" t="n">
        <v>0.438756234155143</v>
      </c>
      <c r="V820" s="2" t="n">
        <v>0.0855894275598199</v>
      </c>
      <c r="W820" s="2" t="n">
        <v>0.0146391955382389</v>
      </c>
      <c r="X820" s="2" t="n">
        <v>0.0932127703237715</v>
      </c>
      <c r="Y820" s="2" t="n">
        <v>0.117026128466318</v>
      </c>
      <c r="Z820" s="2" t="n">
        <v>0.149869768368334</v>
      </c>
      <c r="AA820" s="2" t="n">
        <v>0.128830197352093</v>
      </c>
      <c r="AB820" s="2" t="n">
        <v>0.1466576850947</v>
      </c>
      <c r="AC820" s="2" t="n">
        <v>0.110521749682695</v>
      </c>
      <c r="AD820" s="2" t="n">
        <v>0.135737214216712</v>
      </c>
      <c r="AE820" s="2" t="n">
        <v>0.0917295093334193</v>
      </c>
      <c r="AF820" s="2" t="n">
        <v>0.0264149771619572</v>
      </c>
      <c r="AG820" s="2" t="n">
        <v>0.571208355985974</v>
      </c>
      <c r="AH820" s="3" t="b">
        <f aca="false">TRUE()</f>
        <v>1</v>
      </c>
      <c r="AI820" s="3" t="n">
        <v>-0.959009913010525</v>
      </c>
      <c r="AJ820" s="3" t="b">
        <f aca="false">TRUE()</f>
        <v>1</v>
      </c>
      <c r="AK820" s="3" t="n">
        <v>2.49207331162454</v>
      </c>
      <c r="AL820" s="3" t="b">
        <f aca="false">FALSE()</f>
        <v>0</v>
      </c>
      <c r="AM820" s="3" t="n">
        <v>1.61195059436382</v>
      </c>
      <c r="AN820" s="3" t="b">
        <f aca="false">TRUE()</f>
        <v>1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6</v>
      </c>
      <c r="E821" s="2" t="n">
        <v>46</v>
      </c>
      <c r="F821" s="2" t="n">
        <v>33.6900675259798</v>
      </c>
      <c r="G821" s="2" t="n">
        <v>0.874725274725275</v>
      </c>
      <c r="H821" s="2" t="n">
        <v>0.952791251910241</v>
      </c>
      <c r="I821" s="2" t="n">
        <v>0.219182239967385</v>
      </c>
      <c r="J821" s="2" t="n">
        <v>0.496897477083094</v>
      </c>
      <c r="K821" s="2" t="n">
        <v>2.78853849937932</v>
      </c>
      <c r="L821" s="2" t="n">
        <v>0.682</v>
      </c>
      <c r="M821" s="2" t="n">
        <v>0.194</v>
      </c>
      <c r="N821" s="2" t="n">
        <v>6.115</v>
      </c>
      <c r="O821" s="2" t="s">
        <v>41</v>
      </c>
      <c r="P821" s="2" t="n">
        <v>111.7</v>
      </c>
      <c r="Q821" s="2" t="n">
        <v>39.9</v>
      </c>
      <c r="R821" s="2" t="n">
        <v>5.531</v>
      </c>
      <c r="S821" s="2" t="n">
        <v>0.0987390093139821</v>
      </c>
      <c r="T821" s="2" t="n">
        <v>0.142969447896218</v>
      </c>
      <c r="U821" s="2" t="n">
        <v>-0.488747954829095</v>
      </c>
      <c r="V821" s="2" t="n">
        <v>0.069296595899156</v>
      </c>
      <c r="W821" s="2" t="n">
        <v>0.0281765295794989</v>
      </c>
      <c r="X821" s="2" t="n">
        <v>0.134887770114111</v>
      </c>
      <c r="Y821" s="2" t="n">
        <v>0.136920808781031</v>
      </c>
      <c r="Z821" s="2" t="n">
        <v>0.128028245052259</v>
      </c>
      <c r="AA821" s="2" t="n">
        <v>0.111727552294228</v>
      </c>
      <c r="AB821" s="2" t="n">
        <v>0.158749033522363</v>
      </c>
      <c r="AC821" s="2" t="n">
        <v>0.203110211166293</v>
      </c>
      <c r="AD821" s="2" t="n">
        <v>0.0934668660197257</v>
      </c>
      <c r="AE821" s="2" t="n">
        <v>0.0213440982023388</v>
      </c>
      <c r="AF821" s="2" t="n">
        <v>0.0117654148476509</v>
      </c>
      <c r="AG821" s="2" t="n">
        <v>-1.15153616131247</v>
      </c>
      <c r="AH821" s="3" t="b">
        <f aca="false">TRUE()</f>
        <v>1</v>
      </c>
      <c r="AI821" s="3" t="n">
        <v>0.281395145262267</v>
      </c>
      <c r="AJ821" s="3" t="b">
        <f aca="false">TRUE()</f>
        <v>1</v>
      </c>
      <c r="AK821" s="3" t="n">
        <v>2.88811197854938</v>
      </c>
      <c r="AL821" s="3" t="b">
        <f aca="false">FALSE()</f>
        <v>0</v>
      </c>
      <c r="AM821" s="3" t="n">
        <v>-0.462882452027698</v>
      </c>
      <c r="AN821" s="3" t="b">
        <f aca="false">TRUE()</f>
        <v>1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6</v>
      </c>
      <c r="E822" s="2" t="n">
        <v>47</v>
      </c>
      <c r="F822" s="2" t="n">
        <v>62.1027289690524</v>
      </c>
      <c r="G822" s="2" t="n">
        <v>0.599081866870696</v>
      </c>
      <c r="H822" s="2" t="n">
        <v>0.980222551577111</v>
      </c>
      <c r="I822" s="2" t="n">
        <v>0.0886174723135673</v>
      </c>
      <c r="J822" s="2" t="n">
        <v>0.268198730262264</v>
      </c>
      <c r="K822" s="2" t="n">
        <v>5.66573167411325</v>
      </c>
      <c r="L822" s="2" t="n">
        <v>0.616</v>
      </c>
      <c r="M822" s="2" t="n">
        <v>0.089</v>
      </c>
      <c r="N822" s="2" t="n">
        <v>12.05</v>
      </c>
      <c r="O822" s="2" t="s">
        <v>41</v>
      </c>
      <c r="P822" s="2" t="n">
        <v>127.8</v>
      </c>
      <c r="Q822" s="2" t="n">
        <v>49.1</v>
      </c>
      <c r="R822" s="2" t="n">
        <v>6.324</v>
      </c>
      <c r="S822" s="2" t="n">
        <v>0.61365234525054</v>
      </c>
      <c r="T822" s="2" t="n">
        <v>-0.0865846182624068</v>
      </c>
      <c r="U822" s="2" t="n">
        <v>-0.234091738607968</v>
      </c>
      <c r="V822" s="2" t="n">
        <v>0.0859982776476389</v>
      </c>
      <c r="W822" s="2" t="n">
        <v>0.0198141820771142</v>
      </c>
      <c r="X822" s="2" t="n">
        <v>0.0847790501095132</v>
      </c>
      <c r="Y822" s="2" t="n">
        <v>0.119063938157194</v>
      </c>
      <c r="Z822" s="2" t="n">
        <v>0.143349827615892</v>
      </c>
      <c r="AA822" s="2" t="n">
        <v>0.151952786521475</v>
      </c>
      <c r="AB822" s="2" t="n">
        <v>0.113334884522719</v>
      </c>
      <c r="AC822" s="2" t="n">
        <v>0.146852230636669</v>
      </c>
      <c r="AD822" s="2" t="n">
        <v>0.14648516233655</v>
      </c>
      <c r="AE822" s="2" t="n">
        <v>0.0820993948863932</v>
      </c>
      <c r="AF822" s="2" t="n">
        <v>0.0120827252135943</v>
      </c>
      <c r="AG822" s="2" t="n">
        <v>0.433153464792516</v>
      </c>
      <c r="AH822" s="3" t="b">
        <f aca="false">TRUE()</f>
        <v>1</v>
      </c>
      <c r="AI822" s="3" t="n">
        <v>-0.545541560252928</v>
      </c>
      <c r="AJ822" s="3" t="b">
        <f aca="false">TRUE()</f>
        <v>1</v>
      </c>
      <c r="AK822" s="3" t="n">
        <v>-0.577226357042952</v>
      </c>
      <c r="AL822" s="3" t="b">
        <f aca="false">TRUE()</f>
        <v>1</v>
      </c>
      <c r="AM822" s="3" t="n">
        <v>-0.0071551389730798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6</v>
      </c>
      <c r="E823" s="2" t="n">
        <v>48</v>
      </c>
      <c r="F823" s="2" t="n">
        <v>65.7722546820458</v>
      </c>
      <c r="G823" s="2" t="n">
        <v>0.720570749108205</v>
      </c>
      <c r="H823" s="2" t="n">
        <v>0.976103895623489</v>
      </c>
      <c r="I823" s="2" t="n">
        <v>0.132301639936473</v>
      </c>
      <c r="J823" s="2" t="n">
        <v>0.348217331480783</v>
      </c>
      <c r="K823" s="2" t="n">
        <v>4.21931638752733</v>
      </c>
      <c r="L823" s="2" t="n">
        <v>0.643</v>
      </c>
      <c r="M823" s="2" t="n">
        <v>0.139</v>
      </c>
      <c r="N823" s="2" t="n">
        <v>9.221</v>
      </c>
      <c r="O823" s="2" t="s">
        <v>41</v>
      </c>
      <c r="P823" s="2" t="n">
        <v>162.6</v>
      </c>
      <c r="Q823" s="2" t="n">
        <v>53.8</v>
      </c>
      <c r="R823" s="2" t="n">
        <v>8.049</v>
      </c>
      <c r="S823" s="2" t="n">
        <v>0.753804329819507</v>
      </c>
      <c r="T823" s="2" t="n">
        <v>0.0437581249444423</v>
      </c>
      <c r="U823" s="2" t="n">
        <v>-0.496356431592226</v>
      </c>
      <c r="V823" s="2" t="n">
        <v>0.343733983862086</v>
      </c>
      <c r="W823" s="2" t="n">
        <v>0.117899089001376</v>
      </c>
      <c r="X823" s="2" t="n">
        <v>0.162846016517883</v>
      </c>
      <c r="Y823" s="2" t="n">
        <v>0.183653730356783</v>
      </c>
      <c r="Z823" s="2" t="n">
        <v>0.148222989617844</v>
      </c>
      <c r="AA823" s="2" t="n">
        <v>0.131764754698009</v>
      </c>
      <c r="AB823" s="2" t="n">
        <v>0.11911489653704</v>
      </c>
      <c r="AC823" s="2" t="n">
        <v>0.0970093314381876</v>
      </c>
      <c r="AD823" s="2" t="n">
        <v>0.0867521718050846</v>
      </c>
      <c r="AE823" s="2" t="n">
        <v>0.0550764963494788</v>
      </c>
      <c r="AF823" s="2" t="n">
        <v>0.0155596126796899</v>
      </c>
      <c r="AG823" s="2" t="n">
        <v>-0.363497701983709</v>
      </c>
      <c r="AH823" s="3" t="b">
        <f aca="false">TRUE()</f>
        <v>1</v>
      </c>
      <c r="AI823" s="3" t="n">
        <v>-0.207249271633076</v>
      </c>
      <c r="AJ823" s="3" t="b">
        <f aca="false">TRUE()</f>
        <v>1</v>
      </c>
      <c r="AK823" s="3" t="n">
        <v>1.07293475514387</v>
      </c>
      <c r="AL823" s="3" t="b">
        <f aca="false">TRUE()</f>
        <v>1</v>
      </c>
      <c r="AM823" s="3" t="n">
        <v>0.97789520228783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6</v>
      </c>
      <c r="E824" s="2" t="n">
        <v>50</v>
      </c>
      <c r="F824" s="2" t="n">
        <v>56.3099324740202</v>
      </c>
      <c r="G824" s="2" t="n">
        <v>0.725274725274725</v>
      </c>
      <c r="H824" s="2" t="n">
        <v>0.977937975603381</v>
      </c>
      <c r="I824" s="2" t="n">
        <v>0.133145466199105</v>
      </c>
      <c r="J824" s="2" t="n">
        <v>0.342871255397108</v>
      </c>
      <c r="K824" s="2" t="n">
        <v>3.73642086825093</v>
      </c>
      <c r="L824" s="2" t="n">
        <v>0.57</v>
      </c>
      <c r="M824" s="2" t="n">
        <v>0.116</v>
      </c>
      <c r="N824" s="2" t="n">
        <v>8.121</v>
      </c>
      <c r="O824" s="2" t="s">
        <v>41</v>
      </c>
      <c r="P824" s="2" t="n">
        <v>133.3</v>
      </c>
      <c r="Q824" s="2" t="n">
        <v>44.6</v>
      </c>
      <c r="R824" s="2" t="n">
        <v>6.598</v>
      </c>
      <c r="S824" s="2" t="n">
        <v>0.149879312641842</v>
      </c>
      <c r="T824" s="2" t="n">
        <v>0.205721770497738</v>
      </c>
      <c r="U824" s="2" t="n">
        <v>-0.656831728726203</v>
      </c>
      <c r="V824" s="2" t="n">
        <v>0.215695406678748</v>
      </c>
      <c r="W824" s="2" t="n">
        <v>0.0544287127921157</v>
      </c>
      <c r="X824" s="2" t="n">
        <v>0.0812568373780865</v>
      </c>
      <c r="Y824" s="2" t="n">
        <v>0.100394570642633</v>
      </c>
      <c r="Z824" s="2" t="n">
        <v>0.132999530128882</v>
      </c>
      <c r="AA824" s="2" t="n">
        <v>0.205681864430339</v>
      </c>
      <c r="AB824" s="2" t="n">
        <v>0.175269562095795</v>
      </c>
      <c r="AC824" s="2" t="n">
        <v>0.134830418927158</v>
      </c>
      <c r="AD824" s="2" t="n">
        <v>0.0862050310013808</v>
      </c>
      <c r="AE824" s="2" t="n">
        <v>0.056220065220084</v>
      </c>
      <c r="AF824" s="2" t="n">
        <v>0.0271421201756416</v>
      </c>
      <c r="AG824" s="2" t="n">
        <v>-0.629465078317647</v>
      </c>
      <c r="AH824" s="3" t="b">
        <f aca="false">TRUE()</f>
        <v>1</v>
      </c>
      <c r="AI824" s="3" t="n">
        <v>-1.12189138530897</v>
      </c>
      <c r="AJ824" s="3" t="b">
        <f aca="false">TRUE()</f>
        <v>1</v>
      </c>
      <c r="AK824" s="3" t="n">
        <v>0.313860643537934</v>
      </c>
      <c r="AL824" s="3" t="b">
        <f aca="false">TRUE()</f>
        <v>1</v>
      </c>
      <c r="AM824" s="3" t="n">
        <v>0.14852810461700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6</v>
      </c>
      <c r="E825" s="2" t="n">
        <v>51</v>
      </c>
      <c r="F825" s="2" t="n">
        <v>18.434948822922</v>
      </c>
      <c r="G825" s="2" t="n">
        <v>0.903490759753593</v>
      </c>
      <c r="H825" s="2" t="n">
        <v>0.966488228202773</v>
      </c>
      <c r="I825" s="2" t="n">
        <v>0.257220110047508</v>
      </c>
      <c r="J825" s="2" t="n">
        <v>0.515767206399456</v>
      </c>
      <c r="K825" s="2" t="n">
        <v>2.87899239623608</v>
      </c>
      <c r="L825" s="2" t="n">
        <v>0.74</v>
      </c>
      <c r="M825" s="2" t="n">
        <v>0.142</v>
      </c>
      <c r="N825" s="2" t="n">
        <v>6.491</v>
      </c>
      <c r="O825" s="2" t="s">
        <v>41</v>
      </c>
      <c r="P825" s="2" t="n">
        <v>155.8</v>
      </c>
      <c r="Q825" s="2" t="n">
        <v>50.2</v>
      </c>
      <c r="R825" s="2" t="n">
        <v>7.712</v>
      </c>
      <c r="S825" s="2" t="n">
        <v>0.545248975997344</v>
      </c>
      <c r="T825" s="2" t="n">
        <v>0.796158465719961</v>
      </c>
      <c r="U825" s="2" t="n">
        <v>1.11863286412595</v>
      </c>
      <c r="V825" s="2" t="n">
        <v>0.0695972011131634</v>
      </c>
      <c r="W825" s="2" t="n">
        <v>0.104649941215636</v>
      </c>
      <c r="X825" s="2" t="n">
        <v>0.110007839641034</v>
      </c>
      <c r="Y825" s="2" t="n">
        <v>0.146825480431059</v>
      </c>
      <c r="Z825" s="2" t="n">
        <v>0.122507852971331</v>
      </c>
      <c r="AA825" s="2" t="n">
        <v>0.0938244209749244</v>
      </c>
      <c r="AB825" s="2" t="n">
        <v>0.0652213319390861</v>
      </c>
      <c r="AC825" s="2" t="n">
        <v>0.0320456228098142</v>
      </c>
      <c r="AD825" s="2" t="n">
        <v>0.0291196518158317</v>
      </c>
      <c r="AE825" s="2" t="n">
        <v>0.13237873505344</v>
      </c>
      <c r="AF825" s="2" t="n">
        <v>0.26806906436348</v>
      </c>
      <c r="AG825" s="2" t="n">
        <v>-1.10171630449909</v>
      </c>
      <c r="AH825" s="3" t="b">
        <f aca="false">TRUE()</f>
        <v>1</v>
      </c>
      <c r="AI825" s="3" t="n">
        <v>1.0080970985938</v>
      </c>
      <c r="AJ825" s="3" t="b">
        <f aca="false">TRUE()</f>
        <v>1</v>
      </c>
      <c r="AK825" s="3" t="n">
        <v>1.17194442187508</v>
      </c>
      <c r="AL825" s="3" t="b">
        <f aca="false">TRUE()</f>
        <v>1</v>
      </c>
      <c r="AM825" s="3" t="n">
        <v>0.78541410112190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6</v>
      </c>
      <c r="E826" s="2" t="n">
        <v>52</v>
      </c>
      <c r="F826" s="2" t="n">
        <v>26.565051177078</v>
      </c>
      <c r="G826" s="2" t="n">
        <v>0.654205607476636</v>
      </c>
      <c r="H826" s="2" t="n">
        <v>0.991496123710162</v>
      </c>
      <c r="I826" s="2" t="n">
        <v>0.105475465244333</v>
      </c>
      <c r="J826" s="2" t="n">
        <v>0.254470561909079</v>
      </c>
      <c r="K826" s="2" t="n">
        <v>5.26056060006938</v>
      </c>
      <c r="L826" s="2" t="n">
        <v>0.577</v>
      </c>
      <c r="M826" s="2" t="n">
        <v>0.075</v>
      </c>
      <c r="N826" s="2" t="n">
        <v>11.507</v>
      </c>
      <c r="O826" s="2" t="s">
        <v>41</v>
      </c>
      <c r="P826" s="2" t="n">
        <v>113.9</v>
      </c>
      <c r="Q826" s="2" t="n">
        <v>37.3</v>
      </c>
      <c r="R826" s="2" t="n">
        <v>5.641</v>
      </c>
      <c r="S826" s="2" t="n">
        <v>0.684236741190794</v>
      </c>
      <c r="T826" s="2" t="n">
        <v>0.113391358294178</v>
      </c>
      <c r="U826" s="2" t="n">
        <v>-0.325982904930276</v>
      </c>
      <c r="V826" s="2" t="n">
        <v>0.250481408147293</v>
      </c>
      <c r="W826" s="2" t="n">
        <v>0.0892060089438705</v>
      </c>
      <c r="X826" s="2" t="n">
        <v>0.130246680453252</v>
      </c>
      <c r="Y826" s="2" t="n">
        <v>0.172475945677026</v>
      </c>
      <c r="Z826" s="2" t="n">
        <v>0.156928584920996</v>
      </c>
      <c r="AA826" s="2" t="n">
        <v>0.132534653756308</v>
      </c>
      <c r="AB826" s="2" t="n">
        <v>0.116479787066</v>
      </c>
      <c r="AC826" s="2" t="n">
        <v>0.114322627554109</v>
      </c>
      <c r="AD826" s="2" t="n">
        <v>0.081403259194793</v>
      </c>
      <c r="AE826" s="2" t="n">
        <v>0.0684067364486385</v>
      </c>
      <c r="AF826" s="2" t="n">
        <v>0.0272017249288784</v>
      </c>
      <c r="AG826" s="2" t="n">
        <v>0.209994865824089</v>
      </c>
      <c r="AH826" s="3" t="b">
        <f aca="false">TRUE()</f>
        <v>1</v>
      </c>
      <c r="AI826" s="3" t="n">
        <v>-1.03418597714827</v>
      </c>
      <c r="AJ826" s="3" t="b">
        <f aca="false">TRUE()</f>
        <v>1</v>
      </c>
      <c r="AK826" s="3" t="n">
        <v>-1.03927146845526</v>
      </c>
      <c r="AL826" s="3" t="b">
        <f aca="false">TRUE()</f>
        <v>1</v>
      </c>
      <c r="AM826" s="3" t="n">
        <v>-0.40060915459166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6</v>
      </c>
      <c r="E827" s="2" t="n">
        <v>53</v>
      </c>
      <c r="F827" s="2" t="n">
        <v>18.9246444160512</v>
      </c>
      <c r="G827" s="2" t="n">
        <v>0.844845908607864</v>
      </c>
      <c r="H827" s="2" t="n">
        <v>0.992955540765781</v>
      </c>
      <c r="I827" s="2" t="n">
        <v>0.0752695893861135</v>
      </c>
      <c r="J827" s="2" t="n">
        <v>0.272427465659706</v>
      </c>
      <c r="K827" s="2" t="n">
        <v>5.63738944934457</v>
      </c>
      <c r="L827" s="2" t="n">
        <v>0.648</v>
      </c>
      <c r="M827" s="2" t="n">
        <v>0.089</v>
      </c>
      <c r="N827" s="2" t="n">
        <v>11.902</v>
      </c>
      <c r="O827" s="2" t="s">
        <v>41</v>
      </c>
      <c r="P827" s="2" t="n">
        <v>163.3</v>
      </c>
      <c r="Q827" s="2" t="n">
        <v>47.5</v>
      </c>
      <c r="R827" s="2" t="n">
        <v>8.082</v>
      </c>
      <c r="S827" s="2" t="n">
        <v>0.496612275376078</v>
      </c>
      <c r="T827" s="2" t="n">
        <v>-0.397173258181749</v>
      </c>
      <c r="U827" s="2" t="n">
        <v>-0.272347340379863</v>
      </c>
      <c r="V827" s="2" t="n">
        <v>0.0565013196000941</v>
      </c>
      <c r="W827" s="2" t="n">
        <v>0.0303470370541893</v>
      </c>
      <c r="X827" s="2" t="n">
        <v>0.0240313080903657</v>
      </c>
      <c r="Y827" s="2" t="n">
        <v>0.110401426614022</v>
      </c>
      <c r="Z827" s="2" t="n">
        <v>0.141475383493723</v>
      </c>
      <c r="AA827" s="2" t="n">
        <v>0.152147654910383</v>
      </c>
      <c r="AB827" s="2" t="n">
        <v>0.151746677556511</v>
      </c>
      <c r="AC827" s="2" t="n">
        <v>0.140443622329082</v>
      </c>
      <c r="AD827" s="2" t="n">
        <v>0.119216250279493</v>
      </c>
      <c r="AE827" s="2" t="n">
        <v>0.0941059639109802</v>
      </c>
      <c r="AF827" s="2" t="n">
        <v>0.0664317128154413</v>
      </c>
      <c r="AG827" s="2" t="n">
        <v>0.417543240923617</v>
      </c>
      <c r="AH827" s="3" t="b">
        <f aca="false">TRUE()</f>
        <v>1</v>
      </c>
      <c r="AI827" s="3" t="n">
        <v>-0.144602551518288</v>
      </c>
      <c r="AJ827" s="3" t="b">
        <f aca="false">TRUE()</f>
        <v>1</v>
      </c>
      <c r="AK827" s="3" t="n">
        <v>-0.577226357042952</v>
      </c>
      <c r="AL827" s="3" t="b">
        <f aca="false">TRUE()</f>
        <v>1</v>
      </c>
      <c r="AM827" s="3" t="n">
        <v>0.99770943329020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6</v>
      </c>
      <c r="E828" s="2" t="n">
        <v>54</v>
      </c>
      <c r="F828" s="2" t="n">
        <v>45</v>
      </c>
      <c r="G828" s="2" t="n">
        <v>0.808064516129032</v>
      </c>
      <c r="H828" s="2" t="n">
        <v>0.974440071259824</v>
      </c>
      <c r="I828" s="2" t="n">
        <v>0.209695270188138</v>
      </c>
      <c r="J828" s="2" t="n">
        <v>0.410898335243411</v>
      </c>
      <c r="K828" s="2" t="n">
        <v>3.57940077124731</v>
      </c>
      <c r="L828" s="2" t="n">
        <v>0.636</v>
      </c>
      <c r="M828" s="2" t="n">
        <v>0.116</v>
      </c>
      <c r="N828" s="2" t="n">
        <v>7.822</v>
      </c>
      <c r="O828" s="2" t="s">
        <v>41</v>
      </c>
      <c r="P828" s="2" t="n">
        <v>147.7</v>
      </c>
      <c r="Q828" s="2" t="n">
        <v>63.5</v>
      </c>
      <c r="R828" s="2" t="n">
        <v>7.311</v>
      </c>
      <c r="S828" s="2" t="n">
        <v>0.718005387963174</v>
      </c>
      <c r="T828" s="2" t="n">
        <v>-0.303337185332038</v>
      </c>
      <c r="U828" s="2" t="n">
        <v>-0.672999345720588</v>
      </c>
      <c r="V828" s="2" t="n">
        <v>0.355664046099896</v>
      </c>
      <c r="W828" s="2" t="n">
        <v>0.12059947937489</v>
      </c>
      <c r="X828" s="2" t="n">
        <v>0.146408934370451</v>
      </c>
      <c r="Y828" s="2" t="n">
        <v>0.152879940938588</v>
      </c>
      <c r="Z828" s="2" t="n">
        <v>0.152641715227234</v>
      </c>
      <c r="AA828" s="2" t="n">
        <v>0.137296782795289</v>
      </c>
      <c r="AB828" s="2" t="n">
        <v>0.113722168493355</v>
      </c>
      <c r="AC828" s="2" t="n">
        <v>0.109696918743445</v>
      </c>
      <c r="AD828" s="2" t="n">
        <v>0.113239170501996</v>
      </c>
      <c r="AE828" s="2" t="n">
        <v>0.0656407290989647</v>
      </c>
      <c r="AF828" s="2" t="n">
        <v>0.00847363983067729</v>
      </c>
      <c r="AG828" s="2" t="n">
        <v>-0.715948016271454</v>
      </c>
      <c r="AH828" s="3" t="b">
        <f aca="false">TRUE()</f>
        <v>1</v>
      </c>
      <c r="AI828" s="3" t="n">
        <v>-0.294954679793778</v>
      </c>
      <c r="AJ828" s="3" t="b">
        <f aca="false">TRUE()</f>
        <v>1</v>
      </c>
      <c r="AK828" s="3" t="n">
        <v>0.313860643537934</v>
      </c>
      <c r="AL828" s="3" t="b">
        <f aca="false">TRUE()</f>
        <v>1</v>
      </c>
      <c r="AM828" s="3" t="n">
        <v>0.55613514238014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6</v>
      </c>
      <c r="E829" s="2" t="n">
        <v>55</v>
      </c>
      <c r="F829" s="2" t="n">
        <v>24.2277453179541</v>
      </c>
      <c r="G829" s="2" t="n">
        <v>0.708144796380091</v>
      </c>
      <c r="H829" s="2" t="n">
        <v>0.988305000441749</v>
      </c>
      <c r="I829" s="2" t="n">
        <v>0.107767435776665</v>
      </c>
      <c r="J829" s="2" t="n">
        <v>0.307739815476538</v>
      </c>
      <c r="K829" s="2" t="n">
        <v>3.21808059468127</v>
      </c>
      <c r="L829" s="2" t="n">
        <v>0.463</v>
      </c>
      <c r="M829" s="2" t="n">
        <v>0.111</v>
      </c>
      <c r="N829" s="2" t="n">
        <v>7.01</v>
      </c>
      <c r="O829" s="2" t="s">
        <v>41</v>
      </c>
      <c r="P829" s="2" t="n">
        <v>143.6</v>
      </c>
      <c r="Q829" s="2" t="n">
        <v>38.6</v>
      </c>
      <c r="R829" s="2" t="n">
        <v>7.111</v>
      </c>
      <c r="S829" s="2" t="n">
        <v>0.575033817526225</v>
      </c>
      <c r="T829" s="2" t="n">
        <v>-0.30572685475821</v>
      </c>
      <c r="U829" s="2" t="n">
        <v>0.325784853726306</v>
      </c>
      <c r="V829" s="2" t="n">
        <v>0.00796439839529717</v>
      </c>
      <c r="W829" s="2" t="n">
        <v>0.00796439839529717</v>
      </c>
      <c r="X829" s="2" t="n">
        <v>0.0226834062441178</v>
      </c>
      <c r="Y829" s="2" t="n">
        <v>0.114402426628394</v>
      </c>
      <c r="Z829" s="2" t="n">
        <v>0.184935996189535</v>
      </c>
      <c r="AA829" s="2" t="n">
        <v>0.12897948622085</v>
      </c>
      <c r="AB829" s="2" t="n">
        <v>0.121467624920358</v>
      </c>
      <c r="AC829" s="2" t="n">
        <v>0.159350006322767</v>
      </c>
      <c r="AD829" s="2" t="n">
        <v>0.135539475319003</v>
      </c>
      <c r="AE829" s="2" t="n">
        <v>0.0779470169038</v>
      </c>
      <c r="AF829" s="2" t="n">
        <v>0.0546945612511754</v>
      </c>
      <c r="AG829" s="2" t="n">
        <v>-0.91495458299584</v>
      </c>
      <c r="AH829" s="3" t="b">
        <f aca="false">TRUE()</f>
        <v>1</v>
      </c>
      <c r="AI829" s="3" t="n">
        <v>-2.46253119576542</v>
      </c>
      <c r="AJ829" s="3" t="b">
        <f aca="false">TRUE()</f>
        <v>1</v>
      </c>
      <c r="AK829" s="3" t="n">
        <v>0.148844532319251</v>
      </c>
      <c r="AL829" s="3" t="b">
        <f aca="false">TRUE()</f>
        <v>1</v>
      </c>
      <c r="AM829" s="3" t="n">
        <v>0.44008036079480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6</v>
      </c>
      <c r="E830" s="2" t="n">
        <v>56</v>
      </c>
      <c r="F830" s="2" t="n">
        <v>36.0273733851036</v>
      </c>
      <c r="G830" s="2" t="n">
        <v>0.838888888888889</v>
      </c>
      <c r="H830" s="2" t="n">
        <v>0.973970048767738</v>
      </c>
      <c r="I830" s="2" t="n">
        <v>0.210656506123093</v>
      </c>
      <c r="J830" s="2" t="n">
        <v>0.439706493208927</v>
      </c>
      <c r="K830" s="2" t="n">
        <v>3.29699996964357</v>
      </c>
      <c r="L830" s="2" t="n">
        <v>0.641</v>
      </c>
      <c r="M830" s="2" t="n">
        <v>0.153</v>
      </c>
      <c r="N830" s="2" t="n">
        <v>7.133</v>
      </c>
      <c r="O830" s="2" t="s">
        <v>41</v>
      </c>
      <c r="P830" s="2" t="n">
        <v>88.5</v>
      </c>
      <c r="Q830" s="2" t="n">
        <v>48.8</v>
      </c>
      <c r="R830" s="2" t="n">
        <v>4.382</v>
      </c>
      <c r="S830" s="2" t="n">
        <v>-1</v>
      </c>
      <c r="T830" s="2" t="n">
        <v>0.457340384116437</v>
      </c>
      <c r="U830" s="2" t="n">
        <v>0.118475528971568</v>
      </c>
      <c r="V830" s="2" t="n">
        <v>0.224000862250514</v>
      </c>
      <c r="W830" s="2" t="n">
        <v>0.0153437813309958</v>
      </c>
      <c r="X830" s="2" t="n">
        <v>0.138490240904898</v>
      </c>
      <c r="Y830" s="2" t="n">
        <v>0.1759519019695</v>
      </c>
      <c r="Z830" s="2" t="n">
        <v>0.135553281367384</v>
      </c>
      <c r="AA830" s="2" t="n">
        <v>0.109823023244497</v>
      </c>
      <c r="AB830" s="2" t="n">
        <v>0.113937252668478</v>
      </c>
      <c r="AC830" s="2" t="n">
        <v>0.132648235584241</v>
      </c>
      <c r="AD830" s="2" t="n">
        <v>0.112688142444855</v>
      </c>
      <c r="AE830" s="2" t="n">
        <v>0.0664538817654101</v>
      </c>
      <c r="AF830" s="2" t="n">
        <v>0.0144540400507382</v>
      </c>
      <c r="AG830" s="2" t="n">
        <v>-0.871487666731865</v>
      </c>
      <c r="AH830" s="3" t="b">
        <f aca="false">TRUE()</f>
        <v>1</v>
      </c>
      <c r="AI830" s="3" t="n">
        <v>-0.232307959678991</v>
      </c>
      <c r="AJ830" s="3" t="b">
        <f aca="false">TRUE()</f>
        <v>1</v>
      </c>
      <c r="AK830" s="3" t="n">
        <v>1.53497986655618</v>
      </c>
      <c r="AL830" s="3" t="b">
        <f aca="false">TRUE()</f>
        <v>1</v>
      </c>
      <c r="AM830" s="3" t="n">
        <v>-1.1195826795349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6</v>
      </c>
      <c r="E831" s="2" t="n">
        <v>60</v>
      </c>
      <c r="F831" s="2" t="n">
        <v>33.6900675259798</v>
      </c>
      <c r="G831" s="2" t="n">
        <v>0.702010968921389</v>
      </c>
      <c r="H831" s="2" t="n">
        <v>0.973661713114079</v>
      </c>
      <c r="I831" s="2" t="n">
        <v>0.15278874536822</v>
      </c>
      <c r="J831" s="2" t="n">
        <v>0.382455807855911</v>
      </c>
      <c r="K831" s="2" t="n">
        <v>3.2356092614738</v>
      </c>
      <c r="L831" s="2" t="n">
        <v>0.551</v>
      </c>
      <c r="M831" s="2" t="n">
        <v>0.071</v>
      </c>
      <c r="N831" s="2" t="n">
        <v>7.128</v>
      </c>
      <c r="O831" s="2" t="s">
        <v>41</v>
      </c>
      <c r="P831" s="2" t="n">
        <v>176.5</v>
      </c>
      <c r="Q831" s="2" t="n">
        <v>66.6</v>
      </c>
      <c r="R831" s="2" t="n">
        <v>8.738</v>
      </c>
      <c r="S831" s="2" t="n">
        <v>0.724421936666267</v>
      </c>
      <c r="T831" s="2" t="n">
        <v>0.331143911559991</v>
      </c>
      <c r="U831" s="2" t="n">
        <v>0.147259489560912</v>
      </c>
      <c r="V831" s="2" t="n">
        <v>0.32073153576363</v>
      </c>
      <c r="W831" s="2" t="n">
        <v>0.118838666440837</v>
      </c>
      <c r="X831" s="2" t="n">
        <v>0.240173398761998</v>
      </c>
      <c r="Y831" s="2" t="n">
        <v>0.190828407381979</v>
      </c>
      <c r="Z831" s="2" t="n">
        <v>0.129986936150063</v>
      </c>
      <c r="AA831" s="2" t="n">
        <v>0.101818768482829</v>
      </c>
      <c r="AB831" s="2" t="n">
        <v>0.0946285422524855</v>
      </c>
      <c r="AC831" s="2" t="n">
        <v>0.0774654401551892</v>
      </c>
      <c r="AD831" s="2" t="n">
        <v>0.0787605456927495</v>
      </c>
      <c r="AE831" s="2" t="n">
        <v>0.0622564157831653</v>
      </c>
      <c r="AF831" s="2" t="n">
        <v>0.024081545339541</v>
      </c>
      <c r="AG831" s="2" t="n">
        <v>-0.905300209883354</v>
      </c>
      <c r="AH831" s="3" t="b">
        <f aca="false">TRUE()</f>
        <v>1</v>
      </c>
      <c r="AI831" s="3" t="n">
        <v>-1.35994892174516</v>
      </c>
      <c r="AJ831" s="3" t="b">
        <f aca="false">TRUE()</f>
        <v>1</v>
      </c>
      <c r="AK831" s="3" t="n">
        <v>-1.17128435743021</v>
      </c>
      <c r="AL831" s="3" t="b">
        <f aca="false">TRUE()</f>
        <v>1</v>
      </c>
      <c r="AM831" s="3" t="n">
        <v>1.3713492179064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6</v>
      </c>
      <c r="E832" s="2" t="n">
        <v>64</v>
      </c>
      <c r="F832" s="2" t="n">
        <v>26.565051177078</v>
      </c>
      <c r="G832" s="2" t="n">
        <v>0.923357664233577</v>
      </c>
      <c r="H832" s="2" t="n">
        <v>0.955358274037171</v>
      </c>
      <c r="I832" s="2" t="n">
        <v>0.238261542025145</v>
      </c>
      <c r="J832" s="2" t="n">
        <v>0.570228818043152</v>
      </c>
      <c r="K832" s="2" t="n">
        <v>2.06347824705665</v>
      </c>
      <c r="L832" s="2" t="n">
        <v>0.618</v>
      </c>
      <c r="M832" s="2" t="n">
        <v>0.124</v>
      </c>
      <c r="N832" s="2" t="n">
        <v>4.632</v>
      </c>
      <c r="O832" s="2" t="s">
        <v>41</v>
      </c>
      <c r="P832" s="2" t="n">
        <v>246.9</v>
      </c>
      <c r="Q832" s="2" t="n">
        <v>41.9</v>
      </c>
      <c r="R832" s="2" t="n">
        <v>12.22</v>
      </c>
      <c r="S832" s="2" t="n">
        <v>0.696300904834819</v>
      </c>
      <c r="T832" s="2" t="n">
        <v>0.0107253341069899</v>
      </c>
      <c r="U832" s="2" t="n">
        <v>-0.0759104603979766</v>
      </c>
      <c r="V832" s="2" t="n">
        <v>0.000486025142046764</v>
      </c>
      <c r="W832" s="2" t="n">
        <v>0.000486025142046764</v>
      </c>
      <c r="X832" s="2" t="n">
        <v>0.0291708877706084</v>
      </c>
      <c r="Y832" s="2" t="n">
        <v>0.104876119314005</v>
      </c>
      <c r="Z832" s="2" t="n">
        <v>0.141117161152157</v>
      </c>
      <c r="AA832" s="2" t="n">
        <v>0.155538197351842</v>
      </c>
      <c r="AB832" s="2" t="n">
        <v>0.163249876798303</v>
      </c>
      <c r="AC832" s="2" t="n">
        <v>0.144039354149951</v>
      </c>
      <c r="AD832" s="2" t="n">
        <v>0.106906747447937</v>
      </c>
      <c r="AE832" s="2" t="n">
        <v>0.0900470011394885</v>
      </c>
      <c r="AF832" s="2" t="n">
        <v>0.0650546548757099</v>
      </c>
      <c r="AG832" s="2" t="n">
        <v>-1.55088211772816</v>
      </c>
      <c r="AH832" s="3" t="b">
        <f aca="false">TRUE()</f>
        <v>1</v>
      </c>
      <c r="AI832" s="3" t="n">
        <v>-0.520482872207013</v>
      </c>
      <c r="AJ832" s="3" t="b">
        <f aca="false">TRUE()</f>
        <v>1</v>
      </c>
      <c r="AK832" s="3" t="n">
        <v>0.577886421487826</v>
      </c>
      <c r="AL832" s="3" t="b">
        <f aca="false">TRUE()</f>
        <v>1</v>
      </c>
      <c r="AM832" s="3" t="n">
        <v>3.36409473585953</v>
      </c>
      <c r="AN832" s="3" t="b">
        <f aca="false">FALSE()</f>
        <v>0</v>
      </c>
      <c r="AO832" s="3" t="n">
        <v>1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6</v>
      </c>
      <c r="E833" s="2" t="n">
        <v>65</v>
      </c>
      <c r="F833" s="2" t="n">
        <v>31.7594800848128</v>
      </c>
      <c r="G833" s="2" t="n">
        <v>0.808358817533129</v>
      </c>
      <c r="H833" s="2" t="n">
        <v>0.989445209736259</v>
      </c>
      <c r="I833" s="2" t="n">
        <v>0.131331810480617</v>
      </c>
      <c r="J833" s="2" t="n">
        <v>0.299358461641833</v>
      </c>
      <c r="K833" s="2" t="n">
        <v>5.28112605285921</v>
      </c>
      <c r="L833" s="2" t="n">
        <v>0.746</v>
      </c>
      <c r="M833" s="2" t="n">
        <v>0.12</v>
      </c>
      <c r="N833" s="2" t="n">
        <v>11.26</v>
      </c>
      <c r="O833" s="2" t="s">
        <v>41</v>
      </c>
      <c r="P833" s="2" t="n">
        <v>133.7</v>
      </c>
      <c r="Q833" s="2" t="n">
        <v>50.5</v>
      </c>
      <c r="R833" s="2" t="n">
        <v>6.62</v>
      </c>
      <c r="S833" s="2" t="n">
        <v>0.523159950651112</v>
      </c>
      <c r="T833" s="2" t="n">
        <v>-0.306184211410446</v>
      </c>
      <c r="U833" s="2" t="n">
        <v>-0.702160134077317</v>
      </c>
      <c r="V833" s="2" t="n">
        <v>0.108040000141157</v>
      </c>
      <c r="W833" s="2" t="n">
        <v>0.0369524464574375</v>
      </c>
      <c r="X833" s="2" t="n">
        <v>0.12724373392997</v>
      </c>
      <c r="Y833" s="2" t="n">
        <v>0.111489292735635</v>
      </c>
      <c r="Z833" s="2" t="n">
        <v>0.119918472242173</v>
      </c>
      <c r="AA833" s="2" t="n">
        <v>0.138547835040248</v>
      </c>
      <c r="AB833" s="2" t="n">
        <v>0.14134886808255</v>
      </c>
      <c r="AC833" s="2" t="n">
        <v>0.143813772301838</v>
      </c>
      <c r="AD833" s="2" t="n">
        <v>0.124044989604631</v>
      </c>
      <c r="AE833" s="2" t="n">
        <v>0.0736941678005275</v>
      </c>
      <c r="AF833" s="2" t="n">
        <v>0.0198988682624276</v>
      </c>
      <c r="AG833" s="2" t="n">
        <v>0.221321828496736</v>
      </c>
      <c r="AH833" s="3" t="b">
        <f aca="false">TRUE()</f>
        <v>1</v>
      </c>
      <c r="AI833" s="3" t="n">
        <v>1.08327316273154</v>
      </c>
      <c r="AJ833" s="3" t="b">
        <f aca="false">TRUE()</f>
        <v>1</v>
      </c>
      <c r="AK833" s="3" t="n">
        <v>0.44587353251288</v>
      </c>
      <c r="AL833" s="3" t="b">
        <f aca="false">TRUE()</f>
        <v>1</v>
      </c>
      <c r="AM833" s="3" t="n">
        <v>0.1598505223326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6</v>
      </c>
      <c r="E834" s="2" t="n">
        <v>66</v>
      </c>
      <c r="F834" s="2" t="n">
        <v>43.1523897340054</v>
      </c>
      <c r="G834" s="2" t="n">
        <v>0.563011456628478</v>
      </c>
      <c r="H834" s="2" t="n">
        <v>0.983076929396512</v>
      </c>
      <c r="I834" s="2" t="n">
        <v>0.0909330941291826</v>
      </c>
      <c r="J834" s="2" t="n">
        <v>0.224304058744872</v>
      </c>
      <c r="K834" s="2" t="n">
        <v>6.95624242411817</v>
      </c>
      <c r="L834" s="2" t="n">
        <v>0.682</v>
      </c>
      <c r="M834" s="2" t="n">
        <v>0.132</v>
      </c>
      <c r="N834" s="2" t="n">
        <v>14.922</v>
      </c>
      <c r="O834" s="2" t="s">
        <v>41</v>
      </c>
      <c r="P834" s="2" t="n">
        <v>157.1</v>
      </c>
      <c r="Q834" s="2" t="n">
        <v>61.2</v>
      </c>
      <c r="R834" s="2" t="n">
        <v>7.778</v>
      </c>
      <c r="S834" s="2" t="n">
        <v>0.304026719171644</v>
      </c>
      <c r="T834" s="2" t="n">
        <v>-0.216495940602661</v>
      </c>
      <c r="U834" s="2" t="n">
        <v>-0.321590495264648</v>
      </c>
      <c r="V834" s="2" t="n">
        <v>0.315690942610449</v>
      </c>
      <c r="W834" s="2" t="n">
        <v>0.115097824769566</v>
      </c>
      <c r="X834" s="2" t="n">
        <v>0.114488737168089</v>
      </c>
      <c r="Y834" s="2" t="n">
        <v>0.129231913219233</v>
      </c>
      <c r="Z834" s="2" t="n">
        <v>0.137263474696588</v>
      </c>
      <c r="AA834" s="2" t="n">
        <v>0.174489647357518</v>
      </c>
      <c r="AB834" s="2" t="n">
        <v>0.138912110590861</v>
      </c>
      <c r="AC834" s="2" t="n">
        <v>0.114914583918087</v>
      </c>
      <c r="AD834" s="2" t="n">
        <v>0.102149939953068</v>
      </c>
      <c r="AE834" s="2" t="n">
        <v>0.0778295888823364</v>
      </c>
      <c r="AF834" s="2" t="n">
        <v>0.0107200042142197</v>
      </c>
      <c r="AG834" s="2" t="n">
        <v>1.14393611778518</v>
      </c>
      <c r="AH834" s="3" t="b">
        <f aca="false">TRUE()</f>
        <v>1</v>
      </c>
      <c r="AI834" s="3" t="n">
        <v>0.281395145262267</v>
      </c>
      <c r="AJ834" s="3" t="b">
        <f aca="false">TRUE()</f>
        <v>1</v>
      </c>
      <c r="AK834" s="3" t="n">
        <v>0.841912199437718</v>
      </c>
      <c r="AL834" s="3" t="b">
        <f aca="false">TRUE()</f>
        <v>1</v>
      </c>
      <c r="AM834" s="3" t="n">
        <v>0.82221195869774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6</v>
      </c>
      <c r="E835" s="2" t="n">
        <v>68</v>
      </c>
      <c r="F835" s="2" t="n">
        <v>9.46232220802563</v>
      </c>
      <c r="G835" s="2" t="n">
        <v>0.844262295081967</v>
      </c>
      <c r="H835" s="2" t="n">
        <v>0.991401406650656</v>
      </c>
      <c r="I835" s="2" t="n">
        <v>0.0903193340962271</v>
      </c>
      <c r="J835" s="2" t="n">
        <v>0.314612347996473</v>
      </c>
      <c r="K835" s="2" t="n">
        <v>4.64940539577382</v>
      </c>
      <c r="L835" s="2" t="n">
        <v>0.64</v>
      </c>
      <c r="M835" s="2" t="n">
        <v>0.1</v>
      </c>
      <c r="N835" s="2" t="n">
        <v>9.886</v>
      </c>
      <c r="O835" s="2" t="s">
        <v>41</v>
      </c>
      <c r="P835" s="2" t="n">
        <v>122.4</v>
      </c>
      <c r="Q835" s="2" t="n">
        <v>40.3</v>
      </c>
      <c r="R835" s="2" t="n">
        <v>6.061</v>
      </c>
      <c r="S835" s="2" t="n">
        <v>0.424021900698237</v>
      </c>
      <c r="T835" s="2" t="n">
        <v>-0.485147882543249</v>
      </c>
      <c r="U835" s="2" t="n">
        <v>-0.151067289084485</v>
      </c>
      <c r="V835" s="2" t="n">
        <v>0.0274775939592284</v>
      </c>
      <c r="W835" s="2" t="n">
        <v>0.0538657907324265</v>
      </c>
      <c r="X835" s="2" t="n">
        <v>0.035642203606289</v>
      </c>
      <c r="Y835" s="2" t="n">
        <v>0.12033125916816</v>
      </c>
      <c r="Z835" s="2" t="n">
        <v>0.136103038737786</v>
      </c>
      <c r="AA835" s="2" t="n">
        <v>0.135676102339688</v>
      </c>
      <c r="AB835" s="2" t="n">
        <v>0.119746588526579</v>
      </c>
      <c r="AC835" s="2" t="n">
        <v>0.122830183370773</v>
      </c>
      <c r="AD835" s="2" t="n">
        <v>0.110515447559092</v>
      </c>
      <c r="AE835" s="2" t="n">
        <v>0.118846585802508</v>
      </c>
      <c r="AF835" s="2" t="n">
        <v>0.100308590889126</v>
      </c>
      <c r="AG835" s="2" t="n">
        <v>-0.126614897014241</v>
      </c>
      <c r="AH835" s="3" t="b">
        <f aca="false">TRUE()</f>
        <v>1</v>
      </c>
      <c r="AI835" s="3" t="n">
        <v>-0.244837303701948</v>
      </c>
      <c r="AJ835" s="3" t="b">
        <f aca="false">TRUE()</f>
        <v>1</v>
      </c>
      <c r="AK835" s="3" t="n">
        <v>-0.21419091236185</v>
      </c>
      <c r="AL835" s="3" t="b">
        <f aca="false">TRUE()</f>
        <v>1</v>
      </c>
      <c r="AM835" s="3" t="n">
        <v>-0.16000777813425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6</v>
      </c>
      <c r="E836" s="2" t="n">
        <v>69</v>
      </c>
      <c r="F836" s="2" t="n">
        <v>27.8972710309476</v>
      </c>
      <c r="G836" s="2" t="n">
        <v>0.80126467931346</v>
      </c>
      <c r="H836" s="2" t="n">
        <v>0.996186561238264</v>
      </c>
      <c r="I836" s="2" t="n">
        <v>0.0576147064677119</v>
      </c>
      <c r="J836" s="2" t="n">
        <v>0.217409908942136</v>
      </c>
      <c r="K836" s="2" t="n">
        <v>6.80485018032399</v>
      </c>
      <c r="L836" s="2" t="n">
        <v>0.584</v>
      </c>
      <c r="M836" s="2" t="n">
        <v>0.083</v>
      </c>
      <c r="N836" s="2" t="n">
        <v>14.269</v>
      </c>
      <c r="O836" s="2" t="s">
        <v>41</v>
      </c>
      <c r="P836" s="2" t="n">
        <v>102.5</v>
      </c>
      <c r="Q836" s="2" t="n">
        <v>37.1</v>
      </c>
      <c r="R836" s="2" t="n">
        <v>5.076</v>
      </c>
      <c r="S836" s="2" t="n">
        <v>0.628585847675045</v>
      </c>
      <c r="T836" s="2" t="n">
        <v>-0.111284847510857</v>
      </c>
      <c r="U836" s="2" t="n">
        <v>-0.36105564087014</v>
      </c>
      <c r="V836" s="2" t="n">
        <v>0.105722724250724</v>
      </c>
      <c r="W836" s="2" t="n">
        <v>0.0871932473337921</v>
      </c>
      <c r="X836" s="2" t="n">
        <v>0.0277359847443478</v>
      </c>
      <c r="Y836" s="2" t="n">
        <v>0.111816881372126</v>
      </c>
      <c r="Z836" s="2" t="n">
        <v>0.132178280121191</v>
      </c>
      <c r="AA836" s="2" t="n">
        <v>0.15165498983764</v>
      </c>
      <c r="AB836" s="2" t="n">
        <v>0.13279951623826</v>
      </c>
      <c r="AC836" s="2" t="n">
        <v>0.111612854507518</v>
      </c>
      <c r="AD836" s="2" t="n">
        <v>0.0837952774095614</v>
      </c>
      <c r="AE836" s="2" t="n">
        <v>0.114039065596994</v>
      </c>
      <c r="AF836" s="2" t="n">
        <v>0.134367150172363</v>
      </c>
      <c r="AG836" s="2" t="n">
        <v>1.06055286763703</v>
      </c>
      <c r="AH836" s="3" t="b">
        <f aca="false">TRUE()</f>
        <v>1</v>
      </c>
      <c r="AI836" s="3" t="n">
        <v>-0.946480568987568</v>
      </c>
      <c r="AJ836" s="3" t="b">
        <f aca="false">TRUE()</f>
        <v>1</v>
      </c>
      <c r="AK836" s="3" t="n">
        <v>-0.775245690505371</v>
      </c>
      <c r="AL836" s="3" t="b">
        <f aca="false">TRUE()</f>
        <v>1</v>
      </c>
      <c r="AM836" s="3" t="n">
        <v>-0.7232980594874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6</v>
      </c>
      <c r="E837" s="2" t="n">
        <v>70</v>
      </c>
      <c r="F837" s="2" t="n">
        <v>24.2277453179541</v>
      </c>
      <c r="G837" s="2" t="n">
        <v>0.843058350100604</v>
      </c>
      <c r="H837" s="2" t="n">
        <v>0.974840495901078</v>
      </c>
      <c r="I837" s="2" t="n">
        <v>0.151215240715429</v>
      </c>
      <c r="J837" s="2" t="n">
        <v>0.422461623110266</v>
      </c>
      <c r="K837" s="2" t="n">
        <v>3.15882011959809</v>
      </c>
      <c r="L837" s="2" t="n">
        <v>0.632</v>
      </c>
      <c r="M837" s="2" t="n">
        <v>0.13</v>
      </c>
      <c r="N837" s="2" t="n">
        <v>6.907</v>
      </c>
      <c r="O837" s="2" t="s">
        <v>41</v>
      </c>
      <c r="P837" s="2" t="n">
        <v>182.7</v>
      </c>
      <c r="Q837" s="2" t="n">
        <v>41</v>
      </c>
      <c r="R837" s="2" t="n">
        <v>9.046</v>
      </c>
      <c r="S837" s="2" t="n">
        <v>0.423450019732591</v>
      </c>
      <c r="T837" s="2" t="n">
        <v>-0.0293160338437722</v>
      </c>
      <c r="U837" s="2" t="n">
        <v>-0.383273805598839</v>
      </c>
      <c r="V837" s="2" t="n">
        <v>0.0714494870075402</v>
      </c>
      <c r="W837" s="2" t="n">
        <v>0.0114045245715088</v>
      </c>
      <c r="X837" s="2" t="n">
        <v>0.110885424747827</v>
      </c>
      <c r="Y837" s="2" t="n">
        <v>0.0861682893139512</v>
      </c>
      <c r="Z837" s="2" t="n">
        <v>0.13754728424428</v>
      </c>
      <c r="AA837" s="2" t="n">
        <v>0.154231942301268</v>
      </c>
      <c r="AB837" s="2" t="n">
        <v>0.139980288282492</v>
      </c>
      <c r="AC837" s="2" t="n">
        <v>0.153042651500533</v>
      </c>
      <c r="AD837" s="2" t="n">
        <v>0.123879868631015</v>
      </c>
      <c r="AE837" s="2" t="n">
        <v>0.0749720855006495</v>
      </c>
      <c r="AF837" s="2" t="n">
        <v>0.0192921654779837</v>
      </c>
      <c r="AG837" s="2" t="n">
        <v>-0.947593844386778</v>
      </c>
      <c r="AH837" s="3" t="b">
        <f aca="false">TRUE()</f>
        <v>1</v>
      </c>
      <c r="AI837" s="3" t="n">
        <v>-0.345072055885608</v>
      </c>
      <c r="AJ837" s="3" t="b">
        <f aca="false">TRUE()</f>
        <v>1</v>
      </c>
      <c r="AK837" s="3" t="n">
        <v>0.775905754950245</v>
      </c>
      <c r="AL837" s="3" t="b">
        <f aca="false">TRUE()</f>
        <v>1</v>
      </c>
      <c r="AM837" s="3" t="n">
        <v>1.5468466924988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6</v>
      </c>
      <c r="E838" s="2" t="n">
        <v>71</v>
      </c>
      <c r="F838" s="2" t="n">
        <v>30.3432488842396</v>
      </c>
      <c r="G838" s="2" t="n">
        <v>0.668773704171934</v>
      </c>
      <c r="H838" s="2" t="n">
        <v>0.97341616231904</v>
      </c>
      <c r="I838" s="2" t="n">
        <v>0.119890302450143</v>
      </c>
      <c r="J838" s="2" t="n">
        <v>0.339735015997928</v>
      </c>
      <c r="K838" s="2" t="n">
        <v>4.05238045496615</v>
      </c>
      <c r="L838" s="2" t="n">
        <v>0.63</v>
      </c>
      <c r="M838" s="2" t="n">
        <v>0.094</v>
      </c>
      <c r="N838" s="2" t="n">
        <v>8.718</v>
      </c>
      <c r="O838" s="2" t="s">
        <v>41</v>
      </c>
      <c r="P838" s="2" t="n">
        <v>133.5</v>
      </c>
      <c r="Q838" s="2" t="n">
        <v>50.3</v>
      </c>
      <c r="R838" s="2" t="n">
        <v>6.608</v>
      </c>
      <c r="S838" s="2" t="n">
        <v>0.61529998605417</v>
      </c>
      <c r="T838" s="2" t="n">
        <v>-0.341863387967099</v>
      </c>
      <c r="U838" s="2" t="n">
        <v>-0.638489951723675</v>
      </c>
      <c r="V838" s="2" t="n">
        <v>0.350200986238272</v>
      </c>
      <c r="W838" s="2" t="n">
        <v>0.113008207169035</v>
      </c>
      <c r="X838" s="2" t="n">
        <v>0.162899636646432</v>
      </c>
      <c r="Y838" s="2" t="n">
        <v>0.171403453654947</v>
      </c>
      <c r="Z838" s="2" t="n">
        <v>0.15077240172962</v>
      </c>
      <c r="AA838" s="2" t="n">
        <v>0.137816288092398</v>
      </c>
      <c r="AB838" s="2" t="n">
        <v>0.120687820234785</v>
      </c>
      <c r="AC838" s="2" t="n">
        <v>0.107648647000331</v>
      </c>
      <c r="AD838" s="2" t="n">
        <v>0.0766974520409355</v>
      </c>
      <c r="AE838" s="2" t="n">
        <v>0.0546024676695665</v>
      </c>
      <c r="AF838" s="2" t="n">
        <v>0.0174718329309856</v>
      </c>
      <c r="AG838" s="2" t="n">
        <v>-0.45544204651954</v>
      </c>
      <c r="AH838" s="3" t="b">
        <f aca="false">TRUE()</f>
        <v>1</v>
      </c>
      <c r="AI838" s="3" t="n">
        <v>-0.370130743931523</v>
      </c>
      <c r="AJ838" s="3" t="b">
        <f aca="false">TRUE()</f>
        <v>1</v>
      </c>
      <c r="AK838" s="3" t="n">
        <v>-0.412210245824269</v>
      </c>
      <c r="AL838" s="3" t="b">
        <f aca="false">TRUE()</f>
        <v>1</v>
      </c>
      <c r="AM838" s="3" t="n">
        <v>0.15418931347482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6</v>
      </c>
      <c r="E839" s="2" t="n">
        <v>73</v>
      </c>
      <c r="F839" s="2" t="n">
        <v>35.5376777919744</v>
      </c>
      <c r="G839" s="2" t="n">
        <v>0.740137221269297</v>
      </c>
      <c r="H839" s="2" t="n">
        <v>0.989633522619102</v>
      </c>
      <c r="I839" s="2" t="n">
        <v>0.138423497997789</v>
      </c>
      <c r="J839" s="2" t="n">
        <v>0.293853826992508</v>
      </c>
      <c r="K839" s="2" t="n">
        <v>5.47908043281121</v>
      </c>
      <c r="L839" s="2" t="n">
        <v>0.68</v>
      </c>
      <c r="M839" s="2" t="n">
        <v>0.147</v>
      </c>
      <c r="N839" s="2" t="n">
        <v>12.032</v>
      </c>
      <c r="O839" s="2" t="s">
        <v>41</v>
      </c>
      <c r="P839" s="2" t="n">
        <v>134.1</v>
      </c>
      <c r="Q839" s="2" t="n">
        <v>51.5</v>
      </c>
      <c r="R839" s="2" t="n">
        <v>6.639</v>
      </c>
      <c r="S839" s="2" t="n">
        <v>0.569891230923737</v>
      </c>
      <c r="T839" s="2" t="n">
        <v>0.117939012314084</v>
      </c>
      <c r="U839" s="2" t="n">
        <v>-0.507059843777965</v>
      </c>
      <c r="V839" s="2" t="n">
        <v>0.145141462715228</v>
      </c>
      <c r="W839" s="2" t="n">
        <v>0.0979131505432853</v>
      </c>
      <c r="X839" s="2" t="n">
        <v>0.087077277289533</v>
      </c>
      <c r="Y839" s="2" t="n">
        <v>0.171609032717871</v>
      </c>
      <c r="Z839" s="2" t="n">
        <v>0.194111350378974</v>
      </c>
      <c r="AA839" s="2" t="n">
        <v>0.0773912119643117</v>
      </c>
      <c r="AB839" s="2" t="n">
        <v>0.0177994271546422</v>
      </c>
      <c r="AC839" s="2" t="n">
        <v>0.0826590336927572</v>
      </c>
      <c r="AD839" s="2" t="n">
        <v>0.0886354004025634</v>
      </c>
      <c r="AE839" s="2" t="n">
        <v>0.120803318001388</v>
      </c>
      <c r="AF839" s="2" t="n">
        <v>0.15991394839796</v>
      </c>
      <c r="AG839" s="2" t="n">
        <v>0.330350396723123</v>
      </c>
      <c r="AH839" s="3" t="b">
        <f aca="false">TRUE()</f>
        <v>1</v>
      </c>
      <c r="AI839" s="3" t="n">
        <v>0.256336457216352</v>
      </c>
      <c r="AJ839" s="3" t="b">
        <f aca="false">TRUE()</f>
        <v>1</v>
      </c>
      <c r="AK839" s="3" t="n">
        <v>1.33696053309376</v>
      </c>
      <c r="AL839" s="3" t="b">
        <f aca="false">TRUE()</f>
        <v>1</v>
      </c>
      <c r="AM839" s="3" t="n">
        <v>0.17117294004829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6</v>
      </c>
      <c r="E840" s="2" t="n">
        <v>74</v>
      </c>
      <c r="F840" s="2" t="n">
        <v>43.1523897340054</v>
      </c>
      <c r="G840" s="2" t="n">
        <v>0.899581589958159</v>
      </c>
      <c r="H840" s="2" t="n">
        <v>0.96626383953757</v>
      </c>
      <c r="I840" s="2" t="n">
        <v>0.218997201694448</v>
      </c>
      <c r="J840" s="2" t="n">
        <v>0.527043895691834</v>
      </c>
      <c r="K840" s="2" t="n">
        <v>1.9519110987062</v>
      </c>
      <c r="L840" s="2" t="n">
        <v>0.515</v>
      </c>
      <c r="M840" s="2" t="n">
        <v>0.088</v>
      </c>
      <c r="N840" s="2" t="n">
        <v>4.493</v>
      </c>
      <c r="O840" s="2" t="s">
        <v>41</v>
      </c>
      <c r="P840" s="2" t="n">
        <v>138.1</v>
      </c>
      <c r="Q840" s="2" t="n">
        <v>25.2</v>
      </c>
      <c r="R840" s="2" t="n">
        <v>6.836</v>
      </c>
      <c r="S840" s="2" t="n">
        <v>0.844567075427724</v>
      </c>
      <c r="T840" s="2" t="n">
        <v>-0.259413245051492</v>
      </c>
      <c r="U840" s="2" t="n">
        <v>-0.293923752410473</v>
      </c>
      <c r="V840" s="2" t="n">
        <v>0.0308182919747764</v>
      </c>
      <c r="W840" s="2" t="n">
        <v>0.0276224399045139</v>
      </c>
      <c r="X840" s="2" t="n">
        <v>0.173690804644906</v>
      </c>
      <c r="Y840" s="2" t="n">
        <v>0.13308674142156</v>
      </c>
      <c r="Z840" s="2" t="n">
        <v>0.157766538348581</v>
      </c>
      <c r="AA840" s="2" t="n">
        <v>0.0788468415781323</v>
      </c>
      <c r="AB840" s="2" t="n">
        <v>0.0594029944279345</v>
      </c>
      <c r="AC840" s="2" t="n">
        <v>0.140100874391582</v>
      </c>
      <c r="AD840" s="2" t="n">
        <v>0.106526810499287</v>
      </c>
      <c r="AE840" s="2" t="n">
        <v>0.0871199673171232</v>
      </c>
      <c r="AF840" s="2" t="n">
        <v>0.0634584273708954</v>
      </c>
      <c r="AG840" s="2" t="n">
        <v>-1.6123306517222</v>
      </c>
      <c r="AH840" s="3" t="b">
        <f aca="false">TRUE()</f>
        <v>1</v>
      </c>
      <c r="AI840" s="3" t="n">
        <v>-1.81100530657163</v>
      </c>
      <c r="AJ840" s="3" t="b">
        <f aca="false">TRUE()</f>
        <v>1</v>
      </c>
      <c r="AK840" s="3" t="n">
        <v>-0.610229579286689</v>
      </c>
      <c r="AL840" s="3" t="b">
        <f aca="false">TRUE()</f>
        <v>1</v>
      </c>
      <c r="AM840" s="3" t="n">
        <v>0.28439711720471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6</v>
      </c>
      <c r="E841" s="2" t="n">
        <v>76</v>
      </c>
      <c r="F841" s="2" t="n">
        <v>18.434948822922</v>
      </c>
      <c r="G841" s="2" t="n">
        <v>0.829004329004329</v>
      </c>
      <c r="H841" s="2" t="n">
        <v>0.99268481762027</v>
      </c>
      <c r="I841" s="2" t="n">
        <v>0.0940684308706727</v>
      </c>
      <c r="J841" s="2" t="n">
        <v>0.283003901953934</v>
      </c>
      <c r="K841" s="2" t="n">
        <v>5.47843025803825</v>
      </c>
      <c r="L841" s="2" t="n">
        <v>0.655</v>
      </c>
      <c r="M841" s="2" t="n">
        <v>0.091</v>
      </c>
      <c r="N841" s="2" t="n">
        <v>11.682</v>
      </c>
      <c r="O841" s="2" t="s">
        <v>41</v>
      </c>
      <c r="P841" s="2" t="n">
        <v>123.5</v>
      </c>
      <c r="Q841" s="2" t="n">
        <v>49.7</v>
      </c>
      <c r="R841" s="2" t="n">
        <v>6.114</v>
      </c>
      <c r="S841" s="2" t="n">
        <v>0.206393326440326</v>
      </c>
      <c r="T841" s="2" t="n">
        <v>-0.234358227511393</v>
      </c>
      <c r="U841" s="2" t="n">
        <v>-0.835014691881271</v>
      </c>
      <c r="V841" s="2" t="n">
        <v>0.0308224717143599</v>
      </c>
      <c r="W841" s="2" t="n">
        <v>0.067961859636799</v>
      </c>
      <c r="X841" s="2" t="n">
        <v>0.0231395616512793</v>
      </c>
      <c r="Y841" s="2" t="n">
        <v>0.109750569099274</v>
      </c>
      <c r="Z841" s="2" t="n">
        <v>0.140604727983697</v>
      </c>
      <c r="AA841" s="2" t="n">
        <v>0.140246632701716</v>
      </c>
      <c r="AB841" s="2" t="n">
        <v>0.110527961805029</v>
      </c>
      <c r="AC841" s="2" t="n">
        <v>0.119722284046316</v>
      </c>
      <c r="AD841" s="2" t="n">
        <v>0.111496243700069</v>
      </c>
      <c r="AE841" s="2" t="n">
        <v>0.130049723142903</v>
      </c>
      <c r="AF841" s="2" t="n">
        <v>0.114462295869717</v>
      </c>
      <c r="AG841" s="2" t="n">
        <v>0.329992295909136</v>
      </c>
      <c r="AH841" s="3" t="b">
        <f aca="false">TRUE()</f>
        <v>1</v>
      </c>
      <c r="AI841" s="3" t="n">
        <v>-0.0568971433575858</v>
      </c>
      <c r="AJ841" s="3" t="b">
        <f aca="false">TRUE()</f>
        <v>1</v>
      </c>
      <c r="AK841" s="3" t="n">
        <v>-0.511219912555479</v>
      </c>
      <c r="AL841" s="3" t="b">
        <f aca="false">TRUE()</f>
        <v>1</v>
      </c>
      <c r="AM841" s="3" t="n">
        <v>-0.12887112941623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6</v>
      </c>
      <c r="E842" s="2" t="n">
        <v>78</v>
      </c>
      <c r="F842" s="2" t="n">
        <v>35.5376777919744</v>
      </c>
      <c r="G842" s="2" t="n">
        <v>0.718973747016707</v>
      </c>
      <c r="H842" s="2" t="n">
        <v>0.993827594550184</v>
      </c>
      <c r="I842" s="2" t="n">
        <v>0.0968472195054836</v>
      </c>
      <c r="J842" s="2" t="n">
        <v>0.227933837918735</v>
      </c>
      <c r="K842" s="2" t="n">
        <v>7.70678403968302</v>
      </c>
      <c r="L842" s="2" t="n">
        <v>0.727</v>
      </c>
      <c r="M842" s="2" t="n">
        <v>0.085</v>
      </c>
      <c r="N842" s="2" t="n">
        <v>16.18</v>
      </c>
      <c r="O842" s="2" t="s">
        <v>41</v>
      </c>
      <c r="P842" s="2" t="n">
        <v>105.2</v>
      </c>
      <c r="Q842" s="2" t="n">
        <v>39.2</v>
      </c>
      <c r="R842" s="2" t="n">
        <v>5.209</v>
      </c>
      <c r="S842" s="2" t="n">
        <v>0.373590859658925</v>
      </c>
      <c r="T842" s="2" t="n">
        <v>-0.376039367482029</v>
      </c>
      <c r="U842" s="2" t="n">
        <v>-0.487482516895029</v>
      </c>
      <c r="V842" s="2" t="n">
        <v>0.0132600676254878</v>
      </c>
      <c r="W842" s="2" t="n">
        <v>0.0495261406973977</v>
      </c>
      <c r="X842" s="2" t="n">
        <v>0.0311941162761689</v>
      </c>
      <c r="Y842" s="2" t="n">
        <v>0.106704183979204</v>
      </c>
      <c r="Z842" s="2" t="n">
        <v>0.140997974039168</v>
      </c>
      <c r="AA842" s="2" t="n">
        <v>0.140013767829649</v>
      </c>
      <c r="AB842" s="2" t="n">
        <v>0.109570738413037</v>
      </c>
      <c r="AC842" s="2" t="n">
        <v>0.133476706386846</v>
      </c>
      <c r="AD842" s="2" t="n">
        <v>0.120521958004819</v>
      </c>
      <c r="AE842" s="2" t="n">
        <v>0.130028718313456</v>
      </c>
      <c r="AF842" s="2" t="n">
        <v>0.0874918367576524</v>
      </c>
      <c r="AG842" s="2" t="n">
        <v>1.55731660352739</v>
      </c>
      <c r="AH842" s="3" t="b">
        <f aca="false">TRUE()</f>
        <v>1</v>
      </c>
      <c r="AI842" s="3" t="n">
        <v>0.845215626295352</v>
      </c>
      <c r="AJ842" s="3" t="b">
        <f aca="false">TRUE()</f>
        <v>1</v>
      </c>
      <c r="AK842" s="3" t="n">
        <v>-0.709239246017898</v>
      </c>
      <c r="AL842" s="3" t="b">
        <f aca="false">TRUE()</f>
        <v>1</v>
      </c>
      <c r="AM842" s="3" t="n">
        <v>-0.64687173990689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6</v>
      </c>
      <c r="E843" s="2" t="n">
        <v>79</v>
      </c>
      <c r="F843" s="2" t="n">
        <v>33.6900675259798</v>
      </c>
      <c r="G843" s="2" t="n">
        <v>0.736147757255937</v>
      </c>
      <c r="H843" s="2" t="n">
        <v>0.988226459985523</v>
      </c>
      <c r="I843" s="2" t="n">
        <v>0.137050089884688</v>
      </c>
      <c r="J843" s="2" t="n">
        <v>0.325777145782335</v>
      </c>
      <c r="K843" s="2" t="n">
        <v>2.91421410679149</v>
      </c>
      <c r="L843" s="2" t="n">
        <v>0.437</v>
      </c>
      <c r="M843" s="2" t="n">
        <v>0.047</v>
      </c>
      <c r="N843" s="2" t="n">
        <v>6.363</v>
      </c>
      <c r="O843" s="2" t="s">
        <v>41</v>
      </c>
      <c r="P843" s="2" t="n">
        <v>146.4</v>
      </c>
      <c r="Q843" s="2" t="n">
        <v>30.7</v>
      </c>
      <c r="R843" s="2" t="n">
        <v>7.246</v>
      </c>
      <c r="S843" s="2" t="n">
        <v>0.679251978105818</v>
      </c>
      <c r="T843" s="2" t="n">
        <v>-0.0257972404170214</v>
      </c>
      <c r="U843" s="2" t="n">
        <v>-0.264678832255135</v>
      </c>
      <c r="V843" s="2" t="n">
        <v>0.00558574817193835</v>
      </c>
      <c r="W843" s="2" t="n">
        <v>0.00558574817193835</v>
      </c>
      <c r="X843" s="2" t="n">
        <v>0.0429200372184162</v>
      </c>
      <c r="Y843" s="2" t="n">
        <v>0.0993949845193774</v>
      </c>
      <c r="Z843" s="2" t="n">
        <v>0.152283444325017</v>
      </c>
      <c r="AA843" s="2" t="n">
        <v>0.137864452716471</v>
      </c>
      <c r="AB843" s="2" t="n">
        <v>0.121157481346025</v>
      </c>
      <c r="AC843" s="2" t="n">
        <v>0.121002990669203</v>
      </c>
      <c r="AD843" s="2" t="n">
        <v>0.109955968654247</v>
      </c>
      <c r="AE843" s="2" t="n">
        <v>0.0803944849096316</v>
      </c>
      <c r="AF843" s="2" t="n">
        <v>0.135026155641612</v>
      </c>
      <c r="AG843" s="2" t="n">
        <v>-1.08231702334517</v>
      </c>
      <c r="AH843" s="3" t="b">
        <f aca="false">TRUE()</f>
        <v>1</v>
      </c>
      <c r="AI843" s="3" t="n">
        <v>-2.78829414036232</v>
      </c>
      <c r="AJ843" s="3" t="b">
        <f aca="false">FALSE()</f>
        <v>0</v>
      </c>
      <c r="AK843" s="3" t="n">
        <v>-1.96336169127989</v>
      </c>
      <c r="AL843" s="3" t="b">
        <f aca="false">TRUE()</f>
        <v>1</v>
      </c>
      <c r="AM843" s="3" t="n">
        <v>0.519337284804305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7</v>
      </c>
      <c r="E844" s="2" t="n">
        <v>0</v>
      </c>
      <c r="F844" s="2" t="n">
        <v>33.6900675259798</v>
      </c>
      <c r="G844" s="2" t="n">
        <v>0.612003935716628</v>
      </c>
      <c r="H844" s="2" t="n">
        <v>0.994092913620455</v>
      </c>
      <c r="I844" s="2" t="n">
        <v>0.0748256799721534</v>
      </c>
      <c r="J844" s="2" t="n">
        <v>0.189018833898894</v>
      </c>
      <c r="K844" s="2" t="n">
        <v>10.7626512256584</v>
      </c>
      <c r="L844" s="2" t="n">
        <v>0.767</v>
      </c>
      <c r="M844" s="2" t="n">
        <v>0.08</v>
      </c>
      <c r="N844" s="2" t="n">
        <v>22.284</v>
      </c>
      <c r="O844" s="2" t="s">
        <v>41</v>
      </c>
      <c r="P844" s="2" t="n">
        <v>132.1</v>
      </c>
      <c r="Q844" s="2" t="n">
        <v>43.5</v>
      </c>
      <c r="R844" s="2" t="n">
        <v>6.539</v>
      </c>
      <c r="S844" s="2" t="n">
        <v>0.511818862511382</v>
      </c>
      <c r="T844" s="2" t="n">
        <v>-0.203078215800504</v>
      </c>
      <c r="U844" s="2" t="n">
        <v>-0.667690847323833</v>
      </c>
      <c r="V844" s="2" t="n">
        <v>0.0227768752170374</v>
      </c>
      <c r="W844" s="2" t="n">
        <v>0.0324119111806512</v>
      </c>
      <c r="X844" s="2" t="n">
        <v>0.0271907056461142</v>
      </c>
      <c r="Y844" s="2" t="n">
        <v>0.100789632628393</v>
      </c>
      <c r="Z844" s="2" t="n">
        <v>0.144951428584074</v>
      </c>
      <c r="AA844" s="2" t="n">
        <v>0.160850965562928</v>
      </c>
      <c r="AB844" s="2" t="n">
        <v>0.136121163678296</v>
      </c>
      <c r="AC844" s="2" t="n">
        <v>0.144361746273859</v>
      </c>
      <c r="AD844" s="2" t="n">
        <v>0.149777906248086</v>
      </c>
      <c r="AE844" s="2" t="n">
        <v>0.110502711827553</v>
      </c>
      <c r="AF844" s="2" t="n">
        <v>0.0254537395506975</v>
      </c>
      <c r="AG844" s="2" t="n">
        <v>3.24041562895787</v>
      </c>
      <c r="AH844" s="3" t="b">
        <f aca="false">FALSE()</f>
        <v>0</v>
      </c>
      <c r="AI844" s="3" t="n">
        <v>1.34638938721365</v>
      </c>
      <c r="AJ844" s="3" t="b">
        <f aca="false">TRUE()</f>
        <v>1</v>
      </c>
      <c r="AK844" s="3" t="n">
        <v>-0.87425535723658</v>
      </c>
      <c r="AL844" s="3" t="b">
        <f aca="false">TRUE()</f>
        <v>1</v>
      </c>
      <c r="AM844" s="3" t="n">
        <v>0.114560851470079</v>
      </c>
      <c r="AN844" s="3" t="b">
        <f aca="false">TRUE()</f>
        <v>1</v>
      </c>
      <c r="AO844" s="3" t="n">
        <v>1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8</v>
      </c>
      <c r="E845" s="2" t="n">
        <v>1</v>
      </c>
      <c r="F845" s="2" t="n">
        <v>18.434948822922</v>
      </c>
      <c r="G845" s="2" t="n">
        <v>0.585926449787836</v>
      </c>
      <c r="H845" s="2" t="n">
        <v>0.994105798754172</v>
      </c>
      <c r="I845" s="2" t="n">
        <v>0.0605417219245341</v>
      </c>
      <c r="J845" s="2" t="n">
        <v>0.164904069512461</v>
      </c>
      <c r="K845" s="2" t="n">
        <v>10.6906572950942</v>
      </c>
      <c r="L845" s="2" t="n">
        <v>0.701</v>
      </c>
      <c r="M845" s="2" t="n">
        <v>0.071</v>
      </c>
      <c r="N845" s="2" t="n">
        <v>22.03</v>
      </c>
      <c r="O845" s="2" t="s">
        <v>41</v>
      </c>
      <c r="P845" s="2" t="n">
        <v>114.9</v>
      </c>
      <c r="Q845" s="2" t="n">
        <v>34.8</v>
      </c>
      <c r="R845" s="2" t="n">
        <v>5.687</v>
      </c>
      <c r="S845" s="2" t="n">
        <v>0.559323192389113</v>
      </c>
      <c r="T845" s="2" t="n">
        <v>-0.121143297236093</v>
      </c>
      <c r="U845" s="2" t="n">
        <v>-0.449714590834428</v>
      </c>
      <c r="V845" s="2" t="n">
        <v>0.162925556193177</v>
      </c>
      <c r="W845" s="2" t="n">
        <v>0.0514587103231854</v>
      </c>
      <c r="X845" s="2" t="n">
        <v>0.102208315674904</v>
      </c>
      <c r="Y845" s="2" t="n">
        <v>0.139656343466989</v>
      </c>
      <c r="Z845" s="2" t="n">
        <v>0.140961642136953</v>
      </c>
      <c r="AA845" s="2" t="n">
        <v>0.140367844170223</v>
      </c>
      <c r="AB845" s="2" t="n">
        <v>0.128811959562924</v>
      </c>
      <c r="AC845" s="2" t="n">
        <v>0.119810134478126</v>
      </c>
      <c r="AD845" s="2" t="n">
        <v>0.120228585410094</v>
      </c>
      <c r="AE845" s="2" t="n">
        <v>0.0931511889017672</v>
      </c>
      <c r="AF845" s="2" t="n">
        <v>0.0148039861980194</v>
      </c>
      <c r="AG845" s="2" t="n">
        <v>3.20076308288985</v>
      </c>
      <c r="AH845" s="3" t="b">
        <f aca="false">FALSE()</f>
        <v>0</v>
      </c>
      <c r="AI845" s="3" t="n">
        <v>0.519452681698458</v>
      </c>
      <c r="AJ845" s="3" t="b">
        <f aca="false">TRUE()</f>
        <v>1</v>
      </c>
      <c r="AK845" s="3" t="n">
        <v>-1.17128435743021</v>
      </c>
      <c r="AL845" s="3" t="b">
        <f aca="false">TRUE()</f>
        <v>1</v>
      </c>
      <c r="AM845" s="3" t="n">
        <v>-0.372303110302556</v>
      </c>
      <c r="AN845" s="3" t="b">
        <f aca="false">TRUE()</f>
        <v>1</v>
      </c>
      <c r="AO845" s="3" t="n">
        <v>1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9</v>
      </c>
      <c r="E846" s="2" t="n">
        <v>1</v>
      </c>
      <c r="F846" s="2" t="n">
        <v>39.8055710922652</v>
      </c>
      <c r="G846" s="2" t="n">
        <v>0.710325047801147</v>
      </c>
      <c r="H846" s="2" t="n">
        <v>0.974737637334954</v>
      </c>
      <c r="I846" s="2" t="n">
        <v>0.156366443262517</v>
      </c>
      <c r="J846" s="2" t="n">
        <v>0.380881308385288</v>
      </c>
      <c r="K846" s="2" t="n">
        <v>4.54275439903427</v>
      </c>
      <c r="L846" s="2" t="n">
        <v>0.816</v>
      </c>
      <c r="M846" s="2" t="n">
        <v>0.133</v>
      </c>
      <c r="N846" s="2" t="n">
        <v>9.908</v>
      </c>
      <c r="O846" s="2" t="s">
        <v>41</v>
      </c>
      <c r="P846" s="2" t="n">
        <v>167.8</v>
      </c>
      <c r="Q846" s="2" t="n">
        <v>57.1</v>
      </c>
      <c r="R846" s="2" t="n">
        <v>8.307</v>
      </c>
      <c r="S846" s="2" t="n">
        <v>0.31631324807719</v>
      </c>
      <c r="T846" s="2" t="n">
        <v>-0.451055498282589</v>
      </c>
      <c r="U846" s="2" t="n">
        <v>-0.660511166302574</v>
      </c>
      <c r="V846" s="2" t="n">
        <v>0.0249512054162108</v>
      </c>
      <c r="W846" s="2" t="n">
        <v>0.00778396756848476</v>
      </c>
      <c r="X846" s="2" t="n">
        <v>0.0628257047445923</v>
      </c>
      <c r="Y846" s="2" t="n">
        <v>0.117114418683977</v>
      </c>
      <c r="Z846" s="2" t="n">
        <v>0.136794884815747</v>
      </c>
      <c r="AA846" s="2" t="n">
        <v>0.133091552010977</v>
      </c>
      <c r="AB846" s="2" t="n">
        <v>0.145510832865391</v>
      </c>
      <c r="AC846" s="2" t="n">
        <v>0.135144237586492</v>
      </c>
      <c r="AD846" s="2" t="n">
        <v>0.137124958116073</v>
      </c>
      <c r="AE846" s="2" t="n">
        <v>0.110526921129428</v>
      </c>
      <c r="AF846" s="2" t="n">
        <v>0.021866490047323</v>
      </c>
      <c r="AG846" s="2" t="n">
        <v>-0.185355731530002</v>
      </c>
      <c r="AH846" s="3" t="b">
        <f aca="false">TRUE()</f>
        <v>1</v>
      </c>
      <c r="AI846" s="3" t="n">
        <v>1.96032724433857</v>
      </c>
      <c r="AJ846" s="3" t="b">
        <f aca="false">TRUE()</f>
        <v>1</v>
      </c>
      <c r="AK846" s="3" t="n">
        <v>0.874915421681454</v>
      </c>
      <c r="AL846" s="3" t="b">
        <f aca="false">TRUE()</f>
        <v>1</v>
      </c>
      <c r="AM846" s="3" t="n">
        <v>1.1250866325911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9</v>
      </c>
      <c r="E847" s="2" t="n">
        <v>2</v>
      </c>
      <c r="F847" s="2" t="n">
        <v>39.8055710922652</v>
      </c>
      <c r="G847" s="2" t="n">
        <v>0.75095785440613</v>
      </c>
      <c r="H847" s="2" t="n">
        <v>0.984634403317855</v>
      </c>
      <c r="I847" s="2" t="n">
        <v>0.129841285519299</v>
      </c>
      <c r="J847" s="2" t="n">
        <v>0.329741052418384</v>
      </c>
      <c r="K847" s="2" t="n">
        <v>5.02446369717185</v>
      </c>
      <c r="L847" s="2" t="n">
        <v>0.728</v>
      </c>
      <c r="M847" s="2" t="n">
        <v>0.097</v>
      </c>
      <c r="N847" s="2" t="n">
        <v>10.82</v>
      </c>
      <c r="O847" s="2" t="s">
        <v>41</v>
      </c>
      <c r="P847" s="2" t="n">
        <v>144.6</v>
      </c>
      <c r="Q847" s="2" t="n">
        <v>54.3</v>
      </c>
      <c r="R847" s="2" t="n">
        <v>7.159</v>
      </c>
      <c r="S847" s="2" t="n">
        <v>0.365342728542708</v>
      </c>
      <c r="T847" s="2" t="n">
        <v>-0.304625906844415</v>
      </c>
      <c r="U847" s="2" t="n">
        <v>-0.714068701967484</v>
      </c>
      <c r="V847" s="2" t="n">
        <v>0.0701142505130027</v>
      </c>
      <c r="W847" s="2" t="n">
        <v>0.0112544289194948</v>
      </c>
      <c r="X847" s="2" t="n">
        <v>0.0439580159387236</v>
      </c>
      <c r="Y847" s="2" t="n">
        <v>0.108533875381436</v>
      </c>
      <c r="Z847" s="2" t="n">
        <v>0.141712436425512</v>
      </c>
      <c r="AA847" s="2" t="n">
        <v>0.162018476445331</v>
      </c>
      <c r="AB847" s="2" t="n">
        <v>0.158481456531342</v>
      </c>
      <c r="AC847" s="2" t="n">
        <v>0.143194101644225</v>
      </c>
      <c r="AD847" s="2" t="n">
        <v>0.136350468225186</v>
      </c>
      <c r="AE847" s="2" t="n">
        <v>0.0889751897243087</v>
      </c>
      <c r="AF847" s="2" t="n">
        <v>0.0167759796839364</v>
      </c>
      <c r="AG847" s="2" t="n">
        <v>0.079958302390414</v>
      </c>
      <c r="AH847" s="3" t="b">
        <f aca="false">TRUE()</f>
        <v>1</v>
      </c>
      <c r="AI847" s="3" t="n">
        <v>0.85774497031831</v>
      </c>
      <c r="AJ847" s="3" t="b">
        <f aca="false">TRUE()</f>
        <v>1</v>
      </c>
      <c r="AK847" s="3" t="n">
        <v>-0.31320057909306</v>
      </c>
      <c r="AL847" s="3" t="b">
        <f aca="false">TRUE()</f>
        <v>1</v>
      </c>
      <c r="AM847" s="3" t="n">
        <v>0.46838640508391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1</v>
      </c>
      <c r="E848" s="2" t="n">
        <v>2</v>
      </c>
      <c r="F848" s="2" t="n">
        <v>27.8972710309476</v>
      </c>
      <c r="G848" s="2" t="n">
        <v>0.578556701030928</v>
      </c>
      <c r="H848" s="2" t="n">
        <v>0.993296677353061</v>
      </c>
      <c r="I848" s="2" t="n">
        <v>0.0536733093342778</v>
      </c>
      <c r="J848" s="2" t="n">
        <v>0.172843418811214</v>
      </c>
      <c r="K848" s="2" t="n">
        <v>9.45837901499751</v>
      </c>
      <c r="L848" s="2" t="n">
        <v>0.698</v>
      </c>
      <c r="M848" s="2" t="n">
        <v>0.115</v>
      </c>
      <c r="N848" s="2" t="n">
        <v>19.781</v>
      </c>
      <c r="O848" s="2" t="s">
        <v>41</v>
      </c>
      <c r="P848" s="2" t="n">
        <v>179.8</v>
      </c>
      <c r="Q848" s="2" t="n">
        <v>65.6</v>
      </c>
      <c r="R848" s="2" t="n">
        <v>8.899</v>
      </c>
      <c r="S848" s="2" t="n">
        <v>0.618057014843495</v>
      </c>
      <c r="T848" s="2" t="n">
        <v>0.0888911774187254</v>
      </c>
      <c r="U848" s="2" t="n">
        <v>-0.503226808944453</v>
      </c>
      <c r="V848" s="2" t="n">
        <v>0.185539894330045</v>
      </c>
      <c r="W848" s="2" t="n">
        <v>0.0639302174618432</v>
      </c>
      <c r="X848" s="2" t="n">
        <v>0.0362711126726484</v>
      </c>
      <c r="Y848" s="2" t="n">
        <v>0.123518119277702</v>
      </c>
      <c r="Z848" s="2" t="n">
        <v>0.157717812936435</v>
      </c>
      <c r="AA848" s="2" t="n">
        <v>0.159403269534608</v>
      </c>
      <c r="AB848" s="2" t="n">
        <v>0.16805258394994</v>
      </c>
      <c r="AC848" s="2" t="n">
        <v>0.122700428600956</v>
      </c>
      <c r="AD848" s="2" t="n">
        <v>0.116926782172971</v>
      </c>
      <c r="AE848" s="2" t="n">
        <v>0.0934260950117987</v>
      </c>
      <c r="AF848" s="2" t="n">
        <v>0.0219837958429415</v>
      </c>
      <c r="AG848" s="2" t="n">
        <v>2.52205349046762</v>
      </c>
      <c r="AH848" s="3" t="b">
        <f aca="false">TRUE()</f>
        <v>1</v>
      </c>
      <c r="AI848" s="3" t="n">
        <v>0.481864649629585</v>
      </c>
      <c r="AJ848" s="3" t="b">
        <f aca="false">TRUE()</f>
        <v>1</v>
      </c>
      <c r="AK848" s="3" t="n">
        <v>0.280857421294197</v>
      </c>
      <c r="AL848" s="3" t="b">
        <f aca="false">TRUE()</f>
        <v>1</v>
      </c>
      <c r="AM848" s="3" t="n">
        <v>1.4647591640604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2</v>
      </c>
      <c r="E849" s="2" t="n">
        <v>2</v>
      </c>
      <c r="F849" s="2" t="n">
        <v>21.3706222693432</v>
      </c>
      <c r="G849" s="2" t="n">
        <v>0.705702647657841</v>
      </c>
      <c r="H849" s="2" t="n">
        <v>0.994216893325303</v>
      </c>
      <c r="I849" s="2" t="n">
        <v>0.0900362249491294</v>
      </c>
      <c r="J849" s="2" t="n">
        <v>0.229268389461643</v>
      </c>
      <c r="K849" s="2" t="n">
        <v>5.72279519825515</v>
      </c>
      <c r="L849" s="2" t="n">
        <v>0.549</v>
      </c>
      <c r="M849" s="2" t="n">
        <v>0.089</v>
      </c>
      <c r="N849" s="2" t="n">
        <v>12.156</v>
      </c>
      <c r="O849" s="2" t="s">
        <v>41</v>
      </c>
      <c r="P849" s="2" t="n">
        <v>157</v>
      </c>
      <c r="Q849" s="2" t="n">
        <v>71.8</v>
      </c>
      <c r="R849" s="2" t="n">
        <v>7.77</v>
      </c>
      <c r="S849" s="2" t="n">
        <v>0.456766612591994</v>
      </c>
      <c r="T849" s="2" t="n">
        <v>-0.190969940337971</v>
      </c>
      <c r="U849" s="2" t="n">
        <v>-0.908015206304856</v>
      </c>
      <c r="V849" s="2" t="n">
        <v>0.3508793662088</v>
      </c>
      <c r="W849" s="2" t="n">
        <v>0.115465584025942</v>
      </c>
      <c r="X849" s="2" t="n">
        <v>0.109108025264753</v>
      </c>
      <c r="Y849" s="2" t="n">
        <v>0.153345887276425</v>
      </c>
      <c r="Z849" s="2" t="n">
        <v>0.166974582958975</v>
      </c>
      <c r="AA849" s="2" t="n">
        <v>0.150222755734046</v>
      </c>
      <c r="AB849" s="2" t="n">
        <v>0.134167381537013</v>
      </c>
      <c r="AC849" s="2" t="n">
        <v>0.123928331349705</v>
      </c>
      <c r="AD849" s="2" t="n">
        <v>0.0988663222787793</v>
      </c>
      <c r="AE849" s="2" t="n">
        <v>0.0558224160120202</v>
      </c>
      <c r="AF849" s="2" t="n">
        <v>0.00756429758828352</v>
      </c>
      <c r="AG849" s="2" t="n">
        <v>0.46458269781404</v>
      </c>
      <c r="AH849" s="3" t="b">
        <f aca="false">TRUE()</f>
        <v>1</v>
      </c>
      <c r="AI849" s="3" t="n">
        <v>-1.38500760979108</v>
      </c>
      <c r="AJ849" s="3" t="b">
        <f aca="false">TRUE()</f>
        <v>1</v>
      </c>
      <c r="AK849" s="3" t="n">
        <v>-0.577226357042952</v>
      </c>
      <c r="AL849" s="3" t="b">
        <f aca="false">TRUE()</f>
        <v>1</v>
      </c>
      <c r="AM849" s="3" t="n">
        <v>0.81938135426883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2</v>
      </c>
      <c r="E850" s="2" t="n">
        <v>4</v>
      </c>
      <c r="F850" s="2" t="n">
        <v>40.7321066997092</v>
      </c>
      <c r="G850" s="2" t="n">
        <v>0.834033613445378</v>
      </c>
      <c r="H850" s="2" t="n">
        <v>0.967963973056802</v>
      </c>
      <c r="I850" s="2" t="n">
        <v>0.218631530821739</v>
      </c>
      <c r="J850" s="2" t="n">
        <v>0.47740038099768</v>
      </c>
      <c r="K850" s="2" t="n">
        <v>2.85068549027675</v>
      </c>
      <c r="L850" s="2" t="n">
        <v>0.603</v>
      </c>
      <c r="M850" s="2" t="n">
        <v>0.14</v>
      </c>
      <c r="N850" s="2" t="n">
        <v>6.347</v>
      </c>
      <c r="O850" s="2" t="s">
        <v>41</v>
      </c>
      <c r="P850" s="2" t="n">
        <v>206.2</v>
      </c>
      <c r="Q850" s="2" t="n">
        <v>55.1</v>
      </c>
      <c r="R850" s="2" t="n">
        <v>10.208</v>
      </c>
      <c r="S850" s="2" t="n">
        <v>0.784372082333253</v>
      </c>
      <c r="T850" s="2" t="n">
        <v>-0.612083260478931</v>
      </c>
      <c r="U850" s="2" t="n">
        <v>0.248347605396313</v>
      </c>
      <c r="V850" s="2" t="n">
        <v>0.0985201518896812</v>
      </c>
      <c r="W850" s="2" t="n">
        <v>0.00650648447664648</v>
      </c>
      <c r="X850" s="2" t="n">
        <v>0.100177985547754</v>
      </c>
      <c r="Y850" s="2" t="n">
        <v>0.110910131816106</v>
      </c>
      <c r="Z850" s="2" t="n">
        <v>0.121219488866799</v>
      </c>
      <c r="AA850" s="2" t="n">
        <v>0.141836475584384</v>
      </c>
      <c r="AB850" s="2" t="n">
        <v>0.153157536800478</v>
      </c>
      <c r="AC850" s="2" t="n">
        <v>0.139464793279406</v>
      </c>
      <c r="AD850" s="2" t="n">
        <v>0.122265908575862</v>
      </c>
      <c r="AE850" s="2" t="n">
        <v>0.0939709209099749</v>
      </c>
      <c r="AF850" s="2" t="n">
        <v>0.0169967586192355</v>
      </c>
      <c r="AG850" s="2" t="n">
        <v>-1.11730707560713</v>
      </c>
      <c r="AH850" s="3" t="b">
        <f aca="false">TRUE()</f>
        <v>1</v>
      </c>
      <c r="AI850" s="3" t="n">
        <v>-0.708423032551375</v>
      </c>
      <c r="AJ850" s="3" t="b">
        <f aca="false">TRUE()</f>
        <v>1</v>
      </c>
      <c r="AK850" s="3" t="n">
        <v>1.10593797738761</v>
      </c>
      <c r="AL850" s="3" t="b">
        <f aca="false">TRUE()</f>
        <v>1</v>
      </c>
      <c r="AM850" s="3" t="n">
        <v>2.21203873329289</v>
      </c>
      <c r="AN850" s="3" t="b">
        <f aca="false">FALSE()</f>
        <v>0</v>
      </c>
      <c r="AO850" s="3" t="n">
        <v>0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3</v>
      </c>
      <c r="E851" s="2" t="n">
        <v>0</v>
      </c>
      <c r="F851" s="2" t="n">
        <v>26.565051177078</v>
      </c>
      <c r="G851" s="2" t="n">
        <v>0.506994963626189</v>
      </c>
      <c r="H851" s="2" t="n">
        <v>0.979773035991112</v>
      </c>
      <c r="I851" s="2" t="n">
        <v>0.0817428449213476</v>
      </c>
      <c r="J851" s="2" t="n">
        <v>0.227466419845088</v>
      </c>
      <c r="K851" s="2" t="n">
        <v>6.66949956524491</v>
      </c>
      <c r="L851" s="2" t="n">
        <v>0.654</v>
      </c>
      <c r="M851" s="2" t="n">
        <v>0.08</v>
      </c>
      <c r="N851" s="2" t="n">
        <v>14.027</v>
      </c>
      <c r="O851" s="2" t="s">
        <v>41</v>
      </c>
      <c r="P851" s="2" t="n">
        <v>130.2</v>
      </c>
      <c r="Q851" s="2" t="n">
        <v>68.5</v>
      </c>
      <c r="R851" s="2" t="n">
        <v>6.444</v>
      </c>
      <c r="S851" s="2" t="n">
        <v>0.590414383486522</v>
      </c>
      <c r="T851" s="2" t="n">
        <v>0.22693677292636</v>
      </c>
      <c r="U851" s="2" t="n">
        <v>-1.09430439446492</v>
      </c>
      <c r="V851" s="2" t="n">
        <v>0.525180056373893</v>
      </c>
      <c r="W851" s="2" t="n">
        <v>0.193971298531729</v>
      </c>
      <c r="X851" s="2" t="n">
        <v>0.0415502728826575</v>
      </c>
      <c r="Y851" s="2" t="n">
        <v>0.14382320957224</v>
      </c>
      <c r="Z851" s="2" t="n">
        <v>0.209988102483531</v>
      </c>
      <c r="AA851" s="2" t="n">
        <v>0.2126661283862</v>
      </c>
      <c r="AB851" s="2" t="n">
        <v>0.177016506928284</v>
      </c>
      <c r="AC851" s="2" t="n">
        <v>0.0721867725067655</v>
      </c>
      <c r="AD851" s="2" t="n">
        <v>0.0724821141437391</v>
      </c>
      <c r="AE851" s="2" t="n">
        <v>0.060676286408263</v>
      </c>
      <c r="AF851" s="2" t="n">
        <v>0.00961060668832074</v>
      </c>
      <c r="AG851" s="2" t="n">
        <v>0.98600496536676</v>
      </c>
      <c r="AH851" s="3" t="b">
        <f aca="false">TRUE()</f>
        <v>1</v>
      </c>
      <c r="AI851" s="3" t="n">
        <v>-0.0694264873805433</v>
      </c>
      <c r="AJ851" s="3" t="b">
        <f aca="false">TRUE()</f>
        <v>1</v>
      </c>
      <c r="AK851" s="3" t="n">
        <v>-0.87425535723658</v>
      </c>
      <c r="AL851" s="3" t="b">
        <f aca="false">TRUE()</f>
        <v>1</v>
      </c>
      <c r="AM851" s="3" t="n">
        <v>0.060779367320776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5</v>
      </c>
      <c r="E852" s="2" t="n">
        <v>0</v>
      </c>
      <c r="F852" s="2" t="n">
        <v>31.7594800848128</v>
      </c>
      <c r="G852" s="2" t="n">
        <v>0.852652259332024</v>
      </c>
      <c r="H852" s="2" t="n">
        <v>0.956818204070362</v>
      </c>
      <c r="I852" s="2" t="n">
        <v>0.181652190143018</v>
      </c>
      <c r="J852" s="2" t="n">
        <v>0.48022143516332</v>
      </c>
      <c r="K852" s="2" t="n">
        <v>3.01041442759282</v>
      </c>
      <c r="L852" s="2" t="n">
        <v>0.713</v>
      </c>
      <c r="M852" s="2" t="n">
        <v>0.138</v>
      </c>
      <c r="N852" s="2" t="n">
        <v>6.61</v>
      </c>
      <c r="O852" s="2" t="s">
        <v>41</v>
      </c>
      <c r="P852" s="2" t="n">
        <v>187.5</v>
      </c>
      <c r="Q852" s="2" t="n">
        <v>53</v>
      </c>
      <c r="R852" s="2" t="n">
        <v>9.28</v>
      </c>
      <c r="S852" s="2" t="n">
        <v>-1</v>
      </c>
      <c r="T852" s="2" t="n">
        <v>-0.0505155605467075</v>
      </c>
      <c r="U852" s="2" t="n">
        <v>-0.213922245445491</v>
      </c>
      <c r="V852" s="2" t="n">
        <v>0.244613210032883</v>
      </c>
      <c r="W852" s="2" t="n">
        <v>0.0838696075223602</v>
      </c>
      <c r="X852" s="2" t="n">
        <v>0.107316887757767</v>
      </c>
      <c r="Y852" s="2" t="n">
        <v>0.122733406556967</v>
      </c>
      <c r="Z852" s="2" t="n">
        <v>0.169647301137933</v>
      </c>
      <c r="AA852" s="2" t="n">
        <v>0.177366561309856</v>
      </c>
      <c r="AB852" s="2" t="n">
        <v>0.133152955753419</v>
      </c>
      <c r="AC852" s="2" t="n">
        <v>0.126788610084403</v>
      </c>
      <c r="AD852" s="2" t="n">
        <v>0.0881551973970417</v>
      </c>
      <c r="AE852" s="2" t="n">
        <v>0.0579820948679533</v>
      </c>
      <c r="AF852" s="2" t="n">
        <v>0.0168569851346601</v>
      </c>
      <c r="AG852" s="2" t="n">
        <v>-1.02933217278297</v>
      </c>
      <c r="AH852" s="3" t="b">
        <f aca="false">TRUE()</f>
        <v>1</v>
      </c>
      <c r="AI852" s="3" t="n">
        <v>0.669804809973948</v>
      </c>
      <c r="AJ852" s="3" t="b">
        <f aca="false">TRUE()</f>
        <v>1</v>
      </c>
      <c r="AK852" s="3" t="n">
        <v>1.03993153290014</v>
      </c>
      <c r="AL852" s="3" t="b">
        <f aca="false">TRUE()</f>
        <v>1</v>
      </c>
      <c r="AM852" s="3" t="n">
        <v>1.6827157050865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8</v>
      </c>
      <c r="E853" s="2" t="n">
        <v>0</v>
      </c>
      <c r="F853" s="2" t="n">
        <v>18.9246444160512</v>
      </c>
      <c r="G853" s="2" t="n">
        <v>0.682234432234432</v>
      </c>
      <c r="H853" s="2" t="n">
        <v>0.971870925367512</v>
      </c>
      <c r="I853" s="2" t="n">
        <v>0.145977756360064</v>
      </c>
      <c r="J853" s="2" t="n">
        <v>0.338243131748436</v>
      </c>
      <c r="K853" s="2" t="n">
        <v>4.69745775005867</v>
      </c>
      <c r="L853" s="2" t="n">
        <v>0.73</v>
      </c>
      <c r="M853" s="2" t="n">
        <v>0.093</v>
      </c>
      <c r="N853" s="2" t="n">
        <v>10.202</v>
      </c>
      <c r="O853" s="2" t="s">
        <v>41</v>
      </c>
      <c r="P853" s="2" t="n">
        <v>122.2</v>
      </c>
      <c r="Q853" s="2" t="n">
        <v>43.1</v>
      </c>
      <c r="R853" s="2" t="n">
        <v>6.051</v>
      </c>
      <c r="S853" s="2" t="n">
        <v>0.229411798663229</v>
      </c>
      <c r="T853" s="2" t="n">
        <v>-0.215455728351307</v>
      </c>
      <c r="U853" s="2" t="n">
        <v>-0.68628397022981</v>
      </c>
      <c r="V853" s="2" t="n">
        <v>0.0727984709919057</v>
      </c>
      <c r="W853" s="2" t="n">
        <v>0.0118642250757934</v>
      </c>
      <c r="X853" s="2" t="n">
        <v>0.0481366727943747</v>
      </c>
      <c r="Y853" s="2" t="n">
        <v>0.132377245388304</v>
      </c>
      <c r="Z853" s="2" t="n">
        <v>0.137652616248861</v>
      </c>
      <c r="AA853" s="2" t="n">
        <v>0.144083436602909</v>
      </c>
      <c r="AB853" s="2" t="n">
        <v>0.153040024390776</v>
      </c>
      <c r="AC853" s="2" t="n">
        <v>0.13928635250666</v>
      </c>
      <c r="AD853" s="2" t="n">
        <v>0.123203473591929</v>
      </c>
      <c r="AE853" s="2" t="n">
        <v>0.0956016810616679</v>
      </c>
      <c r="AF853" s="2" t="n">
        <v>0.0266184974145187</v>
      </c>
      <c r="AG853" s="2" t="n">
        <v>-0.100148802205653</v>
      </c>
      <c r="AH853" s="3" t="b">
        <f aca="false">TRUE()</f>
        <v>1</v>
      </c>
      <c r="AI853" s="3" t="n">
        <v>0.882803658364225</v>
      </c>
      <c r="AJ853" s="3" t="b">
        <f aca="false">TRUE()</f>
        <v>1</v>
      </c>
      <c r="AK853" s="3" t="n">
        <v>-0.445213468068006</v>
      </c>
      <c r="AL853" s="3" t="b">
        <f aca="false">TRUE()</f>
        <v>1</v>
      </c>
      <c r="AM853" s="3" t="n">
        <v>-0.16566898699207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9</v>
      </c>
      <c r="E854" s="2" t="n">
        <v>0</v>
      </c>
      <c r="F854" s="2" t="n">
        <v>26.565051177078</v>
      </c>
      <c r="G854" s="2" t="n">
        <v>0.897058823529412</v>
      </c>
      <c r="H854" s="2" t="n">
        <v>0.971625690833056</v>
      </c>
      <c r="I854" s="2" t="n">
        <v>0.221907463510986</v>
      </c>
      <c r="J854" s="2" t="n">
        <v>0.486584511037955</v>
      </c>
      <c r="K854" s="2" t="n">
        <v>2.91294335111608</v>
      </c>
      <c r="L854" s="2" t="n">
        <v>0.694</v>
      </c>
      <c r="M854" s="2" t="n">
        <v>0.108</v>
      </c>
      <c r="N854" s="2" t="n">
        <v>6.52</v>
      </c>
      <c r="O854" s="2" t="s">
        <v>41</v>
      </c>
      <c r="P854" s="2" t="n">
        <v>100.2</v>
      </c>
      <c r="Q854" s="2" t="n">
        <v>38.2</v>
      </c>
      <c r="R854" s="2" t="n">
        <v>4.958</v>
      </c>
      <c r="S854" s="2" t="n">
        <v>0.419922138141877</v>
      </c>
      <c r="T854" s="2" t="n">
        <v>-0.0605266960336927</v>
      </c>
      <c r="U854" s="2" t="n">
        <v>-0.669909849481805</v>
      </c>
      <c r="V854" s="2" t="n">
        <v>0.162951443303817</v>
      </c>
      <c r="W854" s="2" t="n">
        <v>0.00903121775741367</v>
      </c>
      <c r="X854" s="2" t="n">
        <v>0.151500330534929</v>
      </c>
      <c r="Y854" s="2" t="n">
        <v>0.131486052734981</v>
      </c>
      <c r="Z854" s="2" t="n">
        <v>0.127295123011282</v>
      </c>
      <c r="AA854" s="2" t="n">
        <v>0.1197696046151</v>
      </c>
      <c r="AB854" s="2" t="n">
        <v>0.140544703726521</v>
      </c>
      <c r="AC854" s="2" t="n">
        <v>0.136947931138063</v>
      </c>
      <c r="AD854" s="2" t="n">
        <v>0.100311901458056</v>
      </c>
      <c r="AE854" s="2" t="n">
        <v>0.0599467750025548</v>
      </c>
      <c r="AF854" s="2" t="n">
        <v>0.0321975777785133</v>
      </c>
      <c r="AG854" s="2" t="n">
        <v>-1.08301692537254</v>
      </c>
      <c r="AH854" s="3" t="b">
        <f aca="false">TRUE()</f>
        <v>1</v>
      </c>
      <c r="AI854" s="3" t="n">
        <v>0.431747273537755</v>
      </c>
      <c r="AJ854" s="3" t="b">
        <f aca="false">TRUE()</f>
        <v>1</v>
      </c>
      <c r="AK854" s="3" t="n">
        <v>0.0498348655880416</v>
      </c>
      <c r="AL854" s="3" t="b">
        <f aca="false">TRUE()</f>
        <v>1</v>
      </c>
      <c r="AM854" s="3" t="n">
        <v>-0.78840196135242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0</v>
      </c>
      <c r="E855" s="2" t="n">
        <v>1</v>
      </c>
      <c r="F855" s="2" t="n">
        <v>26.565051177078</v>
      </c>
      <c r="G855" s="2" t="n">
        <v>0.869618696186962</v>
      </c>
      <c r="H855" s="2" t="n">
        <v>0.989421521693253</v>
      </c>
      <c r="I855" s="2" t="n">
        <v>0.103326487388402</v>
      </c>
      <c r="J855" s="2" t="n">
        <v>0.318900924346832</v>
      </c>
      <c r="K855" s="2" t="n">
        <v>4.81906978352242</v>
      </c>
      <c r="L855" s="2" t="n">
        <v>0.698</v>
      </c>
      <c r="M855" s="2" t="n">
        <v>0.099</v>
      </c>
      <c r="N855" s="2" t="n">
        <v>10.335</v>
      </c>
      <c r="O855" s="2" t="s">
        <v>41</v>
      </c>
      <c r="P855" s="2" t="n">
        <v>125</v>
      </c>
      <c r="Q855" s="2" t="n">
        <v>45.6</v>
      </c>
      <c r="R855" s="2" t="n">
        <v>6.187</v>
      </c>
      <c r="S855" s="2" t="n">
        <v>0.423929434401034</v>
      </c>
      <c r="T855" s="2" t="n">
        <v>-0.355039943413103</v>
      </c>
      <c r="U855" s="2" t="n">
        <v>-0.445576058310983</v>
      </c>
      <c r="V855" s="2" t="n">
        <v>0.2141595430147</v>
      </c>
      <c r="W855" s="2" t="n">
        <v>0.0723833106355496</v>
      </c>
      <c r="X855" s="2" t="n">
        <v>0.118022951794267</v>
      </c>
      <c r="Y855" s="2" t="n">
        <v>0.124754325157272</v>
      </c>
      <c r="Z855" s="2" t="n">
        <v>0.147453381981964</v>
      </c>
      <c r="AA855" s="2" t="n">
        <v>0.148608898646926</v>
      </c>
      <c r="AB855" s="2" t="n">
        <v>0.123278917940035</v>
      </c>
      <c r="AC855" s="2" t="n">
        <v>0.123812574088855</v>
      </c>
      <c r="AD855" s="2" t="n">
        <v>0.121768432619686</v>
      </c>
      <c r="AE855" s="2" t="n">
        <v>0.0757900437770885</v>
      </c>
      <c r="AF855" s="2" t="n">
        <v>0.0165104739939059</v>
      </c>
      <c r="AG855" s="2" t="n">
        <v>-0.0331677842010609</v>
      </c>
      <c r="AH855" s="3" t="b">
        <f aca="false">TRUE()</f>
        <v>1</v>
      </c>
      <c r="AI855" s="3" t="n">
        <v>0.481864649629585</v>
      </c>
      <c r="AJ855" s="3" t="b">
        <f aca="false">TRUE()</f>
        <v>1</v>
      </c>
      <c r="AK855" s="3" t="n">
        <v>-0.247194134605587</v>
      </c>
      <c r="AL855" s="3" t="b">
        <f aca="false">TRUE()</f>
        <v>1</v>
      </c>
      <c r="AM855" s="3" t="n">
        <v>-0.086412062982578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0</v>
      </c>
      <c r="E856" s="2" t="n">
        <v>3</v>
      </c>
      <c r="F856" s="2" t="n">
        <v>24.2277453179541</v>
      </c>
      <c r="G856" s="2" t="n">
        <v>0.82</v>
      </c>
      <c r="H856" s="2" t="n">
        <v>0.988085806174459</v>
      </c>
      <c r="I856" s="2" t="n">
        <v>0.110476008615359</v>
      </c>
      <c r="J856" s="2" t="n">
        <v>0.322868445819771</v>
      </c>
      <c r="K856" s="2" t="n">
        <v>5.02664140817364</v>
      </c>
      <c r="L856" s="2" t="n">
        <v>0.715</v>
      </c>
      <c r="M856" s="2" t="n">
        <v>0.099</v>
      </c>
      <c r="N856" s="2" t="n">
        <v>10.726</v>
      </c>
      <c r="O856" s="2" t="s">
        <v>41</v>
      </c>
      <c r="P856" s="2" t="n">
        <v>90.7</v>
      </c>
      <c r="Q856" s="2" t="n">
        <v>32.8</v>
      </c>
      <c r="R856" s="2" t="n">
        <v>4.49</v>
      </c>
      <c r="S856" s="2" t="n">
        <v>0.183973039554163</v>
      </c>
      <c r="T856" s="2" t="n">
        <v>-0.102759539170042</v>
      </c>
      <c r="U856" s="2" t="n">
        <v>-0.687890194635357</v>
      </c>
      <c r="V856" s="2" t="n">
        <v>0.11607362110595</v>
      </c>
      <c r="W856" s="2" t="n">
        <v>0.038857373353012</v>
      </c>
      <c r="X856" s="2" t="n">
        <v>0.108474380655797</v>
      </c>
      <c r="Y856" s="2" t="n">
        <v>0.134413027499669</v>
      </c>
      <c r="Z856" s="2" t="n">
        <v>0.143632244269668</v>
      </c>
      <c r="AA856" s="2" t="n">
        <v>0.126524235752954</v>
      </c>
      <c r="AB856" s="2" t="n">
        <v>0.135301586261534</v>
      </c>
      <c r="AC856" s="2" t="n">
        <v>0.0954582377941499</v>
      </c>
      <c r="AD856" s="2" t="n">
        <v>0.0396160664561428</v>
      </c>
      <c r="AE856" s="2" t="n">
        <v>0.108300687605686</v>
      </c>
      <c r="AF856" s="2" t="n">
        <v>0.1082795337044</v>
      </c>
      <c r="AG856" s="2" t="n">
        <v>0.0811577338583763</v>
      </c>
      <c r="AH856" s="3" t="b">
        <f aca="false">TRUE()</f>
        <v>1</v>
      </c>
      <c r="AI856" s="3" t="n">
        <v>0.694863498019863</v>
      </c>
      <c r="AJ856" s="3" t="b">
        <f aca="false">TRUE()</f>
        <v>1</v>
      </c>
      <c r="AK856" s="3" t="n">
        <v>-0.247194134605587</v>
      </c>
      <c r="AL856" s="3" t="b">
        <f aca="false">TRUE()</f>
        <v>1</v>
      </c>
      <c r="AM856" s="3" t="n">
        <v>-1.0573093820989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0</v>
      </c>
      <c r="E857" s="2" t="n">
        <v>5</v>
      </c>
      <c r="F857" s="2" t="n">
        <v>33.6900675259798</v>
      </c>
      <c r="G857" s="2" t="n">
        <v>0.70177267987487</v>
      </c>
      <c r="H857" s="2" t="n">
        <v>0.992401414943423</v>
      </c>
      <c r="I857" s="2" t="n">
        <v>0.0741767844188681</v>
      </c>
      <c r="J857" s="2" t="n">
        <v>0.256049144675547</v>
      </c>
      <c r="K857" s="2" t="n">
        <v>5.38411495376683</v>
      </c>
      <c r="L857" s="2" t="n">
        <v>0.576</v>
      </c>
      <c r="M857" s="2" t="n">
        <v>0.075</v>
      </c>
      <c r="N857" s="2" t="n">
        <v>11.387</v>
      </c>
      <c r="O857" s="2" t="s">
        <v>41</v>
      </c>
      <c r="P857" s="2" t="n">
        <v>132.2</v>
      </c>
      <c r="Q857" s="2" t="n">
        <v>40.7</v>
      </c>
      <c r="R857" s="2" t="n">
        <v>6.543</v>
      </c>
      <c r="S857" s="2" t="n">
        <v>0.531624077928763</v>
      </c>
      <c r="T857" s="2" t="n">
        <v>-0.279347334510874</v>
      </c>
      <c r="U857" s="2" t="n">
        <v>-0.611279660220106</v>
      </c>
      <c r="V857" s="2" t="n">
        <v>0.120894919302553</v>
      </c>
      <c r="W857" s="2" t="n">
        <v>0.0778853101860608</v>
      </c>
      <c r="X857" s="2" t="n">
        <v>0.0432731278133316</v>
      </c>
      <c r="Y857" s="2" t="n">
        <v>0.125701205268804</v>
      </c>
      <c r="Z857" s="2" t="n">
        <v>0.169147808196826</v>
      </c>
      <c r="AA857" s="2" t="n">
        <v>0.160160167167355</v>
      </c>
      <c r="AB857" s="2" t="n">
        <v>0.111677334820282</v>
      </c>
      <c r="AC857" s="2" t="n">
        <v>0.0642795601666891</v>
      </c>
      <c r="AD857" s="2" t="n">
        <v>0.122148127931813</v>
      </c>
      <c r="AE857" s="2" t="n">
        <v>0.12482401311723</v>
      </c>
      <c r="AF857" s="2" t="n">
        <v>0.0787886555176683</v>
      </c>
      <c r="AG857" s="2" t="n">
        <v>0.278045667655482</v>
      </c>
      <c r="AH857" s="3" t="b">
        <f aca="false">TRUE()</f>
        <v>1</v>
      </c>
      <c r="AI857" s="3" t="n">
        <v>-1.04671532117123</v>
      </c>
      <c r="AJ857" s="3" t="b">
        <f aca="false">TRUE()</f>
        <v>1</v>
      </c>
      <c r="AK857" s="3" t="n">
        <v>-1.03927146845526</v>
      </c>
      <c r="AL857" s="3" t="b">
        <f aca="false">TRUE()</f>
        <v>1</v>
      </c>
      <c r="AM857" s="3" t="n">
        <v>0.1173914558989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0</v>
      </c>
      <c r="E858" s="2" t="n">
        <v>8</v>
      </c>
      <c r="F858" s="2" t="n">
        <v>24.2277453179541</v>
      </c>
      <c r="G858" s="2" t="n">
        <v>0.845588235294118</v>
      </c>
      <c r="H858" s="2" t="n">
        <v>0.95705042636354</v>
      </c>
      <c r="I858" s="2" t="n">
        <v>0.2285471607355</v>
      </c>
      <c r="J858" s="2" t="n">
        <v>0.490831702610867</v>
      </c>
      <c r="K858" s="2" t="n">
        <v>2.64262264524185</v>
      </c>
      <c r="L858" s="2" t="n">
        <v>0.589</v>
      </c>
      <c r="M858" s="2" t="n">
        <v>0.116</v>
      </c>
      <c r="N858" s="2" t="n">
        <v>5.886</v>
      </c>
      <c r="O858" s="2" t="s">
        <v>41</v>
      </c>
      <c r="P858" s="2" t="n">
        <v>122.8</v>
      </c>
      <c r="Q858" s="2" t="n">
        <v>34.5</v>
      </c>
      <c r="R858" s="2" t="n">
        <v>6.079</v>
      </c>
      <c r="S858" s="2" t="n">
        <v>0.464578375684305</v>
      </c>
      <c r="T858" s="2" t="n">
        <v>-0.0383855446468737</v>
      </c>
      <c r="U858" s="2" t="n">
        <v>-0.0713268664406548</v>
      </c>
      <c r="V858" s="2" t="n">
        <v>0.205821463322583</v>
      </c>
      <c r="W858" s="2" t="n">
        <v>0.0493091220077857</v>
      </c>
      <c r="X858" s="2" t="n">
        <v>0.0841594099046391</v>
      </c>
      <c r="Y858" s="2" t="n">
        <v>0.136714330814737</v>
      </c>
      <c r="Z858" s="2" t="n">
        <v>0.160705976121472</v>
      </c>
      <c r="AA858" s="2" t="n">
        <v>0.18749887969859</v>
      </c>
      <c r="AB858" s="2" t="n">
        <v>0.167607797388126</v>
      </c>
      <c r="AC858" s="2" t="n">
        <v>0.124870434356998</v>
      </c>
      <c r="AD858" s="2" t="n">
        <v>0.0578614877766117</v>
      </c>
      <c r="AE858" s="2" t="n">
        <v>0.0413757779442582</v>
      </c>
      <c r="AF858" s="2" t="n">
        <v>0.0392059059945686</v>
      </c>
      <c r="AG858" s="2" t="n">
        <v>-1.23190314618038</v>
      </c>
      <c r="AH858" s="3" t="b">
        <f aca="false">TRUE()</f>
        <v>1</v>
      </c>
      <c r="AI858" s="3" t="n">
        <v>-0.88383384887278</v>
      </c>
      <c r="AJ858" s="3" t="b">
        <f aca="false">TRUE()</f>
        <v>1</v>
      </c>
      <c r="AK858" s="3" t="n">
        <v>0.313860643537934</v>
      </c>
      <c r="AL858" s="3" t="b">
        <f aca="false">TRUE()</f>
        <v>1</v>
      </c>
      <c r="AM858" s="3" t="n">
        <v>-0.14868536041861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0</v>
      </c>
      <c r="E859" s="2" t="n">
        <v>9</v>
      </c>
      <c r="F859" s="2" t="n">
        <v>36.0273733851036</v>
      </c>
      <c r="G859" s="2" t="n">
        <v>0.780841799709724</v>
      </c>
      <c r="H859" s="2" t="n">
        <v>0.983895795579789</v>
      </c>
      <c r="I859" s="2" t="n">
        <v>0.0983916798430792</v>
      </c>
      <c r="J859" s="2" t="n">
        <v>0.342149457763315</v>
      </c>
      <c r="K859" s="2" t="n">
        <v>4.05217451430891</v>
      </c>
      <c r="L859" s="2" t="n">
        <v>0.643</v>
      </c>
      <c r="M859" s="2" t="n">
        <v>0.102</v>
      </c>
      <c r="N859" s="2" t="n">
        <v>8.683</v>
      </c>
      <c r="O859" s="2" t="s">
        <v>41</v>
      </c>
      <c r="P859" s="2" t="n">
        <v>100.9</v>
      </c>
      <c r="Q859" s="2" t="n">
        <v>33.3</v>
      </c>
      <c r="R859" s="2" t="n">
        <v>4.996</v>
      </c>
      <c r="S859" s="2" t="n">
        <v>0.181015992219531</v>
      </c>
      <c r="T859" s="2" t="n">
        <v>-0.275528598787003</v>
      </c>
      <c r="U859" s="2" t="n">
        <v>-0.291621505944134</v>
      </c>
      <c r="V859" s="2" t="n">
        <v>0.098325571425545</v>
      </c>
      <c r="W859" s="2" t="n">
        <v>0.0746947099716341</v>
      </c>
      <c r="X859" s="2" t="n">
        <v>0.126822082188699</v>
      </c>
      <c r="Y859" s="2" t="n">
        <v>0.150108062817456</v>
      </c>
      <c r="Z859" s="2" t="n">
        <v>0.137629093689424</v>
      </c>
      <c r="AA859" s="2" t="n">
        <v>0.13138143137461</v>
      </c>
      <c r="AB859" s="2" t="n">
        <v>0.0500704672738304</v>
      </c>
      <c r="AC859" s="2" t="n">
        <v>0.0527081488483358</v>
      </c>
      <c r="AD859" s="2" t="n">
        <v>0.119576334449633</v>
      </c>
      <c r="AE859" s="2" t="n">
        <v>0.165858840345149</v>
      </c>
      <c r="AF859" s="2" t="n">
        <v>0.0658455390128627</v>
      </c>
      <c r="AG859" s="2" t="n">
        <v>-0.455555473739507</v>
      </c>
      <c r="AH859" s="3" t="b">
        <f aca="false">TRUE()</f>
        <v>1</v>
      </c>
      <c r="AI859" s="3" t="n">
        <v>-0.207249271633076</v>
      </c>
      <c r="AJ859" s="3" t="b">
        <f aca="false">TRUE()</f>
        <v>1</v>
      </c>
      <c r="AK859" s="3" t="n">
        <v>-0.148184467874378</v>
      </c>
      <c r="AL859" s="3" t="b">
        <f aca="false">TRUE()</f>
        <v>1</v>
      </c>
      <c r="AM859" s="3" t="n">
        <v>-0.7685877303500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0</v>
      </c>
      <c r="E860" s="2" t="n">
        <v>11</v>
      </c>
      <c r="F860" s="2" t="n">
        <v>30.3432488842396</v>
      </c>
      <c r="G860" s="2" t="n">
        <v>0.902912621359223</v>
      </c>
      <c r="H860" s="2" t="n">
        <v>0.96451004722862</v>
      </c>
      <c r="I860" s="2" t="n">
        <v>0.226552189401218</v>
      </c>
      <c r="J860" s="2" t="n">
        <v>0.527868520877237</v>
      </c>
      <c r="K860" s="2" t="n">
        <v>2.25416145440291</v>
      </c>
      <c r="L860" s="2" t="n">
        <v>0.605</v>
      </c>
      <c r="M860" s="2" t="n">
        <v>0.108</v>
      </c>
      <c r="N860" s="2" t="n">
        <v>5.06</v>
      </c>
      <c r="O860" s="2" t="s">
        <v>41</v>
      </c>
      <c r="P860" s="2" t="n">
        <v>117</v>
      </c>
      <c r="Q860" s="2" t="n">
        <v>30.2</v>
      </c>
      <c r="R860" s="2" t="n">
        <v>5.794</v>
      </c>
      <c r="S860" s="2" t="n">
        <v>0.524346655025232</v>
      </c>
      <c r="T860" s="2" t="n">
        <v>-0.305393367775869</v>
      </c>
      <c r="U860" s="2" t="n">
        <v>-0.18671407529202</v>
      </c>
      <c r="V860" s="2" t="n">
        <v>0.0853380786631527</v>
      </c>
      <c r="W860" s="2" t="n">
        <v>0.0293662670837496</v>
      </c>
      <c r="X860" s="2" t="n">
        <v>0.110712604980566</v>
      </c>
      <c r="Y860" s="2" t="n">
        <v>0.123436640938974</v>
      </c>
      <c r="Z860" s="2" t="n">
        <v>0.130148897776384</v>
      </c>
      <c r="AA860" s="2" t="n">
        <v>0.125954708765914</v>
      </c>
      <c r="AB860" s="2" t="n">
        <v>0.123980888826153</v>
      </c>
      <c r="AC860" s="2" t="n">
        <v>0.138644587006639</v>
      </c>
      <c r="AD860" s="2" t="n">
        <v>0.123032897340229</v>
      </c>
      <c r="AE860" s="2" t="n">
        <v>0.0922035542803551</v>
      </c>
      <c r="AF860" s="2" t="n">
        <v>0.0318852200847852</v>
      </c>
      <c r="AG860" s="2" t="n">
        <v>-1.44585833857854</v>
      </c>
      <c r="AH860" s="3" t="b">
        <f aca="false">TRUE()</f>
        <v>1</v>
      </c>
      <c r="AI860" s="3" t="n">
        <v>-0.683364344505461</v>
      </c>
      <c r="AJ860" s="3" t="b">
        <f aca="false">TRUE()</f>
        <v>1</v>
      </c>
      <c r="AK860" s="3" t="n">
        <v>0.0498348655880416</v>
      </c>
      <c r="AL860" s="3" t="b">
        <f aca="false">TRUE()</f>
        <v>1</v>
      </c>
      <c r="AM860" s="3" t="n">
        <v>-0.31286041729543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0</v>
      </c>
      <c r="E861" s="2" t="n">
        <v>12</v>
      </c>
      <c r="F861" s="2" t="n">
        <v>36.0273733851036</v>
      </c>
      <c r="G861" s="2" t="n">
        <v>0.863270777479893</v>
      </c>
      <c r="H861" s="2" t="n">
        <v>0.958413462137735</v>
      </c>
      <c r="I861" s="2" t="n">
        <v>0.227768407447068</v>
      </c>
      <c r="J861" s="2" t="n">
        <v>0.518668144258346</v>
      </c>
      <c r="K861" s="2" t="n">
        <v>2.43356962145472</v>
      </c>
      <c r="L861" s="2" t="n">
        <v>0.614</v>
      </c>
      <c r="M861" s="2" t="n">
        <v>0.102</v>
      </c>
      <c r="N861" s="2" t="n">
        <v>5.49</v>
      </c>
      <c r="O861" s="2" t="s">
        <v>41</v>
      </c>
      <c r="P861" s="2" t="n">
        <v>136.7</v>
      </c>
      <c r="Q861" s="2" t="n">
        <v>39.3</v>
      </c>
      <c r="R861" s="2" t="n">
        <v>6.767</v>
      </c>
      <c r="S861" s="2" t="n">
        <v>0.000157485911137472</v>
      </c>
      <c r="T861" s="2" t="n">
        <v>-0.0859203107548253</v>
      </c>
      <c r="U861" s="2" t="n">
        <v>-0.595862248424358</v>
      </c>
      <c r="V861" s="2" t="n">
        <v>0.269756657599522</v>
      </c>
      <c r="W861" s="2" t="n">
        <v>0.086526779578649</v>
      </c>
      <c r="X861" s="2" t="n">
        <v>0.159814416908107</v>
      </c>
      <c r="Y861" s="2" t="n">
        <v>0.157957399043833</v>
      </c>
      <c r="Z861" s="2" t="n">
        <v>0.148261997610642</v>
      </c>
      <c r="AA861" s="2" t="n">
        <v>0.130297912355943</v>
      </c>
      <c r="AB861" s="2" t="n">
        <v>0.111781804196559</v>
      </c>
      <c r="AC861" s="2" t="n">
        <v>0.11910826927143</v>
      </c>
      <c r="AD861" s="2" t="n">
        <v>0.0964499179063315</v>
      </c>
      <c r="AE861" s="2" t="n">
        <v>0.0564733801172943</v>
      </c>
      <c r="AF861" s="2" t="n">
        <v>0.0198549025898609</v>
      </c>
      <c r="AG861" s="2" t="n">
        <v>-1.34704458367944</v>
      </c>
      <c r="AH861" s="3" t="b">
        <f aca="false">TRUE()</f>
        <v>1</v>
      </c>
      <c r="AI861" s="3" t="n">
        <v>-0.570600248298843</v>
      </c>
      <c r="AJ861" s="3" t="b">
        <f aca="false">TRUE()</f>
        <v>1</v>
      </c>
      <c r="AK861" s="3" t="n">
        <v>-0.148184467874378</v>
      </c>
      <c r="AL861" s="3" t="b">
        <f aca="false">TRUE()</f>
        <v>1</v>
      </c>
      <c r="AM861" s="3" t="n">
        <v>0.2447686551999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0</v>
      </c>
      <c r="E862" s="2" t="n">
        <v>14</v>
      </c>
      <c r="F862" s="2" t="n">
        <v>35.5376777919744</v>
      </c>
      <c r="G862" s="2" t="n">
        <v>0.636443661971831</v>
      </c>
      <c r="H862" s="2" t="n">
        <v>0.974684248650145</v>
      </c>
      <c r="I862" s="2" t="n">
        <v>0.123696881328073</v>
      </c>
      <c r="J862" s="2" t="n">
        <v>0.299515154689847</v>
      </c>
      <c r="K862" s="2" t="n">
        <v>5.02825486527955</v>
      </c>
      <c r="L862" s="2" t="n">
        <v>0.637</v>
      </c>
      <c r="M862" s="2" t="n">
        <v>0.095</v>
      </c>
      <c r="N862" s="2" t="n">
        <v>10.763</v>
      </c>
      <c r="O862" s="2" t="s">
        <v>41</v>
      </c>
      <c r="P862" s="2" t="n">
        <v>98.6</v>
      </c>
      <c r="Q862" s="2" t="n">
        <v>30.1</v>
      </c>
      <c r="R862" s="2" t="n">
        <v>4.88</v>
      </c>
      <c r="S862" s="2" t="n">
        <v>0.533865968588412</v>
      </c>
      <c r="T862" s="2" t="n">
        <v>-0.348626210706176</v>
      </c>
      <c r="U862" s="2" t="n">
        <v>0.0286313791956685</v>
      </c>
      <c r="V862" s="2" t="n">
        <v>0.0990101233712002</v>
      </c>
      <c r="W862" s="2" t="n">
        <v>0.0243024670622259</v>
      </c>
      <c r="X862" s="2" t="n">
        <v>0.062630488310426</v>
      </c>
      <c r="Y862" s="2" t="n">
        <v>0.138363262208824</v>
      </c>
      <c r="Z862" s="2" t="n">
        <v>0.146215674376798</v>
      </c>
      <c r="AA862" s="2" t="n">
        <v>0.133304794687352</v>
      </c>
      <c r="AB862" s="2" t="n">
        <v>0.135278475305762</v>
      </c>
      <c r="AC862" s="2" t="n">
        <v>0.132750984964732</v>
      </c>
      <c r="AD862" s="2" t="n">
        <v>0.117143881793907</v>
      </c>
      <c r="AE862" s="2" t="n">
        <v>0.100204332753752</v>
      </c>
      <c r="AF862" s="2" t="n">
        <v>0.0341081055984476</v>
      </c>
      <c r="AG862" s="2" t="n">
        <v>0.0820463876896012</v>
      </c>
      <c r="AH862" s="3" t="b">
        <f aca="false">TRUE()</f>
        <v>1</v>
      </c>
      <c r="AI862" s="3" t="n">
        <v>-0.282425335770821</v>
      </c>
      <c r="AJ862" s="3" t="b">
        <f aca="false">TRUE()</f>
        <v>1</v>
      </c>
      <c r="AK862" s="3" t="n">
        <v>-0.379207023580533</v>
      </c>
      <c r="AL862" s="3" t="b">
        <f aca="false">TRUE()</f>
        <v>1</v>
      </c>
      <c r="AM862" s="3" t="n">
        <v>-0.83369163221499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0</v>
      </c>
      <c r="E863" s="2" t="n">
        <v>15</v>
      </c>
      <c r="F863" s="2" t="n">
        <v>50.1944289077348</v>
      </c>
      <c r="G863" s="2" t="n">
        <v>0.600826446280992</v>
      </c>
      <c r="H863" s="2" t="n">
        <v>0.970200056015143</v>
      </c>
      <c r="I863" s="2" t="n">
        <v>0.120401294097615</v>
      </c>
      <c r="J863" s="2" t="n">
        <v>0.290030923565734</v>
      </c>
      <c r="K863" s="2" t="n">
        <v>5.09031725865854</v>
      </c>
      <c r="L863" s="2" t="n">
        <v>0.682</v>
      </c>
      <c r="M863" s="2" t="n">
        <v>0.096</v>
      </c>
      <c r="N863" s="2" t="n">
        <v>10.947</v>
      </c>
      <c r="O863" s="2" t="s">
        <v>41</v>
      </c>
      <c r="P863" s="2" t="n">
        <v>87.3</v>
      </c>
      <c r="Q863" s="2" t="n">
        <v>35.6</v>
      </c>
      <c r="R863" s="2" t="n">
        <v>4.319</v>
      </c>
      <c r="S863" s="2" t="n">
        <v>0.0539476012993203</v>
      </c>
      <c r="T863" s="2" t="n">
        <v>-0.153820888286393</v>
      </c>
      <c r="U863" s="2" t="n">
        <v>-0.477874080700368</v>
      </c>
      <c r="V863" s="2" t="n">
        <v>0.084203326705387</v>
      </c>
      <c r="W863" s="2" t="n">
        <v>0.0639659726474067</v>
      </c>
      <c r="X863" s="2" t="n">
        <v>0.128863251934026</v>
      </c>
      <c r="Y863" s="2" t="n">
        <v>0.11585938632073</v>
      </c>
      <c r="Z863" s="2" t="n">
        <v>0.105398809453462</v>
      </c>
      <c r="AA863" s="2" t="n">
        <v>0.143558301456182</v>
      </c>
      <c r="AB863" s="2" t="n">
        <v>0.151468976919512</v>
      </c>
      <c r="AC863" s="2" t="n">
        <v>0.161684611925562</v>
      </c>
      <c r="AD863" s="2" t="n">
        <v>0.113505056967322</v>
      </c>
      <c r="AE863" s="2" t="n">
        <v>0.0672453287589647</v>
      </c>
      <c r="AF863" s="2" t="n">
        <v>0.0124162762642406</v>
      </c>
      <c r="AG863" s="2" t="n">
        <v>0.116228879092194</v>
      </c>
      <c r="AH863" s="3" t="b">
        <f aca="false">TRUE()</f>
        <v>1</v>
      </c>
      <c r="AI863" s="3" t="n">
        <v>0.281395145262267</v>
      </c>
      <c r="AJ863" s="3" t="b">
        <f aca="false">TRUE()</f>
        <v>1</v>
      </c>
      <c r="AK863" s="3" t="n">
        <v>-0.346203801336796</v>
      </c>
      <c r="AL863" s="3" t="b">
        <f aca="false">TRUE()</f>
        <v>1</v>
      </c>
      <c r="AM863" s="3" t="n">
        <v>-1.153549932681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0</v>
      </c>
      <c r="E864" s="2" t="n">
        <v>16</v>
      </c>
      <c r="F864" s="2" t="n">
        <v>21.3706222693432</v>
      </c>
      <c r="G864" s="2" t="n">
        <v>0.81501976284585</v>
      </c>
      <c r="H864" s="2" t="n">
        <v>0.994888516620431</v>
      </c>
      <c r="I864" s="2" t="n">
        <v>0.086716208919405</v>
      </c>
      <c r="J864" s="2" t="n">
        <v>0.225560440257995</v>
      </c>
      <c r="K864" s="2" t="n">
        <v>6.97895620934441</v>
      </c>
      <c r="L864" s="2" t="n">
        <v>0.684</v>
      </c>
      <c r="M864" s="2" t="n">
        <v>0.109</v>
      </c>
      <c r="N864" s="2" t="n">
        <v>14.774</v>
      </c>
      <c r="O864" s="2" t="s">
        <v>41</v>
      </c>
      <c r="P864" s="2" t="n">
        <v>122.4</v>
      </c>
      <c r="Q864" s="2" t="n">
        <v>38.8</v>
      </c>
      <c r="R864" s="2" t="n">
        <v>6.06</v>
      </c>
      <c r="S864" s="2" t="n">
        <v>0.318200032904463</v>
      </c>
      <c r="T864" s="2" t="n">
        <v>-0.271810647840845</v>
      </c>
      <c r="U864" s="2" t="n">
        <v>-0.481640771709649</v>
      </c>
      <c r="V864" s="2" t="n">
        <v>0.0637460555613021</v>
      </c>
      <c r="W864" s="2" t="n">
        <v>0.0637460555613021</v>
      </c>
      <c r="X864" s="2" t="n">
        <v>0.0244011753651141</v>
      </c>
      <c r="Y864" s="2" t="n">
        <v>0.0950444150862967</v>
      </c>
      <c r="Z864" s="2" t="n">
        <v>0.141694673445837</v>
      </c>
      <c r="AA864" s="2" t="n">
        <v>0.148125695915785</v>
      </c>
      <c r="AB864" s="2" t="n">
        <v>0.135681787855673</v>
      </c>
      <c r="AC864" s="2" t="n">
        <v>0.116793692280101</v>
      </c>
      <c r="AD864" s="2" t="n">
        <v>0.102704808270864</v>
      </c>
      <c r="AE864" s="2" t="n">
        <v>0.112870609796095</v>
      </c>
      <c r="AF864" s="2" t="n">
        <v>0.122683141984233</v>
      </c>
      <c r="AG864" s="2" t="n">
        <v>1.15644633091014</v>
      </c>
      <c r="AH864" s="3" t="b">
        <f aca="false">TRUE()</f>
        <v>1</v>
      </c>
      <c r="AI864" s="3" t="n">
        <v>0.306453833308182</v>
      </c>
      <c r="AJ864" s="3" t="b">
        <f aca="false">TRUE()</f>
        <v>1</v>
      </c>
      <c r="AK864" s="3" t="n">
        <v>0.0828380878317781</v>
      </c>
      <c r="AL864" s="3" t="b">
        <f aca="false">TRUE()</f>
        <v>1</v>
      </c>
      <c r="AM864" s="3" t="n">
        <v>-0.16000777813425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0</v>
      </c>
      <c r="E865" s="2" t="n">
        <v>19</v>
      </c>
      <c r="F865" s="2" t="n">
        <v>37.8749836510982</v>
      </c>
      <c r="G865" s="2" t="n">
        <v>0.838509316770186</v>
      </c>
      <c r="H865" s="2" t="n">
        <v>0.978066269956217</v>
      </c>
      <c r="I865" s="2" t="n">
        <v>0.214859173174059</v>
      </c>
      <c r="J865" s="2" t="n">
        <v>0.441153214566565</v>
      </c>
      <c r="K865" s="2" t="n">
        <v>3.54274496468102</v>
      </c>
      <c r="L865" s="2" t="n">
        <v>0.722</v>
      </c>
      <c r="M865" s="2" t="n">
        <v>0.116</v>
      </c>
      <c r="N865" s="2" t="n">
        <v>7.822</v>
      </c>
      <c r="O865" s="2" t="s">
        <v>41</v>
      </c>
      <c r="P865" s="2" t="n">
        <v>107.5</v>
      </c>
      <c r="Q865" s="2" t="n">
        <v>44.6</v>
      </c>
      <c r="R865" s="2" t="n">
        <v>5.324</v>
      </c>
      <c r="S865" s="2" t="n">
        <v>0.268478668786796</v>
      </c>
      <c r="T865" s="2" t="n">
        <v>-0.298226789654151</v>
      </c>
      <c r="U865" s="2" t="n">
        <v>-0.646042277560611</v>
      </c>
      <c r="V865" s="2" t="n">
        <v>0.325132348759471</v>
      </c>
      <c r="W865" s="2" t="n">
        <v>0.0940517807615708</v>
      </c>
      <c r="X865" s="2" t="n">
        <v>0.113261399912194</v>
      </c>
      <c r="Y865" s="2" t="n">
        <v>0.140404873138691</v>
      </c>
      <c r="Z865" s="2" t="n">
        <v>0.157573449432389</v>
      </c>
      <c r="AA865" s="2" t="n">
        <v>0.148023081116179</v>
      </c>
      <c r="AB865" s="2" t="n">
        <v>0.131984222170216</v>
      </c>
      <c r="AC865" s="2" t="n">
        <v>0.119140917844334</v>
      </c>
      <c r="AD865" s="2" t="n">
        <v>0.0929124610037102</v>
      </c>
      <c r="AE865" s="2" t="n">
        <v>0.0699338008104411</v>
      </c>
      <c r="AF865" s="2" t="n">
        <v>0.0267657945718451</v>
      </c>
      <c r="AG865" s="2" t="n">
        <v>-0.736137163427864</v>
      </c>
      <c r="AH865" s="3" t="b">
        <f aca="false">TRUE()</f>
        <v>1</v>
      </c>
      <c r="AI865" s="3" t="n">
        <v>0.782568906180565</v>
      </c>
      <c r="AJ865" s="3" t="b">
        <f aca="false">TRUE()</f>
        <v>1</v>
      </c>
      <c r="AK865" s="3" t="n">
        <v>0.313860643537934</v>
      </c>
      <c r="AL865" s="3" t="b">
        <f aca="false">TRUE()</f>
        <v>1</v>
      </c>
      <c r="AM865" s="3" t="n">
        <v>-0.58176783804194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0</v>
      </c>
      <c r="E866" s="2" t="n">
        <v>20</v>
      </c>
      <c r="F866" s="2" t="n">
        <v>36.869897645844</v>
      </c>
      <c r="G866" s="2" t="n">
        <v>0.6725</v>
      </c>
      <c r="H866" s="2" t="n">
        <v>0.97140025217775</v>
      </c>
      <c r="I866" s="2" t="n">
        <v>0.104847378836865</v>
      </c>
      <c r="J866" s="2" t="n">
        <v>0.317885717923372</v>
      </c>
      <c r="K866" s="2" t="n">
        <v>5.14239699931316</v>
      </c>
      <c r="L866" s="2" t="n">
        <v>0.696</v>
      </c>
      <c r="M866" s="2" t="n">
        <v>0.107</v>
      </c>
      <c r="N866" s="2" t="n">
        <v>11.034</v>
      </c>
      <c r="O866" s="2" t="s">
        <v>41</v>
      </c>
      <c r="P866" s="2" t="n">
        <v>97.3</v>
      </c>
      <c r="Q866" s="2" t="n">
        <v>36.5</v>
      </c>
      <c r="R866" s="2" t="n">
        <v>4.817</v>
      </c>
      <c r="S866" s="2" t="n">
        <v>0.591783785396284</v>
      </c>
      <c r="T866" s="2" t="n">
        <v>0.142139457445018</v>
      </c>
      <c r="U866" s="2" t="n">
        <v>0.0439205936693292</v>
      </c>
      <c r="V866" s="2" t="n">
        <v>0.151719354082823</v>
      </c>
      <c r="W866" s="2" t="n">
        <v>0.00100597072799469</v>
      </c>
      <c r="X866" s="2" t="n">
        <v>0.228343065592541</v>
      </c>
      <c r="Y866" s="2" t="n">
        <v>0.14786141890419</v>
      </c>
      <c r="Z866" s="2" t="n">
        <v>0.0956237289149969</v>
      </c>
      <c r="AA866" s="2" t="n">
        <v>0.106834456806173</v>
      </c>
      <c r="AB866" s="2" t="n">
        <v>0.120233422052296</v>
      </c>
      <c r="AC866" s="2" t="n">
        <v>0.0859390369339556</v>
      </c>
      <c r="AD866" s="2" t="n">
        <v>0.11091096329053</v>
      </c>
      <c r="AE866" s="2" t="n">
        <v>0.0723284960710489</v>
      </c>
      <c r="AF866" s="2" t="n">
        <v>0.0319254114342687</v>
      </c>
      <c r="AG866" s="2" t="n">
        <v>0.144913162605148</v>
      </c>
      <c r="AH866" s="3" t="b">
        <f aca="false">TRUE()</f>
        <v>1</v>
      </c>
      <c r="AI866" s="3" t="n">
        <v>0.45680596158367</v>
      </c>
      <c r="AJ866" s="3" t="b">
        <f aca="false">TRUE()</f>
        <v>1</v>
      </c>
      <c r="AK866" s="3" t="n">
        <v>0.016831643344305</v>
      </c>
      <c r="AL866" s="3" t="b">
        <f aca="false">TRUE()</f>
        <v>1</v>
      </c>
      <c r="AM866" s="3" t="n">
        <v>-0.87048948979083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0</v>
      </c>
      <c r="E867" s="2" t="n">
        <v>21</v>
      </c>
      <c r="F867" s="2" t="n">
        <v>21.3706222693432</v>
      </c>
      <c r="G867" s="2" t="n">
        <v>0.738392857142857</v>
      </c>
      <c r="H867" s="2" t="n">
        <v>0.985324956817243</v>
      </c>
      <c r="I867" s="2" t="n">
        <v>0.156505514788344</v>
      </c>
      <c r="J867" s="2" t="n">
        <v>0.323337043218878</v>
      </c>
      <c r="K867" s="2" t="n">
        <v>5.25559481251305</v>
      </c>
      <c r="L867" s="2" t="n">
        <v>0.716</v>
      </c>
      <c r="M867" s="2" t="n">
        <v>0.086</v>
      </c>
      <c r="N867" s="2" t="n">
        <v>11.275</v>
      </c>
      <c r="O867" s="2" t="s">
        <v>41</v>
      </c>
      <c r="P867" s="2" t="n">
        <v>99.2</v>
      </c>
      <c r="Q867" s="2" t="n">
        <v>40</v>
      </c>
      <c r="R867" s="2" t="n">
        <v>4.91</v>
      </c>
      <c r="S867" s="2" t="n">
        <v>0.458527607744989</v>
      </c>
      <c r="T867" s="2" t="n">
        <v>-0.132155410156886</v>
      </c>
      <c r="U867" s="2" t="n">
        <v>-0.672287667759888</v>
      </c>
      <c r="V867" s="2" t="n">
        <v>0.0533081605903567</v>
      </c>
      <c r="W867" s="2" t="n">
        <v>0.0283221542045448</v>
      </c>
      <c r="X867" s="2" t="n">
        <v>0.0165185093324119</v>
      </c>
      <c r="Y867" s="2" t="n">
        <v>0.112680717298622</v>
      </c>
      <c r="Z867" s="2" t="n">
        <v>0.157655628029625</v>
      </c>
      <c r="AA867" s="2" t="n">
        <v>0.161826737276129</v>
      </c>
      <c r="AB867" s="2" t="n">
        <v>0.145738378570334</v>
      </c>
      <c r="AC867" s="2" t="n">
        <v>0.156746209649031</v>
      </c>
      <c r="AD867" s="2" t="n">
        <v>0.139167162977588</v>
      </c>
      <c r="AE867" s="2" t="n">
        <v>0.0827393440764681</v>
      </c>
      <c r="AF867" s="2" t="n">
        <v>0.0269273127897912</v>
      </c>
      <c r="AG867" s="2" t="n">
        <v>0.20725982804663</v>
      </c>
      <c r="AH867" s="3" t="b">
        <f aca="false">TRUE()</f>
        <v>1</v>
      </c>
      <c r="AI867" s="3" t="n">
        <v>0.70739284204282</v>
      </c>
      <c r="AJ867" s="3" t="b">
        <f aca="false">TRUE()</f>
        <v>1</v>
      </c>
      <c r="AK867" s="3" t="n">
        <v>-0.676236023774162</v>
      </c>
      <c r="AL867" s="3" t="b">
        <f aca="false">TRUE()</f>
        <v>1</v>
      </c>
      <c r="AM867" s="3" t="n">
        <v>-0.81670800564153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4</v>
      </c>
      <c r="E868" s="2" t="n">
        <v>1</v>
      </c>
      <c r="F868" s="2" t="n">
        <v>27.8972710309476</v>
      </c>
      <c r="G868" s="2" t="n">
        <v>0.901669758812616</v>
      </c>
      <c r="H868" s="2" t="n">
        <v>0.977894039345691</v>
      </c>
      <c r="I868" s="2" t="n">
        <v>0.184055448763025</v>
      </c>
      <c r="J868" s="2" t="n">
        <v>0.453217773432503</v>
      </c>
      <c r="K868" s="2" t="n">
        <v>3.2760635498059</v>
      </c>
      <c r="L868" s="2" t="n">
        <v>0.683</v>
      </c>
      <c r="M868" s="2" t="n">
        <v>0.104</v>
      </c>
      <c r="N868" s="2" t="n">
        <v>7.274</v>
      </c>
      <c r="O868" s="2" t="s">
        <v>41</v>
      </c>
      <c r="P868" s="2" t="n">
        <v>126.2</v>
      </c>
      <c r="Q868" s="2" t="n">
        <v>47.1</v>
      </c>
      <c r="R868" s="2" t="n">
        <v>6.247</v>
      </c>
      <c r="S868" s="2" t="n">
        <v>0.503556345563986</v>
      </c>
      <c r="T868" s="2" t="n">
        <v>-0.278218992666526</v>
      </c>
      <c r="U868" s="2" t="n">
        <v>-0.620407552958022</v>
      </c>
      <c r="V868" s="2" t="n">
        <v>0.245047322365198</v>
      </c>
      <c r="W868" s="2" t="n">
        <v>0.0103594504999875</v>
      </c>
      <c r="X868" s="2" t="n">
        <v>0.156284960936814</v>
      </c>
      <c r="Y868" s="2" t="n">
        <v>0.13719038457723</v>
      </c>
      <c r="Z868" s="2" t="n">
        <v>0.132669893031386</v>
      </c>
      <c r="AA868" s="2" t="n">
        <v>0.124348672846882</v>
      </c>
      <c r="AB868" s="2" t="n">
        <v>0.132681077355765</v>
      </c>
      <c r="AC868" s="2" t="n">
        <v>0.120838611399413</v>
      </c>
      <c r="AD868" s="2" t="n">
        <v>0.111767207567739</v>
      </c>
      <c r="AE868" s="2" t="n">
        <v>0.0703386614411569</v>
      </c>
      <c r="AF868" s="2" t="n">
        <v>0.0138805308436144</v>
      </c>
      <c r="AG868" s="2" t="n">
        <v>-0.883018949238678</v>
      </c>
      <c r="AH868" s="3" t="b">
        <f aca="false">TRUE()</f>
        <v>1</v>
      </c>
      <c r="AI868" s="3" t="n">
        <v>0.293924489285224</v>
      </c>
      <c r="AJ868" s="3" t="b">
        <f aca="false">TRUE()</f>
        <v>1</v>
      </c>
      <c r="AK868" s="3" t="n">
        <v>-0.0821780233869046</v>
      </c>
      <c r="AL868" s="3" t="b">
        <f aca="false">TRUE()</f>
        <v>1</v>
      </c>
      <c r="AM868" s="3" t="n">
        <v>-0.052444809835650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4</v>
      </c>
      <c r="E869" s="2" t="n">
        <v>2</v>
      </c>
      <c r="F869" s="2" t="n">
        <v>20.2248594311681</v>
      </c>
      <c r="G869" s="2" t="n">
        <v>0.772655007949126</v>
      </c>
      <c r="H869" s="2" t="n">
        <v>0.984852633540475</v>
      </c>
      <c r="I869" s="2" t="n">
        <v>0.159812608145994</v>
      </c>
      <c r="J869" s="2" t="n">
        <v>0.331746629952046</v>
      </c>
      <c r="K869" s="2" t="n">
        <v>3.87672374787348</v>
      </c>
      <c r="L869" s="2" t="n">
        <v>0.595</v>
      </c>
      <c r="M869" s="2" t="n">
        <v>0.121</v>
      </c>
      <c r="N869" s="2" t="n">
        <v>8.378</v>
      </c>
      <c r="O869" s="2" t="s">
        <v>41</v>
      </c>
      <c r="P869" s="2" t="n">
        <v>188</v>
      </c>
      <c r="Q869" s="2" t="n">
        <v>66</v>
      </c>
      <c r="R869" s="2" t="n">
        <v>9.305</v>
      </c>
      <c r="S869" s="2" t="n">
        <v>0.179674716462518</v>
      </c>
      <c r="T869" s="2" t="n">
        <v>-0.53750779908786</v>
      </c>
      <c r="U869" s="2" t="n">
        <v>-0.249736699318225</v>
      </c>
      <c r="V869" s="2" t="n">
        <v>0.250203475613019</v>
      </c>
      <c r="W869" s="2" t="n">
        <v>0.036106433086981</v>
      </c>
      <c r="X869" s="2" t="n">
        <v>0.129086121087037</v>
      </c>
      <c r="Y869" s="2" t="n">
        <v>0.134010527682357</v>
      </c>
      <c r="Z869" s="2" t="n">
        <v>0.127950096170536</v>
      </c>
      <c r="AA869" s="2" t="n">
        <v>0.14757447540559</v>
      </c>
      <c r="AB869" s="2" t="n">
        <v>0.150026376916942</v>
      </c>
      <c r="AC869" s="2" t="n">
        <v>0.137349471090651</v>
      </c>
      <c r="AD869" s="2" t="n">
        <v>0.0990852273629374</v>
      </c>
      <c r="AE869" s="2" t="n">
        <v>0.0617680360967245</v>
      </c>
      <c r="AF869" s="2" t="n">
        <v>0.0131496681872239</v>
      </c>
      <c r="AG869" s="2" t="n">
        <v>-0.552189586424033</v>
      </c>
      <c r="AH869" s="3" t="b">
        <f aca="false">TRUE()</f>
        <v>1</v>
      </c>
      <c r="AI869" s="3" t="n">
        <v>-0.808657784735035</v>
      </c>
      <c r="AJ869" s="3" t="b">
        <f aca="false">TRUE()</f>
        <v>1</v>
      </c>
      <c r="AK869" s="3" t="n">
        <v>0.478876754756616</v>
      </c>
      <c r="AL869" s="3" t="b">
        <f aca="false">TRUE()</f>
        <v>1</v>
      </c>
      <c r="AM869" s="3" t="n">
        <v>1.6968687272311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4</v>
      </c>
      <c r="E870" s="2" t="n">
        <v>4</v>
      </c>
      <c r="F870" s="2" t="n">
        <v>21.3706222693432</v>
      </c>
      <c r="G870" s="2" t="n">
        <v>0.686567164179105</v>
      </c>
      <c r="H870" s="2" t="n">
        <v>0.984879973817334</v>
      </c>
      <c r="I870" s="2" t="n">
        <v>0.101682324753155</v>
      </c>
      <c r="J870" s="2" t="n">
        <v>0.295839746397905</v>
      </c>
      <c r="K870" s="2" t="n">
        <v>5.50665569197681</v>
      </c>
      <c r="L870" s="2" t="n">
        <v>0.682</v>
      </c>
      <c r="M870" s="2" t="n">
        <v>0.089</v>
      </c>
      <c r="N870" s="2" t="n">
        <v>11.776</v>
      </c>
      <c r="O870" s="2" t="s">
        <v>41</v>
      </c>
      <c r="P870" s="2" t="n">
        <v>155.9</v>
      </c>
      <c r="Q870" s="2" t="n">
        <v>53.8</v>
      </c>
      <c r="R870" s="2" t="n">
        <v>7.72</v>
      </c>
      <c r="S870" s="2" t="n">
        <v>0.151464624048429</v>
      </c>
      <c r="T870" s="2" t="n">
        <v>0.106796139840365</v>
      </c>
      <c r="U870" s="2" t="n">
        <v>-0.523224920643278</v>
      </c>
      <c r="V870" s="2" t="n">
        <v>0.279233865422172</v>
      </c>
      <c r="W870" s="2" t="n">
        <v>0.0890824505319271</v>
      </c>
      <c r="X870" s="2" t="n">
        <v>0.097950734679935</v>
      </c>
      <c r="Y870" s="2" t="n">
        <v>0.195752023496198</v>
      </c>
      <c r="Z870" s="2" t="n">
        <v>0.189421342404923</v>
      </c>
      <c r="AA870" s="2" t="n">
        <v>0.121298579455168</v>
      </c>
      <c r="AB870" s="2" t="n">
        <v>0.115353711480369</v>
      </c>
      <c r="AC870" s="2" t="n">
        <v>0.111360844601376</v>
      </c>
      <c r="AD870" s="2" t="n">
        <v>0.0953557071477083</v>
      </c>
      <c r="AE870" s="2" t="n">
        <v>0.0563442265937745</v>
      </c>
      <c r="AF870" s="2" t="n">
        <v>0.0171628301405488</v>
      </c>
      <c r="AG870" s="2" t="n">
        <v>0.345538194164261</v>
      </c>
      <c r="AH870" s="3" t="b">
        <f aca="false">TRUE()</f>
        <v>1</v>
      </c>
      <c r="AI870" s="3" t="n">
        <v>0.281395145262267</v>
      </c>
      <c r="AJ870" s="3" t="b">
        <f aca="false">TRUE()</f>
        <v>1</v>
      </c>
      <c r="AK870" s="3" t="n">
        <v>-0.577226357042952</v>
      </c>
      <c r="AL870" s="3" t="b">
        <f aca="false">TRUE()</f>
        <v>1</v>
      </c>
      <c r="AM870" s="3" t="n">
        <v>0.78824470555081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4</v>
      </c>
      <c r="E871" s="2" t="n">
        <v>5</v>
      </c>
      <c r="F871" s="2" t="n">
        <v>36.0273733851036</v>
      </c>
      <c r="G871" s="2" t="n">
        <v>0.784571966133584</v>
      </c>
      <c r="H871" s="2" t="n">
        <v>0.989612616256907</v>
      </c>
      <c r="I871" s="2" t="n">
        <v>0.108355283705013</v>
      </c>
      <c r="J871" s="2" t="n">
        <v>0.310772935209772</v>
      </c>
      <c r="K871" s="2" t="n">
        <v>5.292373354853</v>
      </c>
      <c r="L871" s="2" t="n">
        <v>0.727</v>
      </c>
      <c r="M871" s="2" t="n">
        <v>0.102</v>
      </c>
      <c r="N871" s="2" t="n">
        <v>11.402</v>
      </c>
      <c r="O871" s="2" t="s">
        <v>41</v>
      </c>
      <c r="P871" s="2" t="n">
        <v>156.8</v>
      </c>
      <c r="Q871" s="2" t="n">
        <v>51.5</v>
      </c>
      <c r="R871" s="2" t="n">
        <v>7.761</v>
      </c>
      <c r="S871" s="2" t="n">
        <v>0.356554229126638</v>
      </c>
      <c r="T871" s="2" t="n">
        <v>-0.149752012384011</v>
      </c>
      <c r="U871" s="2" t="n">
        <v>-0.497298548736066</v>
      </c>
      <c r="V871" s="2" t="n">
        <v>0.186466114860505</v>
      </c>
      <c r="W871" s="2" t="n">
        <v>0.0259242558908193</v>
      </c>
      <c r="X871" s="2" t="n">
        <v>0.0846173060243471</v>
      </c>
      <c r="Y871" s="2" t="n">
        <v>0.15231918342618</v>
      </c>
      <c r="Z871" s="2" t="n">
        <v>0.160186953528407</v>
      </c>
      <c r="AA871" s="2" t="n">
        <v>0.125190291682593</v>
      </c>
      <c r="AB871" s="2" t="n">
        <v>0.13087371166381</v>
      </c>
      <c r="AC871" s="2" t="n">
        <v>0.129542693335039</v>
      </c>
      <c r="AD871" s="2" t="n">
        <v>0.116657180129433</v>
      </c>
      <c r="AE871" s="2" t="n">
        <v>0.0771950061257192</v>
      </c>
      <c r="AF871" s="2" t="n">
        <v>0.0234176740844718</v>
      </c>
      <c r="AG871" s="2" t="n">
        <v>0.227516575150435</v>
      </c>
      <c r="AH871" s="3" t="b">
        <f aca="false">TRUE()</f>
        <v>1</v>
      </c>
      <c r="AI871" s="3" t="n">
        <v>0.845215626295352</v>
      </c>
      <c r="AJ871" s="3" t="b">
        <f aca="false">TRUE()</f>
        <v>1</v>
      </c>
      <c r="AK871" s="3" t="n">
        <v>-0.148184467874378</v>
      </c>
      <c r="AL871" s="3" t="b">
        <f aca="false">TRUE()</f>
        <v>1</v>
      </c>
      <c r="AM871" s="3" t="n">
        <v>0.81372014541101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5</v>
      </c>
      <c r="E872" s="2" t="n">
        <v>0</v>
      </c>
      <c r="F872" s="2" t="n">
        <v>18.434948822922</v>
      </c>
      <c r="G872" s="2" t="n">
        <v>0.899774774774775</v>
      </c>
      <c r="H872" s="2" t="n">
        <v>0.987648602801697</v>
      </c>
      <c r="I872" s="2" t="n">
        <v>0.203463679248679</v>
      </c>
      <c r="J872" s="2" t="n">
        <v>0.362397258551858</v>
      </c>
      <c r="K872" s="2" t="n">
        <v>4.8140637911328</v>
      </c>
      <c r="L872" s="2" t="n">
        <v>0.761</v>
      </c>
      <c r="M872" s="2" t="n">
        <v>0.103</v>
      </c>
      <c r="N872" s="2" t="n">
        <v>10.457</v>
      </c>
      <c r="O872" s="2" t="s">
        <v>41</v>
      </c>
      <c r="P872" s="2" t="n">
        <v>124.1</v>
      </c>
      <c r="Q872" s="2" t="n">
        <v>45.3</v>
      </c>
      <c r="R872" s="2" t="n">
        <v>6.145</v>
      </c>
      <c r="S872" s="2" t="n">
        <v>0.317212026248286</v>
      </c>
      <c r="T872" s="2" t="n">
        <v>-0.0869922188961691</v>
      </c>
      <c r="U872" s="2" t="n">
        <v>-0.639961009039685</v>
      </c>
      <c r="V872" s="2" t="n">
        <v>0.0501134874674538</v>
      </c>
      <c r="W872" s="2" t="n">
        <v>0.0501134874674538</v>
      </c>
      <c r="X872" s="2" t="n">
        <v>0.0165439795598539</v>
      </c>
      <c r="Y872" s="2" t="n">
        <v>0.105559494409777</v>
      </c>
      <c r="Z872" s="2" t="n">
        <v>0.138310796750697</v>
      </c>
      <c r="AA872" s="2" t="n">
        <v>0.16717029535868</v>
      </c>
      <c r="AB872" s="2" t="n">
        <v>0.160436077586514</v>
      </c>
      <c r="AC872" s="2" t="n">
        <v>0.147958826328502</v>
      </c>
      <c r="AD872" s="2" t="n">
        <v>0.123338149154178</v>
      </c>
      <c r="AE872" s="2" t="n">
        <v>0.0900547102046523</v>
      </c>
      <c r="AF872" s="2" t="n">
        <v>0.0506276706471461</v>
      </c>
      <c r="AG872" s="2" t="n">
        <v>-0.0359249658452629</v>
      </c>
      <c r="AH872" s="3" t="b">
        <f aca="false">TRUE()</f>
        <v>1</v>
      </c>
      <c r="AI872" s="3" t="n">
        <v>1.27121332307591</v>
      </c>
      <c r="AJ872" s="3" t="b">
        <f aca="false">TRUE()</f>
        <v>1</v>
      </c>
      <c r="AK872" s="3" t="n">
        <v>-0.115181245630641</v>
      </c>
      <c r="AL872" s="3" t="b">
        <f aca="false">TRUE()</f>
        <v>1</v>
      </c>
      <c r="AM872" s="3" t="n">
        <v>-0.11188750284277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6</v>
      </c>
      <c r="E873" s="2" t="n">
        <v>0</v>
      </c>
      <c r="F873" s="2" t="n">
        <v>26.565051177078</v>
      </c>
      <c r="G873" s="2" t="n">
        <v>0.801914580265096</v>
      </c>
      <c r="H873" s="2" t="n">
        <v>0.993712558903828</v>
      </c>
      <c r="I873" s="2" t="n">
        <v>0.113951172272895</v>
      </c>
      <c r="J873" s="2" t="n">
        <v>0.259448943355325</v>
      </c>
      <c r="K873" s="2" t="n">
        <v>6.67842913749673</v>
      </c>
      <c r="L873" s="2" t="n">
        <v>0.725</v>
      </c>
      <c r="M873" s="2" t="n">
        <v>0.075</v>
      </c>
      <c r="N873" s="2" t="n">
        <v>14.237</v>
      </c>
      <c r="O873" s="2" t="s">
        <v>41</v>
      </c>
      <c r="P873" s="2" t="n">
        <v>130.5</v>
      </c>
      <c r="Q873" s="2" t="n">
        <v>46</v>
      </c>
      <c r="R873" s="2" t="n">
        <v>6.458</v>
      </c>
      <c r="S873" s="2" t="n">
        <v>0.199575277333949</v>
      </c>
      <c r="T873" s="2" t="n">
        <v>-0.131583129668169</v>
      </c>
      <c r="U873" s="2" t="n">
        <v>-0.72954332197409</v>
      </c>
      <c r="V873" s="2" t="n">
        <v>0.0872053834977404</v>
      </c>
      <c r="W873" s="2" t="n">
        <v>0.0457843849854048</v>
      </c>
      <c r="X873" s="2" t="n">
        <v>0.0330874379485501</v>
      </c>
      <c r="Y873" s="2" t="n">
        <v>0.119387492223526</v>
      </c>
      <c r="Z873" s="2" t="n">
        <v>0.153213035986728</v>
      </c>
      <c r="AA873" s="2" t="n">
        <v>0.148547069601186</v>
      </c>
      <c r="AB873" s="2" t="n">
        <v>0.151185567630375</v>
      </c>
      <c r="AC873" s="2" t="n">
        <v>0.133458829043487</v>
      </c>
      <c r="AD873" s="2" t="n">
        <v>0.12069261967333</v>
      </c>
      <c r="AE873" s="2" t="n">
        <v>0.109650831991561</v>
      </c>
      <c r="AF873" s="2" t="n">
        <v>0.0307771159012562</v>
      </c>
      <c r="AG873" s="2" t="n">
        <v>0.990923161557854</v>
      </c>
      <c r="AH873" s="3" t="b">
        <f aca="false">TRUE()</f>
        <v>1</v>
      </c>
      <c r="AI873" s="3" t="n">
        <v>0.820156938249437</v>
      </c>
      <c r="AJ873" s="3" t="b">
        <f aca="false">TRUE()</f>
        <v>1</v>
      </c>
      <c r="AK873" s="3" t="n">
        <v>-1.03927146845526</v>
      </c>
      <c r="AL873" s="3" t="b">
        <f aca="false">TRUE()</f>
        <v>1</v>
      </c>
      <c r="AM873" s="3" t="n">
        <v>0.069271180607508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7</v>
      </c>
      <c r="E874" s="2" t="n">
        <v>1</v>
      </c>
      <c r="F874" s="2" t="n">
        <v>18.9246444160512</v>
      </c>
      <c r="G874" s="2" t="n">
        <v>0.545045045045045</v>
      </c>
      <c r="H874" s="2" t="n">
        <v>0.987107978534033</v>
      </c>
      <c r="I874" s="2" t="n">
        <v>0.059836234518837</v>
      </c>
      <c r="J874" s="2" t="n">
        <v>0.199930223224446</v>
      </c>
      <c r="K874" s="2" t="n">
        <v>8.62235339169512</v>
      </c>
      <c r="L874" s="2" t="n">
        <v>0.701</v>
      </c>
      <c r="M874" s="2" t="n">
        <v>0.098</v>
      </c>
      <c r="N874" s="2" t="n">
        <v>17.985</v>
      </c>
      <c r="O874" s="2" t="s">
        <v>41</v>
      </c>
      <c r="P874" s="2" t="n">
        <v>141.7</v>
      </c>
      <c r="Q874" s="2" t="n">
        <v>45.2</v>
      </c>
      <c r="R874" s="2" t="n">
        <v>7.013</v>
      </c>
      <c r="S874" s="2" t="n">
        <v>0.541099945191799</v>
      </c>
      <c r="T874" s="2" t="n">
        <v>-0.255060791091749</v>
      </c>
      <c r="U874" s="2" t="n">
        <v>-0.632969687350744</v>
      </c>
      <c r="V874" s="2" t="n">
        <v>0.0517180370270534</v>
      </c>
      <c r="W874" s="2" t="n">
        <v>0.0517180370270534</v>
      </c>
      <c r="X874" s="2" t="n">
        <v>0.0233931156907077</v>
      </c>
      <c r="Y874" s="2" t="n">
        <v>0.100188477201199</v>
      </c>
      <c r="Z874" s="2" t="n">
        <v>0.151591536861795</v>
      </c>
      <c r="AA874" s="2" t="n">
        <v>0.142021796965095</v>
      </c>
      <c r="AB874" s="2" t="n">
        <v>0.130212439135792</v>
      </c>
      <c r="AC874" s="2" t="n">
        <v>0.12662422829338</v>
      </c>
      <c r="AD874" s="2" t="n">
        <v>0.119037551606951</v>
      </c>
      <c r="AE874" s="2" t="n">
        <v>0.119999508518809</v>
      </c>
      <c r="AF874" s="2" t="n">
        <v>0.0869313457262698</v>
      </c>
      <c r="AG874" s="2" t="n">
        <v>2.06159044473286</v>
      </c>
      <c r="AH874" s="3" t="b">
        <f aca="false">TRUE()</f>
        <v>1</v>
      </c>
      <c r="AI874" s="3" t="n">
        <v>0.519452681698458</v>
      </c>
      <c r="AJ874" s="3" t="b">
        <f aca="false">TRUE()</f>
        <v>1</v>
      </c>
      <c r="AK874" s="3" t="n">
        <v>-0.280197356849323</v>
      </c>
      <c r="AL874" s="3" t="b">
        <f aca="false">TRUE()</f>
        <v>1</v>
      </c>
      <c r="AM874" s="3" t="n">
        <v>0.38629887664550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7</v>
      </c>
      <c r="E875" s="2" t="n">
        <v>2</v>
      </c>
      <c r="F875" s="2" t="n">
        <v>37.8749836510982</v>
      </c>
      <c r="G875" s="2" t="n">
        <v>0.670259481037924</v>
      </c>
      <c r="H875" s="2" t="n">
        <v>0.996153611053965</v>
      </c>
      <c r="I875" s="2" t="n">
        <v>0.0652395384402569</v>
      </c>
      <c r="J875" s="2" t="n">
        <v>0.163668794642672</v>
      </c>
      <c r="K875" s="2" t="n">
        <v>10.749391664008</v>
      </c>
      <c r="L875" s="2" t="n">
        <v>0.692</v>
      </c>
      <c r="M875" s="2" t="n">
        <v>0.087</v>
      </c>
      <c r="N875" s="2" t="n">
        <v>22.336</v>
      </c>
      <c r="O875" s="2" t="s">
        <v>41</v>
      </c>
      <c r="P875" s="2" t="n">
        <v>159.1</v>
      </c>
      <c r="Q875" s="2" t="n">
        <v>52.4</v>
      </c>
      <c r="R875" s="2" t="n">
        <v>7.879</v>
      </c>
      <c r="S875" s="2" t="n">
        <v>0.554893112148366</v>
      </c>
      <c r="T875" s="2" t="n">
        <v>-0.276696109339043</v>
      </c>
      <c r="U875" s="2" t="n">
        <v>-0.662782961866568</v>
      </c>
      <c r="V875" s="2" t="n">
        <v>0.0483329299905563</v>
      </c>
      <c r="W875" s="2" t="n">
        <v>0.0766363245703822</v>
      </c>
      <c r="X875" s="2" t="n">
        <v>0.0206892614904651</v>
      </c>
      <c r="Y875" s="2" t="n">
        <v>0.105940712022662</v>
      </c>
      <c r="Z875" s="2" t="n">
        <v>0.132991329314425</v>
      </c>
      <c r="AA875" s="2" t="n">
        <v>0.154238392268638</v>
      </c>
      <c r="AB875" s="2" t="n">
        <v>0.14993752381373</v>
      </c>
      <c r="AC875" s="2" t="n">
        <v>0.110476918610453</v>
      </c>
      <c r="AD875" s="2" t="n">
        <v>0.122335763713328</v>
      </c>
      <c r="AE875" s="2" t="n">
        <v>0.138494305281922</v>
      </c>
      <c r="AF875" s="2" t="n">
        <v>0.0648957934843775</v>
      </c>
      <c r="AG875" s="2" t="n">
        <v>3.23311257750528</v>
      </c>
      <c r="AH875" s="3" t="b">
        <f aca="false">FALSE()</f>
        <v>0</v>
      </c>
      <c r="AI875" s="3" t="n">
        <v>0.40668858549184</v>
      </c>
      <c r="AJ875" s="3" t="b">
        <f aca="false">TRUE()</f>
        <v>1</v>
      </c>
      <c r="AK875" s="3" t="n">
        <v>-0.643232801530425</v>
      </c>
      <c r="AL875" s="3" t="b">
        <f aca="false">TRUE()</f>
        <v>1</v>
      </c>
      <c r="AM875" s="3" t="n">
        <v>0.878824047275961</v>
      </c>
      <c r="AN875" s="3" t="b">
        <f aca="false">TRUE()</f>
        <v>1</v>
      </c>
      <c r="AO875" s="3" t="n">
        <v>1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8</v>
      </c>
      <c r="E876" s="2" t="n">
        <v>0</v>
      </c>
      <c r="F876" s="2" t="n">
        <v>37.8749836510982</v>
      </c>
      <c r="G876" s="2" t="n">
        <v>0.700159489633174</v>
      </c>
      <c r="H876" s="2" t="n">
        <v>0.972325470144941</v>
      </c>
      <c r="I876" s="2" t="n">
        <v>0.132296369263606</v>
      </c>
      <c r="J876" s="2" t="n">
        <v>0.330867754359753</v>
      </c>
      <c r="K876" s="2" t="n">
        <v>5.26500108772777</v>
      </c>
      <c r="L876" s="2" t="n">
        <v>0.75</v>
      </c>
      <c r="M876" s="2" t="n">
        <v>0.12</v>
      </c>
      <c r="N876" s="2" t="n">
        <v>11.339</v>
      </c>
      <c r="O876" s="2" t="s">
        <v>41</v>
      </c>
      <c r="P876" s="2" t="n">
        <v>111.6</v>
      </c>
      <c r="Q876" s="2" t="n">
        <v>44.2</v>
      </c>
      <c r="R876" s="2" t="n">
        <v>5.526</v>
      </c>
      <c r="S876" s="2" t="n">
        <v>0.24544863618398</v>
      </c>
      <c r="T876" s="2" t="n">
        <v>0.0439710578439451</v>
      </c>
      <c r="U876" s="2" t="n">
        <v>-0.608327765997995</v>
      </c>
      <c r="V876" s="2" t="n">
        <v>0.219694201734269</v>
      </c>
      <c r="W876" s="2" t="n">
        <v>0.107148912529216</v>
      </c>
      <c r="X876" s="2" t="n">
        <v>0.0395695950546841</v>
      </c>
      <c r="Y876" s="2" t="n">
        <v>0.125347082764751</v>
      </c>
      <c r="Z876" s="2" t="n">
        <v>0.163890215863026</v>
      </c>
      <c r="AA876" s="2" t="n">
        <v>0.181214122193725</v>
      </c>
      <c r="AB876" s="2" t="n">
        <v>0.136086740233969</v>
      </c>
      <c r="AC876" s="2" t="n">
        <v>0.127908339472763</v>
      </c>
      <c r="AD876" s="2" t="n">
        <v>0.123266071095867</v>
      </c>
      <c r="AE876" s="2" t="n">
        <v>0.0841252205490602</v>
      </c>
      <c r="AF876" s="2" t="n">
        <v>0.0185926127721546</v>
      </c>
      <c r="AG876" s="2" t="n">
        <v>0.212440580901162</v>
      </c>
      <c r="AH876" s="3" t="b">
        <f aca="false">TRUE()</f>
        <v>1</v>
      </c>
      <c r="AI876" s="3" t="n">
        <v>1.13339053882337</v>
      </c>
      <c r="AJ876" s="3" t="b">
        <f aca="false">TRUE()</f>
        <v>1</v>
      </c>
      <c r="AK876" s="3" t="n">
        <v>0.44587353251288</v>
      </c>
      <c r="AL876" s="3" t="b">
        <f aca="false">TRUE()</f>
        <v>1</v>
      </c>
      <c r="AM876" s="3" t="n">
        <v>-0.46571305645660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9</v>
      </c>
      <c r="E877" s="2" t="n">
        <v>1</v>
      </c>
      <c r="F877" s="2" t="n">
        <v>24.2277453179541</v>
      </c>
      <c r="G877" s="2" t="n">
        <v>0.746423927178153</v>
      </c>
      <c r="H877" s="2" t="n">
        <v>0.996390060522566</v>
      </c>
      <c r="I877" s="2" t="n">
        <v>0.0863468216774555</v>
      </c>
      <c r="J877" s="2" t="n">
        <v>0.206466138841555</v>
      </c>
      <c r="K877" s="2" t="n">
        <v>7.88966572033596</v>
      </c>
      <c r="L877" s="2" t="n">
        <v>0.651</v>
      </c>
      <c r="M877" s="2" t="n">
        <v>0.07</v>
      </c>
      <c r="N877" s="2" t="n">
        <v>16.547</v>
      </c>
      <c r="O877" s="2" t="s">
        <v>41</v>
      </c>
      <c r="P877" s="2" t="n">
        <v>153.2</v>
      </c>
      <c r="Q877" s="2" t="n">
        <v>61.1</v>
      </c>
      <c r="R877" s="2" t="n">
        <v>7.584</v>
      </c>
      <c r="S877" s="2" t="n">
        <v>-1</v>
      </c>
      <c r="T877" s="2" t="n">
        <v>0.19579856715905</v>
      </c>
      <c r="U877" s="2" t="n">
        <v>-0.442500648914889</v>
      </c>
      <c r="V877" s="2" t="n">
        <v>0.263251740550846</v>
      </c>
      <c r="W877" s="2" t="n">
        <v>0.13287163185474</v>
      </c>
      <c r="X877" s="2" t="n">
        <v>0.0644662790318825</v>
      </c>
      <c r="Y877" s="2" t="n">
        <v>0.125396339338953</v>
      </c>
      <c r="Z877" s="2" t="n">
        <v>0.177457054304502</v>
      </c>
      <c r="AA877" s="2" t="n">
        <v>0.181145277651261</v>
      </c>
      <c r="AB877" s="2" t="n">
        <v>0.126243870677913</v>
      </c>
      <c r="AC877" s="2" t="n">
        <v>0.121356010506643</v>
      </c>
      <c r="AD877" s="2" t="n">
        <v>0.118240011258931</v>
      </c>
      <c r="AE877" s="2" t="n">
        <v>0.0713365431174662</v>
      </c>
      <c r="AF877" s="2" t="n">
        <v>0.0143586141124491</v>
      </c>
      <c r="AG877" s="2" t="n">
        <v>1.65804348717231</v>
      </c>
      <c r="AH877" s="3" t="b">
        <f aca="false">TRUE()</f>
        <v>1</v>
      </c>
      <c r="AI877" s="3" t="n">
        <v>-0.107014519449416</v>
      </c>
      <c r="AJ877" s="3" t="b">
        <f aca="false">TRUE()</f>
        <v>1</v>
      </c>
      <c r="AK877" s="3" t="n">
        <v>-1.20428757967395</v>
      </c>
      <c r="AL877" s="3" t="b">
        <f aca="false">TRUE()</f>
        <v>1</v>
      </c>
      <c r="AM877" s="3" t="n">
        <v>0.71181838597023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9</v>
      </c>
      <c r="E878" s="2" t="n">
        <v>2</v>
      </c>
      <c r="F878" s="2" t="n">
        <v>39.8055710922652</v>
      </c>
      <c r="G878" s="2" t="n">
        <v>0.840476190476191</v>
      </c>
      <c r="H878" s="2" t="n">
        <v>0.971461270810717</v>
      </c>
      <c r="I878" s="2" t="n">
        <v>0.23384680504241</v>
      </c>
      <c r="J878" s="2" t="n">
        <v>0.487433541965329</v>
      </c>
      <c r="K878" s="2" t="n">
        <v>2.62858352202311</v>
      </c>
      <c r="L878" s="2" t="n">
        <v>0.631</v>
      </c>
      <c r="M878" s="2" t="n">
        <v>0.104</v>
      </c>
      <c r="N878" s="2" t="n">
        <v>5.972</v>
      </c>
      <c r="O878" s="2" t="s">
        <v>41</v>
      </c>
      <c r="P878" s="2" t="n">
        <v>249.4</v>
      </c>
      <c r="Q878" s="2" t="n">
        <v>44</v>
      </c>
      <c r="R878" s="2" t="n">
        <v>12.346</v>
      </c>
      <c r="S878" s="2" t="n">
        <v>0.603940702172861</v>
      </c>
      <c r="T878" s="2" t="n">
        <v>0.159621906793299</v>
      </c>
      <c r="U878" s="2" t="n">
        <v>0.0013053075727183</v>
      </c>
      <c r="V878" s="2" t="n">
        <v>0.187247214278252</v>
      </c>
      <c r="W878" s="2" t="n">
        <v>0.0648363297716783</v>
      </c>
      <c r="X878" s="2" t="n">
        <v>0.138442127855373</v>
      </c>
      <c r="Y878" s="2" t="n">
        <v>0.237085648358773</v>
      </c>
      <c r="Z878" s="2" t="n">
        <v>0.211630933142633</v>
      </c>
      <c r="AA878" s="2" t="n">
        <v>0.13857481244187</v>
      </c>
      <c r="AB878" s="2" t="n">
        <v>0.0818028105542508</v>
      </c>
      <c r="AC878" s="2" t="n">
        <v>0.0699682964921894</v>
      </c>
      <c r="AD878" s="2" t="n">
        <v>0.0460126777830612</v>
      </c>
      <c r="AE878" s="2" t="n">
        <v>0.0377298976825734</v>
      </c>
      <c r="AF878" s="2" t="n">
        <v>0.0387527956892763</v>
      </c>
      <c r="AG878" s="2" t="n">
        <v>-1.23963556161906</v>
      </c>
      <c r="AH878" s="3" t="b">
        <f aca="false">TRUE()</f>
        <v>1</v>
      </c>
      <c r="AI878" s="3" t="n">
        <v>-0.357601399908566</v>
      </c>
      <c r="AJ878" s="3" t="b">
        <f aca="false">TRUE()</f>
        <v>1</v>
      </c>
      <c r="AK878" s="3" t="n">
        <v>-0.0821780233869046</v>
      </c>
      <c r="AL878" s="3" t="b">
        <f aca="false">TRUE()</f>
        <v>1</v>
      </c>
      <c r="AM878" s="3" t="n">
        <v>3.4348598465823</v>
      </c>
      <c r="AN878" s="3" t="b">
        <f aca="false">FALSE()</f>
        <v>0</v>
      </c>
      <c r="AO878" s="3" t="n">
        <v>1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0</v>
      </c>
      <c r="E879" s="2" t="n">
        <v>1</v>
      </c>
      <c r="F879" s="2" t="n">
        <v>16.504361381755</v>
      </c>
      <c r="G879" s="2" t="n">
        <v>0.890202702702703</v>
      </c>
      <c r="H879" s="2" t="n">
        <v>0.977602393920753</v>
      </c>
      <c r="I879" s="2" t="n">
        <v>0.24506838571053</v>
      </c>
      <c r="J879" s="2" t="n">
        <v>0.457854330640401</v>
      </c>
      <c r="K879" s="2" t="n">
        <v>3.38553342629886</v>
      </c>
      <c r="L879" s="2" t="n">
        <v>0.703</v>
      </c>
      <c r="M879" s="2" t="n">
        <v>0.099</v>
      </c>
      <c r="N879" s="2" t="n">
        <v>7.51</v>
      </c>
      <c r="O879" s="2" t="s">
        <v>41</v>
      </c>
      <c r="P879" s="2" t="n">
        <v>141.2</v>
      </c>
      <c r="Q879" s="2" t="n">
        <v>48.7</v>
      </c>
      <c r="R879" s="2" t="n">
        <v>6.991</v>
      </c>
      <c r="S879" s="2" t="n">
        <v>0.446589177566107</v>
      </c>
      <c r="T879" s="2" t="n">
        <v>-0.256010109268453</v>
      </c>
      <c r="U879" s="2" t="n">
        <v>-0.501996613869722</v>
      </c>
      <c r="V879" s="2" t="n">
        <v>0.242501133225113</v>
      </c>
      <c r="W879" s="2" t="n">
        <v>0.0430568913533979</v>
      </c>
      <c r="X879" s="2" t="n">
        <v>0.116899072676825</v>
      </c>
      <c r="Y879" s="2" t="n">
        <v>0.138542358741385</v>
      </c>
      <c r="Z879" s="2" t="n">
        <v>0.139887118499188</v>
      </c>
      <c r="AA879" s="2" t="n">
        <v>0.147439939414256</v>
      </c>
      <c r="AB879" s="2" t="n">
        <v>0.144690046363913</v>
      </c>
      <c r="AC879" s="2" t="n">
        <v>0.130619526216243</v>
      </c>
      <c r="AD879" s="2" t="n">
        <v>0.102655233938366</v>
      </c>
      <c r="AE879" s="2" t="n">
        <v>0.0653639120031293</v>
      </c>
      <c r="AF879" s="2" t="n">
        <v>0.0139027921466954</v>
      </c>
      <c r="AG879" s="2" t="n">
        <v>-0.822725542743498</v>
      </c>
      <c r="AH879" s="3" t="b">
        <f aca="false">TRUE()</f>
        <v>1</v>
      </c>
      <c r="AI879" s="3" t="n">
        <v>0.544511369744373</v>
      </c>
      <c r="AJ879" s="3" t="b">
        <f aca="false">TRUE()</f>
        <v>1</v>
      </c>
      <c r="AK879" s="3" t="n">
        <v>-0.247194134605587</v>
      </c>
      <c r="AL879" s="3" t="b">
        <f aca="false">TRUE()</f>
        <v>1</v>
      </c>
      <c r="AM879" s="3" t="n">
        <v>0.3721458545009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0</v>
      </c>
      <c r="E880" s="2" t="n">
        <v>3</v>
      </c>
      <c r="F880" s="2" t="n">
        <v>27.8972710309476</v>
      </c>
      <c r="G880" s="2" t="n">
        <v>0.895397489539749</v>
      </c>
      <c r="H880" s="2" t="n">
        <v>0.972364303741746</v>
      </c>
      <c r="I880" s="2" t="n">
        <v>0.210241714948553</v>
      </c>
      <c r="J880" s="2" t="n">
        <v>0.508247985923541</v>
      </c>
      <c r="K880" s="2" t="n">
        <v>2.88704929024073</v>
      </c>
      <c r="L880" s="2" t="n">
        <v>0.71</v>
      </c>
      <c r="M880" s="2" t="n">
        <v>0.128</v>
      </c>
      <c r="N880" s="2" t="n">
        <v>6.52</v>
      </c>
      <c r="O880" s="2" t="s">
        <v>41</v>
      </c>
      <c r="P880" s="2" t="n">
        <v>181.8</v>
      </c>
      <c r="Q880" s="2" t="n">
        <v>38.8</v>
      </c>
      <c r="R880" s="2" t="n">
        <v>9.001</v>
      </c>
      <c r="S880" s="2" t="n">
        <v>0.417286633666671</v>
      </c>
      <c r="T880" s="2" t="n">
        <v>-0.256471547607426</v>
      </c>
      <c r="U880" s="2" t="n">
        <v>-0.141212311062815</v>
      </c>
      <c r="V880" s="2" t="n">
        <v>0.0475164570274076</v>
      </c>
      <c r="W880" s="2" t="n">
        <v>0.0475164570274076</v>
      </c>
      <c r="X880" s="2" t="n">
        <v>0.0675899879671188</v>
      </c>
      <c r="Y880" s="2" t="n">
        <v>0.105562063853973</v>
      </c>
      <c r="Z880" s="2" t="n">
        <v>0.141967437667934</v>
      </c>
      <c r="AA880" s="2" t="n">
        <v>0.144501686583888</v>
      </c>
      <c r="AB880" s="2" t="n">
        <v>0.129635862107953</v>
      </c>
      <c r="AC880" s="2" t="n">
        <v>0.118139795462242</v>
      </c>
      <c r="AD880" s="2" t="n">
        <v>0.124903215902569</v>
      </c>
      <c r="AE880" s="2" t="n">
        <v>0.117244963379114</v>
      </c>
      <c r="AF880" s="2" t="n">
        <v>0.0504549870752077</v>
      </c>
      <c r="AG880" s="2" t="n">
        <v>-1.09727875874794</v>
      </c>
      <c r="AH880" s="3" t="b">
        <f aca="false">TRUE()</f>
        <v>1</v>
      </c>
      <c r="AI880" s="3" t="n">
        <v>0.632216777905075</v>
      </c>
      <c r="AJ880" s="3" t="b">
        <f aca="false">TRUE()</f>
        <v>1</v>
      </c>
      <c r="AK880" s="3" t="n">
        <v>0.709899310462772</v>
      </c>
      <c r="AL880" s="3" t="b">
        <f aca="false">TRUE()</f>
        <v>1</v>
      </c>
      <c r="AM880" s="3" t="n">
        <v>1.5213712526386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1</v>
      </c>
      <c r="E881" s="2" t="n">
        <v>3</v>
      </c>
      <c r="F881" s="2" t="n">
        <v>24.2277453179541</v>
      </c>
      <c r="G881" s="2" t="n">
        <v>0.743553008595989</v>
      </c>
      <c r="H881" s="2" t="n">
        <v>0.964938847471452</v>
      </c>
      <c r="I881" s="2" t="n">
        <v>0.170664081538623</v>
      </c>
      <c r="J881" s="2" t="n">
        <v>0.411574274553388</v>
      </c>
      <c r="K881" s="2" t="n">
        <v>3.59721245230103</v>
      </c>
      <c r="L881" s="2" t="n">
        <v>0.691</v>
      </c>
      <c r="M881" s="2" t="n">
        <v>0.123</v>
      </c>
      <c r="N881" s="2" t="n">
        <v>7.86</v>
      </c>
      <c r="O881" s="2" t="s">
        <v>41</v>
      </c>
      <c r="P881" s="2" t="n">
        <v>135.2</v>
      </c>
      <c r="Q881" s="2" t="n">
        <v>44.5</v>
      </c>
      <c r="R881" s="2" t="n">
        <v>6.693</v>
      </c>
      <c r="S881" s="2" t="n">
        <v>0.119826013934491</v>
      </c>
      <c r="T881" s="2" t="n">
        <v>-0.402481764856594</v>
      </c>
      <c r="U881" s="2" t="n">
        <v>-0.24654692466085</v>
      </c>
      <c r="V881" s="2" t="n">
        <v>0.212659978982862</v>
      </c>
      <c r="W881" s="2" t="n">
        <v>0.00889615941204192</v>
      </c>
      <c r="X881" s="2" t="n">
        <v>0.154947559515315</v>
      </c>
      <c r="Y881" s="2" t="n">
        <v>0.116311694449091</v>
      </c>
      <c r="Z881" s="2" t="n">
        <v>0.114307562222571</v>
      </c>
      <c r="AA881" s="2" t="n">
        <v>0.139337370253337</v>
      </c>
      <c r="AB881" s="2" t="n">
        <v>0.151122379428341</v>
      </c>
      <c r="AC881" s="2" t="n">
        <v>0.130190143269575</v>
      </c>
      <c r="AD881" s="2" t="n">
        <v>0.102376904413916</v>
      </c>
      <c r="AE881" s="2" t="n">
        <v>0.0753500827224838</v>
      </c>
      <c r="AF881" s="2" t="n">
        <v>0.0160563037253709</v>
      </c>
      <c r="AG881" s="2" t="n">
        <v>-0.706137765629551</v>
      </c>
      <c r="AH881" s="3" t="b">
        <f aca="false">TRUE()</f>
        <v>1</v>
      </c>
      <c r="AI881" s="3" t="n">
        <v>0.394159241468883</v>
      </c>
      <c r="AJ881" s="3" t="b">
        <f aca="false">TRUE()</f>
        <v>1</v>
      </c>
      <c r="AK881" s="3" t="n">
        <v>0.544883199244089</v>
      </c>
      <c r="AL881" s="3" t="b">
        <f aca="false">TRUE()</f>
        <v>1</v>
      </c>
      <c r="AM881" s="3" t="n">
        <v>0.2023095887663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2</v>
      </c>
      <c r="E882" s="2" t="n">
        <v>3</v>
      </c>
      <c r="F882" s="2" t="n">
        <v>56.3099324740202</v>
      </c>
      <c r="G882" s="2" t="n">
        <v>0.758251561106155</v>
      </c>
      <c r="H882" s="2" t="n">
        <v>0.992473745590106</v>
      </c>
      <c r="I882" s="2" t="n">
        <v>0.113658224430255</v>
      </c>
      <c r="J882" s="2" t="n">
        <v>0.256038680625354</v>
      </c>
      <c r="K882" s="2" t="n">
        <v>6.00013186806069</v>
      </c>
      <c r="L882" s="2" t="n">
        <v>0.653</v>
      </c>
      <c r="M882" s="2" t="n">
        <v>0.311</v>
      </c>
      <c r="N882" s="2" t="n">
        <v>12.877</v>
      </c>
      <c r="O882" s="2" t="s">
        <v>41</v>
      </c>
      <c r="P882" s="2" t="n">
        <v>144.3</v>
      </c>
      <c r="Q882" s="2" t="n">
        <v>56.3</v>
      </c>
      <c r="R882" s="2" t="n">
        <v>7.142</v>
      </c>
      <c r="S882" s="2" t="n">
        <v>0.561009092733225</v>
      </c>
      <c r="T882" s="2" t="n">
        <v>0.350459510279334</v>
      </c>
      <c r="U882" s="2" t="n">
        <v>-0.18014975440512</v>
      </c>
      <c r="V882" s="2" t="n">
        <v>0.0256378979928316</v>
      </c>
      <c r="W882" s="2" t="n">
        <v>0.0697321535163277</v>
      </c>
      <c r="X882" s="2" t="n">
        <v>0.205702905477628</v>
      </c>
      <c r="Y882" s="2" t="n">
        <v>0.226058124385535</v>
      </c>
      <c r="Z882" s="2" t="n">
        <v>0.094469826676019</v>
      </c>
      <c r="AA882" s="2" t="n">
        <v>0.0395233687374265</v>
      </c>
      <c r="AB882" s="2" t="n">
        <v>0.0651438146823382</v>
      </c>
      <c r="AC882" s="2" t="n">
        <v>0.116258789615257</v>
      </c>
      <c r="AD882" s="2" t="n">
        <v>0.129966192877152</v>
      </c>
      <c r="AE882" s="2" t="n">
        <v>0.0983028115127453</v>
      </c>
      <c r="AF882" s="2" t="n">
        <v>0.024574166035899</v>
      </c>
      <c r="AG882" s="2" t="n">
        <v>0.617333144825644</v>
      </c>
      <c r="AH882" s="3" t="b">
        <f aca="false">TRUE()</f>
        <v>1</v>
      </c>
      <c r="AI882" s="3" t="n">
        <v>-0.0819558314035008</v>
      </c>
      <c r="AJ882" s="3" t="b">
        <f aca="false">TRUE()</f>
        <v>1</v>
      </c>
      <c r="AK882" s="3" t="n">
        <v>6.74948898106655</v>
      </c>
      <c r="AL882" s="3" t="b">
        <f aca="false">FALSE()</f>
        <v>0</v>
      </c>
      <c r="AM882" s="3" t="n">
        <v>0.459894591797182</v>
      </c>
      <c r="AN882" s="3" t="b">
        <f aca="false">TRUE()</f>
        <v>1</v>
      </c>
      <c r="AO882" s="3" t="n">
        <v>1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2</v>
      </c>
      <c r="E883" s="2" t="n">
        <v>4</v>
      </c>
      <c r="F883" s="2" t="n">
        <v>27.8972710309476</v>
      </c>
      <c r="G883" s="2" t="n">
        <v>0.848148148148148</v>
      </c>
      <c r="H883" s="2" t="n">
        <v>0.990302085500699</v>
      </c>
      <c r="I883" s="2" t="n">
        <v>0.0911162049201101</v>
      </c>
      <c r="J883" s="2" t="n">
        <v>0.31548822512871</v>
      </c>
      <c r="K883" s="2" t="n">
        <v>5.68363872089564</v>
      </c>
      <c r="L883" s="2" t="n">
        <v>0.778</v>
      </c>
      <c r="M883" s="2" t="n">
        <v>0.115</v>
      </c>
      <c r="N883" s="2" t="n">
        <v>12.016</v>
      </c>
      <c r="O883" s="2" t="s">
        <v>41</v>
      </c>
      <c r="P883" s="2" t="n">
        <v>122.9</v>
      </c>
      <c r="Q883" s="2" t="n">
        <v>49.1</v>
      </c>
      <c r="R883" s="2" t="n">
        <v>6.086</v>
      </c>
      <c r="S883" s="2" t="n">
        <v>0.26298162292943</v>
      </c>
      <c r="T883" s="2" t="n">
        <v>-0.266465915627416</v>
      </c>
      <c r="U883" s="2" t="n">
        <v>-0.754454696841149</v>
      </c>
      <c r="V883" s="2" t="n">
        <v>0.146738267336546</v>
      </c>
      <c r="W883" s="2" t="n">
        <v>0.0347504801424386</v>
      </c>
      <c r="X883" s="2" t="n">
        <v>0.0666608207155625</v>
      </c>
      <c r="Y883" s="2" t="n">
        <v>0.127380664406519</v>
      </c>
      <c r="Z883" s="2" t="n">
        <v>0.153474736610215</v>
      </c>
      <c r="AA883" s="2" t="n">
        <v>0.150214648386096</v>
      </c>
      <c r="AB883" s="2" t="n">
        <v>0.139762042585952</v>
      </c>
      <c r="AC883" s="2" t="n">
        <v>0.146752977891943</v>
      </c>
      <c r="AD883" s="2" t="n">
        <v>0.129665229843674</v>
      </c>
      <c r="AE883" s="2" t="n">
        <v>0.0745952961934553</v>
      </c>
      <c r="AF883" s="2" t="n">
        <v>0.0114935833665831</v>
      </c>
      <c r="AG883" s="2" t="n">
        <v>0.443016240611472</v>
      </c>
      <c r="AH883" s="3" t="b">
        <f aca="false">TRUE()</f>
        <v>1</v>
      </c>
      <c r="AI883" s="3" t="n">
        <v>1.48421217146618</v>
      </c>
      <c r="AJ883" s="3" t="b">
        <f aca="false">TRUE()</f>
        <v>1</v>
      </c>
      <c r="AK883" s="3" t="n">
        <v>0.280857421294197</v>
      </c>
      <c r="AL883" s="3" t="b">
        <f aca="false">TRUE()</f>
        <v>1</v>
      </c>
      <c r="AM883" s="3" t="n">
        <v>-0.14585475598970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2</v>
      </c>
      <c r="E884" s="2" t="n">
        <v>6</v>
      </c>
      <c r="F884" s="2" t="n">
        <v>53.9726266148964</v>
      </c>
      <c r="G884" s="2" t="n">
        <v>0.822259136212625</v>
      </c>
      <c r="H884" s="2" t="n">
        <v>0.968879029543694</v>
      </c>
      <c r="I884" s="2" t="n">
        <v>0.178643303470495</v>
      </c>
      <c r="J884" s="2" t="n">
        <v>0.417067818012238</v>
      </c>
      <c r="K884" s="2" t="n">
        <v>3.45212995378043</v>
      </c>
      <c r="L884" s="2" t="n">
        <v>0.708</v>
      </c>
      <c r="M884" s="2" t="n">
        <v>0.167</v>
      </c>
      <c r="N884" s="2" t="n">
        <v>7.518</v>
      </c>
      <c r="O884" s="2" t="s">
        <v>41</v>
      </c>
      <c r="P884" s="2" t="n">
        <v>188.6</v>
      </c>
      <c r="Q884" s="2" t="n">
        <v>67.7</v>
      </c>
      <c r="R884" s="2" t="n">
        <v>9.335</v>
      </c>
      <c r="S884" s="2" t="n">
        <v>0.527381858004265</v>
      </c>
      <c r="T884" s="2" t="n">
        <v>-0.0284901242018153</v>
      </c>
      <c r="U884" s="2" t="n">
        <v>-0.724139794799926</v>
      </c>
      <c r="V884" s="2" t="n">
        <v>0.368071858348328</v>
      </c>
      <c r="W884" s="2" t="n">
        <v>0.145312508826456</v>
      </c>
      <c r="X884" s="2" t="n">
        <v>0.164805620233904</v>
      </c>
      <c r="Y884" s="2" t="n">
        <v>0.186358515093338</v>
      </c>
      <c r="Z884" s="2" t="n">
        <v>0.190891466272265</v>
      </c>
      <c r="AA884" s="2" t="n">
        <v>0.166078413701047</v>
      </c>
      <c r="AB884" s="2" t="n">
        <v>0.129098114129649</v>
      </c>
      <c r="AC884" s="2" t="n">
        <v>0.0975323487998301</v>
      </c>
      <c r="AD884" s="2" t="n">
        <v>0.0467862160120768</v>
      </c>
      <c r="AE884" s="2" t="n">
        <v>0.0109295567838987</v>
      </c>
      <c r="AF884" s="2" t="n">
        <v>0.00751974897399128</v>
      </c>
      <c r="AG884" s="2" t="n">
        <v>-0.786045758027819</v>
      </c>
      <c r="AH884" s="3" t="b">
        <f aca="false">TRUE()</f>
        <v>1</v>
      </c>
      <c r="AI884" s="3" t="n">
        <v>0.60715808985916</v>
      </c>
      <c r="AJ884" s="3" t="b">
        <f aca="false">TRUE()</f>
        <v>1</v>
      </c>
      <c r="AK884" s="3" t="n">
        <v>1.9970249779685</v>
      </c>
      <c r="AL884" s="3" t="b">
        <f aca="false">FALSE()</f>
        <v>0</v>
      </c>
      <c r="AM884" s="3" t="n">
        <v>1.71385235380461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2</v>
      </c>
      <c r="E885" s="2" t="n">
        <v>7</v>
      </c>
      <c r="F885" s="2" t="n">
        <v>45</v>
      </c>
      <c r="G885" s="2" t="n">
        <v>0.659846547314578</v>
      </c>
      <c r="H885" s="2" t="n">
        <v>0.984525375017817</v>
      </c>
      <c r="I885" s="2" t="n">
        <v>0.0853088129869301</v>
      </c>
      <c r="J885" s="2" t="n">
        <v>0.267706350382178</v>
      </c>
      <c r="K885" s="2" t="n">
        <v>5.64157026832137</v>
      </c>
      <c r="L885" s="2" t="n">
        <v>0.654</v>
      </c>
      <c r="M885" s="2" t="n">
        <v>0.101</v>
      </c>
      <c r="N885" s="2" t="n">
        <v>11.937</v>
      </c>
      <c r="O885" s="2" t="s">
        <v>41</v>
      </c>
      <c r="P885" s="2" t="n">
        <v>121.5</v>
      </c>
      <c r="Q885" s="2" t="n">
        <v>45.3</v>
      </c>
      <c r="R885" s="2" t="n">
        <v>6.016</v>
      </c>
      <c r="S885" s="2" t="n">
        <v>0.691153460138919</v>
      </c>
      <c r="T885" s="2" t="n">
        <v>-0.0989619977130867</v>
      </c>
      <c r="U885" s="2" t="n">
        <v>-0.675703183406828</v>
      </c>
      <c r="V885" s="2" t="n">
        <v>0.234028255226976</v>
      </c>
      <c r="W885" s="2" t="n">
        <v>0.0929300826280419</v>
      </c>
      <c r="X885" s="2" t="n">
        <v>0.0737377892802825</v>
      </c>
      <c r="Y885" s="2" t="n">
        <v>0.128477614214273</v>
      </c>
      <c r="Z885" s="2" t="n">
        <v>0.170190925637368</v>
      </c>
      <c r="AA885" s="2" t="n">
        <v>0.147610958128932</v>
      </c>
      <c r="AB885" s="2" t="n">
        <v>0.154439400970077</v>
      </c>
      <c r="AC885" s="2" t="n">
        <v>0.109249431095899</v>
      </c>
      <c r="AD885" s="2" t="n">
        <v>0.0715327073919868</v>
      </c>
      <c r="AE885" s="2" t="n">
        <v>0.0565677907909076</v>
      </c>
      <c r="AF885" s="2" t="n">
        <v>0.088193382490274</v>
      </c>
      <c r="AG885" s="2" t="n">
        <v>0.419845936661717</v>
      </c>
      <c r="AH885" s="3" t="b">
        <f aca="false">TRUE()</f>
        <v>1</v>
      </c>
      <c r="AI885" s="3" t="n">
        <v>-0.0694264873805433</v>
      </c>
      <c r="AJ885" s="3" t="b">
        <f aca="false">TRUE()</f>
        <v>1</v>
      </c>
      <c r="AK885" s="3" t="n">
        <v>-0.181187690118114</v>
      </c>
      <c r="AL885" s="3" t="b">
        <f aca="false">TRUE()</f>
        <v>1</v>
      </c>
      <c r="AM885" s="3" t="n">
        <v>-0.18548321799445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2</v>
      </c>
      <c r="E886" s="2" t="n">
        <v>9</v>
      </c>
      <c r="F886" s="2" t="n">
        <v>24.2277453179541</v>
      </c>
      <c r="G886" s="2" t="n">
        <v>0.70446735395189</v>
      </c>
      <c r="H886" s="2" t="n">
        <v>0.98748932263628</v>
      </c>
      <c r="I886" s="2" t="n">
        <v>0.150527166476764</v>
      </c>
      <c r="J886" s="2" t="n">
        <v>0.319865371998861</v>
      </c>
      <c r="K886" s="2" t="n">
        <v>4.44985806981537</v>
      </c>
      <c r="L886" s="2" t="n">
        <v>0.636</v>
      </c>
      <c r="M886" s="2" t="n">
        <v>0.113</v>
      </c>
      <c r="N886" s="2" t="n">
        <v>9.776</v>
      </c>
      <c r="O886" s="2" t="s">
        <v>41</v>
      </c>
      <c r="P886" s="2" t="n">
        <v>132.5</v>
      </c>
      <c r="Q886" s="2" t="n">
        <v>37.9</v>
      </c>
      <c r="R886" s="2" t="n">
        <v>6.561</v>
      </c>
      <c r="S886" s="2" t="n">
        <v>0.704883568632931</v>
      </c>
      <c r="T886" s="2" t="n">
        <v>-0.359257916522116</v>
      </c>
      <c r="U886" s="2" t="n">
        <v>0.264726643642213</v>
      </c>
      <c r="V886" s="2" t="n">
        <v>0.1940101780411</v>
      </c>
      <c r="W886" s="2" t="n">
        <v>0.0195474072670624</v>
      </c>
      <c r="X886" s="2" t="n">
        <v>0.128804090724338</v>
      </c>
      <c r="Y886" s="2" t="n">
        <v>0.162764558544776</v>
      </c>
      <c r="Z886" s="2" t="n">
        <v>0.127811834956101</v>
      </c>
      <c r="AA886" s="2" t="n">
        <v>0.116630694395763</v>
      </c>
      <c r="AB886" s="2" t="n">
        <v>0.135584723573996</v>
      </c>
      <c r="AC886" s="2" t="n">
        <v>0.119021820444308</v>
      </c>
      <c r="AD886" s="2" t="n">
        <v>0.105213551951232</v>
      </c>
      <c r="AE886" s="2" t="n">
        <v>0.0766935218670711</v>
      </c>
      <c r="AF886" s="2" t="n">
        <v>0.0274752035424152</v>
      </c>
      <c r="AG886" s="2" t="n">
        <v>-0.236520822045705</v>
      </c>
      <c r="AH886" s="3" t="b">
        <f aca="false">TRUE()</f>
        <v>1</v>
      </c>
      <c r="AI886" s="3" t="n">
        <v>-0.294954679793778</v>
      </c>
      <c r="AJ886" s="3" t="b">
        <f aca="false">TRUE()</f>
        <v>1</v>
      </c>
      <c r="AK886" s="3" t="n">
        <v>0.214850976806724</v>
      </c>
      <c r="AL886" s="3" t="b">
        <f aca="false">TRUE()</f>
        <v>1</v>
      </c>
      <c r="AM886" s="3" t="n">
        <v>0.12588326918572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3</v>
      </c>
      <c r="E887" s="2" t="n">
        <v>0</v>
      </c>
      <c r="F887" s="2" t="n">
        <v>26.565051177078</v>
      </c>
      <c r="G887" s="2" t="n">
        <v>0.771272443403591</v>
      </c>
      <c r="H887" s="2" t="n">
        <v>0.989050485568771</v>
      </c>
      <c r="I887" s="2" t="n">
        <v>0.121331083159562</v>
      </c>
      <c r="J887" s="2" t="n">
        <v>0.289649403787704</v>
      </c>
      <c r="K887" s="2" t="n">
        <v>6.00816681936563</v>
      </c>
      <c r="L887" s="2" t="n">
        <v>0.735</v>
      </c>
      <c r="M887" s="2" t="n">
        <v>0.086</v>
      </c>
      <c r="N887" s="2" t="n">
        <v>12.831</v>
      </c>
      <c r="O887" s="2" t="s">
        <v>41</v>
      </c>
      <c r="P887" s="2" t="n">
        <v>123</v>
      </c>
      <c r="Q887" s="2" t="n">
        <v>44.4</v>
      </c>
      <c r="R887" s="2" t="n">
        <v>6.09</v>
      </c>
      <c r="S887" s="2" t="n">
        <v>0.480039680011522</v>
      </c>
      <c r="T887" s="2" t="n">
        <v>-0.113833159200028</v>
      </c>
      <c r="U887" s="2" t="n">
        <v>-0.676711339753962</v>
      </c>
      <c r="V887" s="2" t="n">
        <v>0.0686094749370656</v>
      </c>
      <c r="W887" s="2" t="n">
        <v>0.0456365783253268</v>
      </c>
      <c r="X887" s="2" t="n">
        <v>0.0324019541078399</v>
      </c>
      <c r="Y887" s="2" t="n">
        <v>0.115932201035317</v>
      </c>
      <c r="Z887" s="2" t="n">
        <v>0.128975023639137</v>
      </c>
      <c r="AA887" s="2" t="n">
        <v>0.166871815813929</v>
      </c>
      <c r="AB887" s="2" t="n">
        <v>0.159265529096316</v>
      </c>
      <c r="AC887" s="2" t="n">
        <v>0.136332918544375</v>
      </c>
      <c r="AD887" s="2" t="n">
        <v>0.125580043374464</v>
      </c>
      <c r="AE887" s="2" t="n">
        <v>0.104497773903391</v>
      </c>
      <c r="AF887" s="2" t="n">
        <v>0.0301427404852336</v>
      </c>
      <c r="AG887" s="2" t="n">
        <v>0.621758605059257</v>
      </c>
      <c r="AH887" s="3" t="b">
        <f aca="false">TRUE()</f>
        <v>1</v>
      </c>
      <c r="AI887" s="3" t="n">
        <v>0.945450378479012</v>
      </c>
      <c r="AJ887" s="3" t="b">
        <f aca="false">TRUE()</f>
        <v>1</v>
      </c>
      <c r="AK887" s="3" t="n">
        <v>-0.676236023774162</v>
      </c>
      <c r="AL887" s="3" t="b">
        <f aca="false">TRUE()</f>
        <v>1</v>
      </c>
      <c r="AM887" s="3" t="n">
        <v>-0.14302415156079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4</v>
      </c>
      <c r="E888" s="2" t="n">
        <v>1</v>
      </c>
      <c r="F888" s="2" t="n">
        <v>18.434948822922</v>
      </c>
      <c r="G888" s="2" t="n">
        <v>0.793456032719836</v>
      </c>
      <c r="H888" s="2" t="n">
        <v>0.992442928606335</v>
      </c>
      <c r="I888" s="2" t="n">
        <v>0.146854025968265</v>
      </c>
      <c r="J888" s="2" t="n">
        <v>0.292485051111058</v>
      </c>
      <c r="K888" s="2" t="n">
        <v>5.42591481456843</v>
      </c>
      <c r="L888" s="2" t="n">
        <v>0.64</v>
      </c>
      <c r="M888" s="2" t="n">
        <v>0.082</v>
      </c>
      <c r="N888" s="2" t="n">
        <v>11.567</v>
      </c>
      <c r="O888" s="2" t="s">
        <v>41</v>
      </c>
      <c r="P888" s="2" t="n">
        <v>167.7</v>
      </c>
      <c r="Q888" s="2" t="n">
        <v>59.8</v>
      </c>
      <c r="R888" s="2" t="n">
        <v>8.303</v>
      </c>
      <c r="S888" s="2" t="n">
        <v>-1</v>
      </c>
      <c r="T888" s="2" t="n">
        <v>-0.365077733957674</v>
      </c>
      <c r="U888" s="2" t="n">
        <v>-0.742262845152818</v>
      </c>
      <c r="V888" s="2" t="n">
        <v>0.093255619934593</v>
      </c>
      <c r="W888" s="2" t="n">
        <v>0.00189783125507503</v>
      </c>
      <c r="X888" s="2" t="n">
        <v>0.0497646572116594</v>
      </c>
      <c r="Y888" s="2" t="n">
        <v>0.121121291599752</v>
      </c>
      <c r="Z888" s="2" t="n">
        <v>0.162290687431481</v>
      </c>
      <c r="AA888" s="2" t="n">
        <v>0.145669075744112</v>
      </c>
      <c r="AB888" s="2" t="n">
        <v>0.139220188953531</v>
      </c>
      <c r="AC888" s="2" t="n">
        <v>0.154669628378454</v>
      </c>
      <c r="AD888" s="2" t="n">
        <v>0.130862406162664</v>
      </c>
      <c r="AE888" s="2" t="n">
        <v>0.0796132527784811</v>
      </c>
      <c r="AF888" s="2" t="n">
        <v>0.0167888117398666</v>
      </c>
      <c r="AG888" s="2" t="n">
        <v>0.301068037639748</v>
      </c>
      <c r="AH888" s="3" t="b">
        <f aca="false">TRUE()</f>
        <v>1</v>
      </c>
      <c r="AI888" s="3" t="n">
        <v>-0.244837303701948</v>
      </c>
      <c r="AJ888" s="3" t="b">
        <f aca="false">TRUE()</f>
        <v>1</v>
      </c>
      <c r="AK888" s="3" t="n">
        <v>-0.808248912749107</v>
      </c>
      <c r="AL888" s="3" t="b">
        <f aca="false">TRUE()</f>
        <v>1</v>
      </c>
      <c r="AM888" s="3" t="n">
        <v>1.1222560281622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4</v>
      </c>
      <c r="E889" s="2" t="n">
        <v>2</v>
      </c>
      <c r="F889" s="2" t="n">
        <v>31.7594800848128</v>
      </c>
      <c r="G889" s="2" t="n">
        <v>0.73714953271028</v>
      </c>
      <c r="H889" s="2" t="n">
        <v>0.980665349388409</v>
      </c>
      <c r="I889" s="2" t="n">
        <v>0.167308236719677</v>
      </c>
      <c r="J889" s="2" t="n">
        <v>0.351635713634172</v>
      </c>
      <c r="K889" s="2" t="n">
        <v>4.34176923177478</v>
      </c>
      <c r="L889" s="2" t="n">
        <v>0.664</v>
      </c>
      <c r="M889" s="2" t="n">
        <v>0.078</v>
      </c>
      <c r="N889" s="2" t="n">
        <v>9.413</v>
      </c>
      <c r="O889" s="2" t="s">
        <v>41</v>
      </c>
      <c r="P889" s="2" t="n">
        <v>184</v>
      </c>
      <c r="Q889" s="2" t="n">
        <v>53.6</v>
      </c>
      <c r="R889" s="2" t="n">
        <v>9.11</v>
      </c>
      <c r="S889" s="2" t="n">
        <v>0.4792243077421</v>
      </c>
      <c r="T889" s="2" t="n">
        <v>-0.669901728937794</v>
      </c>
      <c r="U889" s="2" t="n">
        <v>-0.170481600054524</v>
      </c>
      <c r="V889" s="2" t="n">
        <v>0.109225473705724</v>
      </c>
      <c r="W889" s="2" t="n">
        <v>0.0102933631839677</v>
      </c>
      <c r="X889" s="2" t="n">
        <v>0.0540633522343002</v>
      </c>
      <c r="Y889" s="2" t="n">
        <v>0.118890786287939</v>
      </c>
      <c r="Z889" s="2" t="n">
        <v>0.15646642660495</v>
      </c>
      <c r="AA889" s="2" t="n">
        <v>0.150035249763421</v>
      </c>
      <c r="AB889" s="2" t="n">
        <v>0.15144244896709</v>
      </c>
      <c r="AC889" s="2" t="n">
        <v>0.15493388775801</v>
      </c>
      <c r="AD889" s="2" t="n">
        <v>0.12904718344215</v>
      </c>
      <c r="AE889" s="2" t="n">
        <v>0.0723453037466288</v>
      </c>
      <c r="AF889" s="2" t="n">
        <v>0.0127753611955112</v>
      </c>
      <c r="AG889" s="2" t="n">
        <v>-0.296053585380753</v>
      </c>
      <c r="AH889" s="3" t="b">
        <f aca="false">TRUE()</f>
        <v>1</v>
      </c>
      <c r="AI889" s="3" t="n">
        <v>0.0558669528490317</v>
      </c>
      <c r="AJ889" s="3" t="b">
        <f aca="false">TRUE()</f>
        <v>1</v>
      </c>
      <c r="AK889" s="3" t="n">
        <v>-0.940261801724054</v>
      </c>
      <c r="AL889" s="3" t="b">
        <f aca="false">TRUE()</f>
        <v>1</v>
      </c>
      <c r="AM889" s="3" t="n">
        <v>1.5836445500747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5</v>
      </c>
      <c r="E890" s="2" t="n">
        <v>0</v>
      </c>
      <c r="F890" s="2" t="n">
        <v>24.2277453179541</v>
      </c>
      <c r="G890" s="2" t="n">
        <v>0.852607709750567</v>
      </c>
      <c r="H890" s="2" t="n">
        <v>0.98623060584464</v>
      </c>
      <c r="I890" s="2" t="n">
        <v>0.158260518618321</v>
      </c>
      <c r="J890" s="2" t="n">
        <v>0.359524347497327</v>
      </c>
      <c r="K890" s="2" t="n">
        <v>4.57034920688002</v>
      </c>
      <c r="L890" s="2" t="n">
        <v>0.742</v>
      </c>
      <c r="M890" s="2" t="n">
        <v>0.098</v>
      </c>
      <c r="N890" s="2" t="n">
        <v>9.983</v>
      </c>
      <c r="O890" s="2" t="s">
        <v>41</v>
      </c>
      <c r="P890" s="2" t="n">
        <v>107.7</v>
      </c>
      <c r="Q890" s="2" t="n">
        <v>44.3</v>
      </c>
      <c r="R890" s="2" t="n">
        <v>5.333</v>
      </c>
      <c r="S890" s="2" t="n">
        <v>-1</v>
      </c>
      <c r="T890" s="2" t="n">
        <v>-0.122799216601572</v>
      </c>
      <c r="U890" s="2" t="n">
        <v>-0.892946331604933</v>
      </c>
      <c r="V890" s="2" t="n">
        <v>0.0123434866846422</v>
      </c>
      <c r="W890" s="2" t="n">
        <v>0.0123434866846422</v>
      </c>
      <c r="X890" s="2" t="n">
        <v>0.0162015677814911</v>
      </c>
      <c r="Y890" s="2" t="n">
        <v>0.118596206146154</v>
      </c>
      <c r="Z890" s="2" t="n">
        <v>0.132294816140339</v>
      </c>
      <c r="AA890" s="2" t="n">
        <v>0.151426311163599</v>
      </c>
      <c r="AB890" s="2" t="n">
        <v>0.161714524406283</v>
      </c>
      <c r="AC890" s="2" t="n">
        <v>0.144045192604261</v>
      </c>
      <c r="AD890" s="2" t="n">
        <v>0.128335127587935</v>
      </c>
      <c r="AE890" s="2" t="n">
        <v>0.097192744482641</v>
      </c>
      <c r="AF890" s="2" t="n">
        <v>0.0501935096872968</v>
      </c>
      <c r="AG890" s="2" t="n">
        <v>-0.170157167140397</v>
      </c>
      <c r="AH890" s="3" t="b">
        <f aca="false">TRUE()</f>
        <v>1</v>
      </c>
      <c r="AI890" s="3" t="n">
        <v>1.03315578663971</v>
      </c>
      <c r="AJ890" s="3" t="b">
        <f aca="false">TRUE()</f>
        <v>1</v>
      </c>
      <c r="AK890" s="3" t="n">
        <v>-0.280197356849323</v>
      </c>
      <c r="AL890" s="3" t="b">
        <f aca="false">TRUE()</f>
        <v>1</v>
      </c>
      <c r="AM890" s="3" t="n">
        <v>-0.57610662918412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8</v>
      </c>
      <c r="E891" s="2" t="n">
        <v>0</v>
      </c>
      <c r="F891" s="2" t="n">
        <v>35.5376777919744</v>
      </c>
      <c r="G891" s="2" t="n">
        <v>0.700473933649289</v>
      </c>
      <c r="H891" s="2" t="n">
        <v>0.96228075811837</v>
      </c>
      <c r="I891" s="2" t="n">
        <v>0.188184804711857</v>
      </c>
      <c r="J891" s="2" t="n">
        <v>0.395694196202014</v>
      </c>
      <c r="K891" s="2" t="n">
        <v>4.41052527651955</v>
      </c>
      <c r="L891" s="2" t="n">
        <v>0.771</v>
      </c>
      <c r="M891" s="2" t="n">
        <v>0.109</v>
      </c>
      <c r="N891" s="2" t="n">
        <v>9.616</v>
      </c>
      <c r="O891" s="2" t="s">
        <v>41</v>
      </c>
      <c r="P891" s="2" t="n">
        <v>145.2</v>
      </c>
      <c r="Q891" s="2" t="n">
        <v>54.3</v>
      </c>
      <c r="R891" s="2" t="n">
        <v>7.188</v>
      </c>
      <c r="S891" s="2" t="n">
        <v>0.52822750941863</v>
      </c>
      <c r="T891" s="2" t="n">
        <v>-0.0822684943405399</v>
      </c>
      <c r="U891" s="2" t="n">
        <v>-0.904296773777933</v>
      </c>
      <c r="V891" s="2" t="n">
        <v>0.000229164486465594</v>
      </c>
      <c r="W891" s="2" t="n">
        <v>0.000229164486465594</v>
      </c>
      <c r="X891" s="2" t="n">
        <v>0.0379365881880321</v>
      </c>
      <c r="Y891" s="2" t="n">
        <v>0.102900718098387</v>
      </c>
      <c r="Z891" s="2" t="n">
        <v>0.132825064310865</v>
      </c>
      <c r="AA891" s="2" t="n">
        <v>0.165078259345246</v>
      </c>
      <c r="AB891" s="2" t="n">
        <v>0.137704004304887</v>
      </c>
      <c r="AC891" s="2" t="n">
        <v>0.157826888080594</v>
      </c>
      <c r="AD891" s="2" t="n">
        <v>0.151435694472259</v>
      </c>
      <c r="AE891" s="2" t="n">
        <v>0.08974758900422</v>
      </c>
      <c r="AF891" s="2" t="n">
        <v>0.0245451941955106</v>
      </c>
      <c r="AG891" s="2" t="n">
        <v>-0.258184389875963</v>
      </c>
      <c r="AH891" s="3" t="b">
        <f aca="false">TRUE()</f>
        <v>1</v>
      </c>
      <c r="AI891" s="3" t="n">
        <v>1.39650676330548</v>
      </c>
      <c r="AJ891" s="3" t="b">
        <f aca="false">TRUE()</f>
        <v>1</v>
      </c>
      <c r="AK891" s="3" t="n">
        <v>0.0828380878317781</v>
      </c>
      <c r="AL891" s="3" t="b">
        <f aca="false">TRUE()</f>
        <v>1</v>
      </c>
      <c r="AM891" s="3" t="n">
        <v>0.48537003165737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9</v>
      </c>
      <c r="E892" s="2" t="n">
        <v>1</v>
      </c>
      <c r="F892" s="2" t="n">
        <v>22.6198649480404</v>
      </c>
      <c r="G892" s="2" t="n">
        <v>0.898305084745763</v>
      </c>
      <c r="H892" s="2" t="n">
        <v>0.981904890729467</v>
      </c>
      <c r="I892" s="2" t="n">
        <v>0.246463461910021</v>
      </c>
      <c r="J892" s="2" t="n">
        <v>0.427945585444404</v>
      </c>
      <c r="K892" s="2" t="n">
        <v>3.5945628259047</v>
      </c>
      <c r="L892" s="2" t="n">
        <v>0.675</v>
      </c>
      <c r="M892" s="2" t="n">
        <v>0.093</v>
      </c>
      <c r="N892" s="2" t="n">
        <v>7.9</v>
      </c>
      <c r="O892" s="2" t="s">
        <v>41</v>
      </c>
      <c r="P892" s="2" t="n">
        <v>136.1</v>
      </c>
      <c r="Q892" s="2" t="n">
        <v>52.7</v>
      </c>
      <c r="R892" s="2" t="n">
        <v>6.739</v>
      </c>
      <c r="S892" s="2" t="n">
        <v>0.336454285368978</v>
      </c>
      <c r="T892" s="2" t="n">
        <v>-0.290049875097375</v>
      </c>
      <c r="U892" s="2" t="n">
        <v>-0.953432076663038</v>
      </c>
      <c r="V892" s="2" t="n">
        <v>0.0850391547318431</v>
      </c>
      <c r="W892" s="2" t="n">
        <v>0.00865655877893445</v>
      </c>
      <c r="X892" s="2" t="n">
        <v>0.0752608324814029</v>
      </c>
      <c r="Y892" s="2" t="n">
        <v>0.128348697680431</v>
      </c>
      <c r="Z892" s="2" t="n">
        <v>0.137437197267543</v>
      </c>
      <c r="AA892" s="2" t="n">
        <v>0.137027230446334</v>
      </c>
      <c r="AB892" s="2" t="n">
        <v>0.135874849979557</v>
      </c>
      <c r="AC892" s="2" t="n">
        <v>0.143493773262164</v>
      </c>
      <c r="AD892" s="2" t="n">
        <v>0.129886337391221</v>
      </c>
      <c r="AE892" s="2" t="n">
        <v>0.0889011514968114</v>
      </c>
      <c r="AF892" s="2" t="n">
        <v>0.0237699299945359</v>
      </c>
      <c r="AG892" s="2" t="n">
        <v>-0.707597116882082</v>
      </c>
      <c r="AH892" s="3" t="b">
        <f aca="false">TRUE()</f>
        <v>1</v>
      </c>
      <c r="AI892" s="3" t="n">
        <v>0.193689737101564</v>
      </c>
      <c r="AJ892" s="3" t="b">
        <f aca="false">TRUE()</f>
        <v>1</v>
      </c>
      <c r="AK892" s="3" t="n">
        <v>-0.445213468068006</v>
      </c>
      <c r="AL892" s="3" t="b">
        <f aca="false">TRUE()</f>
        <v>1</v>
      </c>
      <c r="AM892" s="3" t="n">
        <v>0.22778502862650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9</v>
      </c>
      <c r="E893" s="2" t="n">
        <v>2</v>
      </c>
      <c r="F893" s="2" t="n">
        <v>16.504361381755</v>
      </c>
      <c r="G893" s="2" t="n">
        <v>0.866096866096866</v>
      </c>
      <c r="H893" s="2" t="n">
        <v>0.986532425119959</v>
      </c>
      <c r="I893" s="2" t="n">
        <v>0.209337383233905</v>
      </c>
      <c r="J893" s="2" t="n">
        <v>0.371132776325338</v>
      </c>
      <c r="K893" s="2" t="n">
        <v>4.17727973076387</v>
      </c>
      <c r="L893" s="2" t="n">
        <v>0.674</v>
      </c>
      <c r="M893" s="2" t="n">
        <v>0.088</v>
      </c>
      <c r="N893" s="2" t="n">
        <v>9.042</v>
      </c>
      <c r="O893" s="2" t="s">
        <v>41</v>
      </c>
      <c r="P893" s="2" t="n">
        <v>140.7</v>
      </c>
      <c r="Q893" s="2" t="n">
        <v>47.7</v>
      </c>
      <c r="R893" s="2" t="n">
        <v>6.966</v>
      </c>
      <c r="S893" s="2" t="n">
        <v>-1</v>
      </c>
      <c r="T893" s="2" t="n">
        <v>-0.46764886033184</v>
      </c>
      <c r="U893" s="2" t="n">
        <v>-0.322602414601902</v>
      </c>
      <c r="V893" s="2" t="n">
        <v>0.00597001667473318</v>
      </c>
      <c r="W893" s="2" t="n">
        <v>0.0335414029609077</v>
      </c>
      <c r="X893" s="2" t="n">
        <v>0.0342048444899432</v>
      </c>
      <c r="Y893" s="2" t="n">
        <v>0.09872214099845</v>
      </c>
      <c r="Z893" s="2" t="n">
        <v>0.135140895310871</v>
      </c>
      <c r="AA893" s="2" t="n">
        <v>0.158637846991501</v>
      </c>
      <c r="AB893" s="2" t="n">
        <v>0.17212724574967</v>
      </c>
      <c r="AC893" s="2" t="n">
        <v>0.1667289002566</v>
      </c>
      <c r="AD893" s="2" t="n">
        <v>0.139485207660456</v>
      </c>
      <c r="AE893" s="2" t="n">
        <v>0.0786348300890185</v>
      </c>
      <c r="AF893" s="2" t="n">
        <v>0.0163180884534906</v>
      </c>
      <c r="AG893" s="2" t="n">
        <v>-0.386650493556476</v>
      </c>
      <c r="AH893" s="3" t="b">
        <f aca="false">TRUE()</f>
        <v>1</v>
      </c>
      <c r="AI893" s="3" t="n">
        <v>0.181160393078607</v>
      </c>
      <c r="AJ893" s="3" t="b">
        <f aca="false">TRUE()</f>
        <v>1</v>
      </c>
      <c r="AK893" s="3" t="n">
        <v>-0.610229579286689</v>
      </c>
      <c r="AL893" s="3" t="b">
        <f aca="false">TRUE()</f>
        <v>1</v>
      </c>
      <c r="AM893" s="3" t="n">
        <v>0.35799283235639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1</v>
      </c>
      <c r="E894" s="2" t="n">
        <v>1</v>
      </c>
      <c r="F894" s="2" t="n">
        <v>36.869897645844</v>
      </c>
      <c r="G894" s="2" t="n">
        <v>0.687185929648241</v>
      </c>
      <c r="H894" s="2" t="n">
        <v>0.951172663791001</v>
      </c>
      <c r="I894" s="2" t="n">
        <v>0.179871392296006</v>
      </c>
      <c r="J894" s="2" t="n">
        <v>0.408365111074236</v>
      </c>
      <c r="K894" s="2" t="n">
        <v>3.68998057485788</v>
      </c>
      <c r="L894" s="2" t="n">
        <v>0.666</v>
      </c>
      <c r="M894" s="2" t="n">
        <v>0.107</v>
      </c>
      <c r="N894" s="2" t="n">
        <v>8.147</v>
      </c>
      <c r="O894" s="2" t="s">
        <v>41</v>
      </c>
      <c r="P894" s="2" t="n">
        <v>145.2</v>
      </c>
      <c r="Q894" s="2" t="n">
        <v>54.3</v>
      </c>
      <c r="R894" s="2" t="n">
        <v>7.191</v>
      </c>
      <c r="S894" s="2" t="n">
        <v>0.330392750660072</v>
      </c>
      <c r="T894" s="2" t="n">
        <v>-0.369859337043914</v>
      </c>
      <c r="U894" s="2" t="n">
        <v>-0.800460278561839</v>
      </c>
      <c r="V894" s="2" t="n">
        <v>0.133704953041163</v>
      </c>
      <c r="W894" s="2" t="n">
        <v>0.0309760967085627</v>
      </c>
      <c r="X894" s="2" t="n">
        <v>0.116901455045919</v>
      </c>
      <c r="Y894" s="2" t="n">
        <v>0.128191117860233</v>
      </c>
      <c r="Z894" s="2" t="n">
        <v>0.126144531596832</v>
      </c>
      <c r="AA894" s="2" t="n">
        <v>0.135550344998273</v>
      </c>
      <c r="AB894" s="2" t="n">
        <v>0.120667818996536</v>
      </c>
      <c r="AC894" s="2" t="n">
        <v>0.120961961903072</v>
      </c>
      <c r="AD894" s="2" t="n">
        <v>0.129521816937048</v>
      </c>
      <c r="AE894" s="2" t="n">
        <v>0.0962807491400586</v>
      </c>
      <c r="AF894" s="2" t="n">
        <v>0.0257802035220291</v>
      </c>
      <c r="AG894" s="2" t="n">
        <v>-0.655043288296559</v>
      </c>
      <c r="AH894" s="3" t="b">
        <f aca="false">TRUE()</f>
        <v>1</v>
      </c>
      <c r="AI894" s="3" t="n">
        <v>0.0809256408949467</v>
      </c>
      <c r="AJ894" s="3" t="b">
        <f aca="false">TRUE()</f>
        <v>1</v>
      </c>
      <c r="AK894" s="3" t="n">
        <v>0.016831643344305</v>
      </c>
      <c r="AL894" s="3" t="b">
        <f aca="false">TRUE()</f>
        <v>1</v>
      </c>
      <c r="AM894" s="3" t="n">
        <v>0.48537003165737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2</v>
      </c>
      <c r="E895" s="2" t="n">
        <v>1</v>
      </c>
      <c r="F895" s="2" t="n">
        <v>13.2405199151872</v>
      </c>
      <c r="G895" s="2" t="n">
        <v>0.96</v>
      </c>
      <c r="H895" s="2" t="n">
        <v>0.950590401567075</v>
      </c>
      <c r="I895" s="2" t="n">
        <v>0.288825605611001</v>
      </c>
      <c r="J895" s="2" t="n">
        <v>0.594008200299064</v>
      </c>
      <c r="K895" s="2" t="n">
        <v>2.00062634451265</v>
      </c>
      <c r="L895" s="2" t="n">
        <v>0.562</v>
      </c>
      <c r="M895" s="2" t="n">
        <v>0.137</v>
      </c>
      <c r="N895" s="2" t="n">
        <v>4.512</v>
      </c>
      <c r="O895" s="2" t="s">
        <v>41</v>
      </c>
      <c r="P895" s="2" t="n">
        <v>156.7</v>
      </c>
      <c r="Q895" s="2" t="n">
        <v>71.7</v>
      </c>
      <c r="R895" s="2" t="n">
        <v>7.758</v>
      </c>
      <c r="S895" s="2" t="n">
        <v>0.245492144611079</v>
      </c>
      <c r="T895" s="2" t="n">
        <v>-0.296094938213174</v>
      </c>
      <c r="U895" s="2" t="n">
        <v>-1.00642253035612</v>
      </c>
      <c r="V895" s="2" t="n">
        <v>0.395991353762574</v>
      </c>
      <c r="W895" s="2" t="n">
        <v>0.0661472728522722</v>
      </c>
      <c r="X895" s="2" t="n">
        <v>0.16974721452001</v>
      </c>
      <c r="Y895" s="2" t="n">
        <v>0.147191178398542</v>
      </c>
      <c r="Z895" s="2" t="n">
        <v>0.140467082417518</v>
      </c>
      <c r="AA895" s="2" t="n">
        <v>0.127127757991601</v>
      </c>
      <c r="AB895" s="2" t="n">
        <v>0.124464201840983</v>
      </c>
      <c r="AC895" s="2" t="n">
        <v>0.118486711021906</v>
      </c>
      <c r="AD895" s="2" t="n">
        <v>0.0958127813006857</v>
      </c>
      <c r="AE895" s="2" t="n">
        <v>0.0601323379325312</v>
      </c>
      <c r="AF895" s="2" t="n">
        <v>0.0165707345762226</v>
      </c>
      <c r="AG895" s="2" t="n">
        <v>-1.58549945201669</v>
      </c>
      <c r="AH895" s="3" t="b">
        <f aca="false">TRUE()</f>
        <v>1</v>
      </c>
      <c r="AI895" s="3" t="n">
        <v>-1.22212613749263</v>
      </c>
      <c r="AJ895" s="3" t="b">
        <f aca="false">TRUE()</f>
        <v>1</v>
      </c>
      <c r="AK895" s="3" t="n">
        <v>1.0069283106564</v>
      </c>
      <c r="AL895" s="3" t="b">
        <f aca="false">TRUE()</f>
        <v>1</v>
      </c>
      <c r="AM895" s="3" t="n">
        <v>0.81088954098210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2</v>
      </c>
      <c r="E896" s="2" t="n">
        <v>3</v>
      </c>
      <c r="F896" s="2" t="n">
        <v>31.7594800848128</v>
      </c>
      <c r="G896" s="2" t="n">
        <v>0.810874704491726</v>
      </c>
      <c r="H896" s="2" t="n">
        <v>0.958267415211247</v>
      </c>
      <c r="I896" s="2" t="n">
        <v>0.242622868802312</v>
      </c>
      <c r="J896" s="2" t="n">
        <v>0.478480878825157</v>
      </c>
      <c r="K896" s="2" t="n">
        <v>2.63955566400414</v>
      </c>
      <c r="L896" s="2" t="n">
        <v>0.641</v>
      </c>
      <c r="M896" s="2" t="n">
        <v>0.113</v>
      </c>
      <c r="N896" s="2" t="n">
        <v>5.9</v>
      </c>
      <c r="O896" s="2" t="s">
        <v>41</v>
      </c>
      <c r="P896" s="2" t="n">
        <v>104.1</v>
      </c>
      <c r="Q896" s="2" t="n">
        <v>46.1</v>
      </c>
      <c r="R896" s="2" t="n">
        <v>5.152</v>
      </c>
      <c r="S896" s="2" t="n">
        <v>0.478330026124241</v>
      </c>
      <c r="T896" s="2" t="n">
        <v>0.102253819412884</v>
      </c>
      <c r="U896" s="2" t="n">
        <v>-0.736106379624465</v>
      </c>
      <c r="V896" s="2" t="n">
        <v>0.447826149161413</v>
      </c>
      <c r="W896" s="2" t="n">
        <v>0.165701725782882</v>
      </c>
      <c r="X896" s="2" t="n">
        <v>0.166582474597354</v>
      </c>
      <c r="Y896" s="2" t="n">
        <v>0.172248829327194</v>
      </c>
      <c r="Z896" s="2" t="n">
        <v>0.150870106701202</v>
      </c>
      <c r="AA896" s="2" t="n">
        <v>0.141266370598177</v>
      </c>
      <c r="AB896" s="2" t="n">
        <v>0.113537804613237</v>
      </c>
      <c r="AC896" s="2" t="n">
        <v>0.0875567712324969</v>
      </c>
      <c r="AD896" s="2" t="n">
        <v>0.0813265700837883</v>
      </c>
      <c r="AE896" s="2" t="n">
        <v>0.0655717044433731</v>
      </c>
      <c r="AF896" s="2" t="n">
        <v>0.0210393684031777</v>
      </c>
      <c r="AG896" s="2" t="n">
        <v>-1.23359236656139</v>
      </c>
      <c r="AH896" s="3" t="b">
        <f aca="false">TRUE()</f>
        <v>1</v>
      </c>
      <c r="AI896" s="3" t="n">
        <v>-0.232307959678991</v>
      </c>
      <c r="AJ896" s="3" t="b">
        <f aca="false">TRUE()</f>
        <v>1</v>
      </c>
      <c r="AK896" s="3" t="n">
        <v>0.214850976806724</v>
      </c>
      <c r="AL896" s="3" t="b">
        <f aca="false">TRUE()</f>
        <v>1</v>
      </c>
      <c r="AM896" s="3" t="n">
        <v>-0.67800838862490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3</v>
      </c>
      <c r="E897" s="2" t="n">
        <v>0</v>
      </c>
      <c r="F897" s="2" t="n">
        <v>24.2277453179541</v>
      </c>
      <c r="G897" s="2" t="n">
        <v>0.500769941484447</v>
      </c>
      <c r="H897" s="2" t="n">
        <v>0.986063208079834</v>
      </c>
      <c r="I897" s="2" t="n">
        <v>0.0730982098629819</v>
      </c>
      <c r="J897" s="2" t="n">
        <v>0.191418874316925</v>
      </c>
      <c r="K897" s="2" t="n">
        <v>9.79988489385685</v>
      </c>
      <c r="L897" s="2" t="n">
        <v>0.739</v>
      </c>
      <c r="M897" s="2" t="n">
        <v>0.081</v>
      </c>
      <c r="N897" s="2" t="n">
        <v>20.335</v>
      </c>
      <c r="O897" s="2" t="s">
        <v>41</v>
      </c>
      <c r="P897" s="2" t="n">
        <v>94.8</v>
      </c>
      <c r="Q897" s="2" t="n">
        <v>33.9</v>
      </c>
      <c r="R897" s="2" t="n">
        <v>4.691</v>
      </c>
      <c r="S897" s="2" t="n">
        <v>-1</v>
      </c>
      <c r="T897" s="2" t="n">
        <v>-0.123628056755195</v>
      </c>
      <c r="U897" s="2" t="n">
        <v>-0.563611698870543</v>
      </c>
      <c r="V897" s="2" t="n">
        <v>0.0884320509919303</v>
      </c>
      <c r="W897" s="2" t="n">
        <v>0.0373622257529007</v>
      </c>
      <c r="X897" s="2" t="n">
        <v>0.0259492679954032</v>
      </c>
      <c r="Y897" s="2" t="n">
        <v>0.107570881204067</v>
      </c>
      <c r="Z897" s="2" t="n">
        <v>0.156156708349218</v>
      </c>
      <c r="AA897" s="2" t="n">
        <v>0.164930966891783</v>
      </c>
      <c r="AB897" s="2" t="n">
        <v>0.134056790908304</v>
      </c>
      <c r="AC897" s="2" t="n">
        <v>0.14071980795153</v>
      </c>
      <c r="AD897" s="2" t="n">
        <v>0.124191104448089</v>
      </c>
      <c r="AE897" s="2" t="n">
        <v>0.101886577070922</v>
      </c>
      <c r="AF897" s="2" t="n">
        <v>0.0445378951806843</v>
      </c>
      <c r="AG897" s="2" t="n">
        <v>2.71014681288846</v>
      </c>
      <c r="AH897" s="3" t="b">
        <f aca="false">FALSE()</f>
        <v>0</v>
      </c>
      <c r="AI897" s="3" t="n">
        <v>0.995567754570842</v>
      </c>
      <c r="AJ897" s="3" t="b">
        <f aca="false">TRUE()</f>
        <v>1</v>
      </c>
      <c r="AK897" s="3" t="n">
        <v>-0.841252134992844</v>
      </c>
      <c r="AL897" s="3" t="b">
        <f aca="false">TRUE()</f>
        <v>1</v>
      </c>
      <c r="AM897" s="3" t="n">
        <v>-0.941254600513602</v>
      </c>
      <c r="AN897" s="3" t="b">
        <f aca="false">TRUE()</f>
        <v>1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5</v>
      </c>
      <c r="E898" s="2" t="n">
        <v>2</v>
      </c>
      <c r="F898" s="2" t="n">
        <v>10.3888578154696</v>
      </c>
      <c r="G898" s="2" t="n">
        <v>0.922268907563025</v>
      </c>
      <c r="H898" s="2" t="n">
        <v>0.981420772041078</v>
      </c>
      <c r="I898" s="2" t="n">
        <v>0.272925859442742</v>
      </c>
      <c r="J898" s="2" t="n">
        <v>0.442296927978447</v>
      </c>
      <c r="K898" s="2" t="n">
        <v>3.28014084753976</v>
      </c>
      <c r="L898" s="2" t="n">
        <v>0.647</v>
      </c>
      <c r="M898" s="2" t="n">
        <v>0.119</v>
      </c>
      <c r="N898" s="2" t="n">
        <v>7.131</v>
      </c>
      <c r="O898" s="2" t="s">
        <v>41</v>
      </c>
      <c r="P898" s="2" t="n">
        <v>179.7</v>
      </c>
      <c r="Q898" s="2" t="n">
        <v>64.9</v>
      </c>
      <c r="R898" s="2" t="n">
        <v>8.897</v>
      </c>
      <c r="S898" s="2" t="n">
        <v>0.736320767778435</v>
      </c>
      <c r="T898" s="2" t="n">
        <v>-0.0666990266858265</v>
      </c>
      <c r="U898" s="2" t="n">
        <v>-0.475738002464465</v>
      </c>
      <c r="V898" s="2" t="n">
        <v>0.385244927878887</v>
      </c>
      <c r="W898" s="2" t="n">
        <v>0.116159431535041</v>
      </c>
      <c r="X898" s="2" t="n">
        <v>0.130913897932569</v>
      </c>
      <c r="Y898" s="2" t="n">
        <v>0.162284628295235</v>
      </c>
      <c r="Z898" s="2" t="n">
        <v>0.169509880905692</v>
      </c>
      <c r="AA898" s="2" t="n">
        <v>0.146780890323325</v>
      </c>
      <c r="AB898" s="2" t="n">
        <v>0.125173019161411</v>
      </c>
      <c r="AC898" s="2" t="n">
        <v>0.113481636609133</v>
      </c>
      <c r="AD898" s="2" t="n">
        <v>0.0776973470068532</v>
      </c>
      <c r="AE898" s="2" t="n">
        <v>0.0576108928489173</v>
      </c>
      <c r="AF898" s="2" t="n">
        <v>0.0165478069168637</v>
      </c>
      <c r="AG898" s="2" t="n">
        <v>-0.880773270541074</v>
      </c>
      <c r="AH898" s="3" t="b">
        <f aca="false">TRUE()</f>
        <v>1</v>
      </c>
      <c r="AI898" s="3" t="n">
        <v>-0.157131895541246</v>
      </c>
      <c r="AJ898" s="3" t="b">
        <f aca="false">TRUE()</f>
        <v>1</v>
      </c>
      <c r="AK898" s="3" t="n">
        <v>0.412870310269143</v>
      </c>
      <c r="AL898" s="3" t="b">
        <f aca="false">TRUE()</f>
        <v>1</v>
      </c>
      <c r="AM898" s="3" t="n">
        <v>1.4619285596315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7</v>
      </c>
      <c r="E899" s="2" t="n">
        <v>1</v>
      </c>
      <c r="F899" s="2" t="n">
        <v>18.434948822922</v>
      </c>
      <c r="G899" s="2" t="n">
        <v>0.695913461538462</v>
      </c>
      <c r="H899" s="2" t="n">
        <v>0.996424139991559</v>
      </c>
      <c r="I899" s="2" t="n">
        <v>0.0755282115021166</v>
      </c>
      <c r="J899" s="2" t="n">
        <v>0.182827140162849</v>
      </c>
      <c r="K899" s="2" t="n">
        <v>10.5307173948695</v>
      </c>
      <c r="L899" s="2" t="n">
        <v>0.741</v>
      </c>
      <c r="M899" s="2" t="n">
        <v>0.081</v>
      </c>
      <c r="N899" s="2" t="n">
        <v>21.744</v>
      </c>
      <c r="O899" s="2" t="s">
        <v>41</v>
      </c>
      <c r="P899" s="2" t="n">
        <v>123.2</v>
      </c>
      <c r="Q899" s="2" t="n">
        <v>43.9</v>
      </c>
      <c r="R899" s="2" t="n">
        <v>6.099</v>
      </c>
      <c r="S899" s="2" t="n">
        <v>0.0803342078871044</v>
      </c>
      <c r="T899" s="2" t="n">
        <v>-0.32703739695179</v>
      </c>
      <c r="U899" s="2" t="n">
        <v>-0.552947251050823</v>
      </c>
      <c r="V899" s="2" t="n">
        <v>0.012602770516033</v>
      </c>
      <c r="W899" s="2" t="n">
        <v>0.0169248377670579</v>
      </c>
      <c r="X899" s="2" t="n">
        <v>0.0278397924530337</v>
      </c>
      <c r="Y899" s="2" t="n">
        <v>0.117458160659948</v>
      </c>
      <c r="Z899" s="2" t="n">
        <v>0.141546635277773</v>
      </c>
      <c r="AA899" s="2" t="n">
        <v>0.14720406760772</v>
      </c>
      <c r="AB899" s="2" t="n">
        <v>0.16490138201946</v>
      </c>
      <c r="AC899" s="2" t="n">
        <v>0.152139735034628</v>
      </c>
      <c r="AD899" s="2" t="n">
        <v>0.146363394995231</v>
      </c>
      <c r="AE899" s="2" t="n">
        <v>0.0894594757039221</v>
      </c>
      <c r="AF899" s="2" t="n">
        <v>0.0130873562482844</v>
      </c>
      <c r="AG899" s="2" t="n">
        <v>3.11267198670904</v>
      </c>
      <c r="AH899" s="3" t="b">
        <f aca="false">FALSE()</f>
        <v>0</v>
      </c>
      <c r="AI899" s="3" t="n">
        <v>1.02062644261676</v>
      </c>
      <c r="AJ899" s="3" t="b">
        <f aca="false">TRUE()</f>
        <v>1</v>
      </c>
      <c r="AK899" s="3" t="n">
        <v>-0.841252134992844</v>
      </c>
      <c r="AL899" s="3" t="b">
        <f aca="false">TRUE()</f>
        <v>1</v>
      </c>
      <c r="AM899" s="3" t="n">
        <v>-0.137362942702971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9</v>
      </c>
      <c r="E900" s="2" t="n">
        <v>2</v>
      </c>
      <c r="F900" s="2" t="n">
        <v>45</v>
      </c>
      <c r="G900" s="2" t="n">
        <v>0.698807672369103</v>
      </c>
      <c r="H900" s="2" t="n">
        <v>0.99430969694443</v>
      </c>
      <c r="I900" s="2" t="n">
        <v>0.08089013603087</v>
      </c>
      <c r="J900" s="2" t="n">
        <v>0.216299779420477</v>
      </c>
      <c r="K900" s="2" t="n">
        <v>8.34083158418963</v>
      </c>
      <c r="L900" s="2" t="n">
        <v>0.732</v>
      </c>
      <c r="M900" s="2" t="n">
        <v>0.106</v>
      </c>
      <c r="N900" s="2" t="n">
        <v>17.297</v>
      </c>
      <c r="O900" s="2" t="s">
        <v>41</v>
      </c>
      <c r="P900" s="2" t="n">
        <v>117.3</v>
      </c>
      <c r="Q900" s="2" t="n">
        <v>40.4</v>
      </c>
      <c r="R900" s="2" t="n">
        <v>5.808</v>
      </c>
      <c r="S900" s="2" t="n">
        <v>0.417532295652778</v>
      </c>
      <c r="T900" s="2" t="n">
        <v>-0.236605930247449</v>
      </c>
      <c r="U900" s="2" t="n">
        <v>-0.512947755845178</v>
      </c>
      <c r="V900" s="2" t="n">
        <v>0.148081423151474</v>
      </c>
      <c r="W900" s="2" t="n">
        <v>0.0697365084921789</v>
      </c>
      <c r="X900" s="2" t="n">
        <v>0.083964655662964</v>
      </c>
      <c r="Y900" s="2" t="n">
        <v>0.127015576101437</v>
      </c>
      <c r="Z900" s="2" t="n">
        <v>0.153279470829476</v>
      </c>
      <c r="AA900" s="2" t="n">
        <v>0.158107009870106</v>
      </c>
      <c r="AB900" s="2" t="n">
        <v>0.116920606682627</v>
      </c>
      <c r="AC900" s="2" t="n">
        <v>0.13987248957603</v>
      </c>
      <c r="AD900" s="2" t="n">
        <v>0.134330340888327</v>
      </c>
      <c r="AE900" s="2" t="n">
        <v>0.0759784450298938</v>
      </c>
      <c r="AF900" s="2" t="n">
        <v>0.0105314053591401</v>
      </c>
      <c r="AG900" s="2" t="n">
        <v>1.90653492333308</v>
      </c>
      <c r="AH900" s="3" t="b">
        <f aca="false">TRUE()</f>
        <v>1</v>
      </c>
      <c r="AI900" s="3" t="n">
        <v>0.90786234641014</v>
      </c>
      <c r="AJ900" s="3" t="b">
        <f aca="false">TRUE()</f>
        <v>1</v>
      </c>
      <c r="AK900" s="3" t="n">
        <v>-0.0161715788994315</v>
      </c>
      <c r="AL900" s="3" t="b">
        <f aca="false">TRUE()</f>
        <v>1</v>
      </c>
      <c r="AM900" s="3" t="n">
        <v>-0.304368604008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0</v>
      </c>
      <c r="E901" s="2" t="n">
        <v>0</v>
      </c>
      <c r="F901" s="2" t="n">
        <v>18.9246444160512</v>
      </c>
      <c r="G901" s="2" t="n">
        <v>0.836346336822074</v>
      </c>
      <c r="H901" s="2" t="n">
        <v>0.988380053246203</v>
      </c>
      <c r="I901" s="2" t="n">
        <v>0.121018334755862</v>
      </c>
      <c r="J901" s="2" t="n">
        <v>0.346960855107822</v>
      </c>
      <c r="K901" s="2" t="n">
        <v>5.20742135180827</v>
      </c>
      <c r="L901" s="2" t="n">
        <v>0.722</v>
      </c>
      <c r="M901" s="2" t="n">
        <v>0.094</v>
      </c>
      <c r="N901" s="2" t="n">
        <v>11.315</v>
      </c>
      <c r="O901" s="2" t="s">
        <v>41</v>
      </c>
      <c r="P901" s="2" t="n">
        <v>110.6</v>
      </c>
      <c r="Q901" s="2" t="n">
        <v>44.1</v>
      </c>
      <c r="R901" s="2" t="n">
        <v>5.476</v>
      </c>
      <c r="S901" s="2" t="n">
        <v>0.421047394523236</v>
      </c>
      <c r="T901" s="2" t="n">
        <v>-0.183672392775058</v>
      </c>
      <c r="U901" s="2" t="n">
        <v>-0.792282220688478</v>
      </c>
      <c r="V901" s="2" t="n">
        <v>0.209085119420004</v>
      </c>
      <c r="W901" s="2" t="n">
        <v>0.0857749360455544</v>
      </c>
      <c r="X901" s="2" t="n">
        <v>0.0584388425041582</v>
      </c>
      <c r="Y901" s="2" t="n">
        <v>0.131897815328542</v>
      </c>
      <c r="Z901" s="2" t="n">
        <v>0.169391980584684</v>
      </c>
      <c r="AA901" s="2" t="n">
        <v>0.156817649704941</v>
      </c>
      <c r="AB901" s="2" t="n">
        <v>0.139078287876067</v>
      </c>
      <c r="AC901" s="2" t="n">
        <v>0.12937217092956</v>
      </c>
      <c r="AD901" s="2" t="n">
        <v>0.119518713150498</v>
      </c>
      <c r="AE901" s="2" t="n">
        <v>0.0854144268475802</v>
      </c>
      <c r="AF901" s="2" t="n">
        <v>0.0100701130739694</v>
      </c>
      <c r="AG901" s="2" t="n">
        <v>0.180727030699955</v>
      </c>
      <c r="AH901" s="3" t="b">
        <f aca="false">TRUE()</f>
        <v>1</v>
      </c>
      <c r="AI901" s="3" t="n">
        <v>0.782568906180565</v>
      </c>
      <c r="AJ901" s="3" t="b">
        <f aca="false">TRUE()</f>
        <v>1</v>
      </c>
      <c r="AK901" s="3" t="n">
        <v>-0.412210245824269</v>
      </c>
      <c r="AL901" s="3" t="b">
        <f aca="false">TRUE()</f>
        <v>1</v>
      </c>
      <c r="AM901" s="3" t="n">
        <v>-0.494019100745716</v>
      </c>
      <c r="AN901" s="3" t="b">
        <f aca="false">TRUE()</f>
        <v>1</v>
      </c>
      <c r="AO901" s="3" t="n">
        <v>0</v>
      </c>
      <c r="AP90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