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6</v>
      </c>
      <c r="E2" s="2" t="n">
        <v>1</v>
      </c>
      <c r="F2" s="2" t="n">
        <v>17.1027289690524</v>
      </c>
      <c r="G2" s="2" t="n">
        <v>0.799707602339181</v>
      </c>
      <c r="H2" s="2" t="n">
        <v>0.987042365719988</v>
      </c>
      <c r="I2" s="2" t="n">
        <v>0.133883512297219</v>
      </c>
      <c r="J2" s="2" t="n">
        <v>0.321737262743209</v>
      </c>
      <c r="K2" s="2" t="n">
        <v>4.24369315646063</v>
      </c>
      <c r="L2" s="2" t="n">
        <v>0.595</v>
      </c>
      <c r="M2" s="2" t="n">
        <v>0.093</v>
      </c>
      <c r="N2" s="2" t="n">
        <v>9.065</v>
      </c>
      <c r="O2" s="2" t="s">
        <v>41</v>
      </c>
      <c r="P2" s="2" t="n">
        <v>253.1</v>
      </c>
      <c r="Q2" s="2" t="n">
        <v>85.9</v>
      </c>
      <c r="R2" s="2" t="n">
        <v>12.405</v>
      </c>
      <c r="S2" s="2" t="n">
        <v>-1</v>
      </c>
      <c r="T2" s="2" t="n">
        <v>-0.486568628314565</v>
      </c>
      <c r="U2" s="2" t="n">
        <v>-0.391275403620003</v>
      </c>
      <c r="V2" s="2" t="n">
        <v>0.271921765374515</v>
      </c>
      <c r="W2" s="2" t="n">
        <v>0.110672348163811</v>
      </c>
      <c r="X2" s="2" t="n">
        <v>0.176164545198766</v>
      </c>
      <c r="Y2" s="2" t="n">
        <v>0.221394757668072</v>
      </c>
      <c r="Z2" s="2" t="n">
        <v>0.213925461433592</v>
      </c>
      <c r="AA2" s="2" t="n">
        <v>0.141442510149916</v>
      </c>
      <c r="AB2" s="2" t="n">
        <v>0.0760275557681057</v>
      </c>
      <c r="AC2" s="2" t="n">
        <v>0.0808761821691117</v>
      </c>
      <c r="AD2" s="2" t="n">
        <v>0.0346286613066929</v>
      </c>
      <c r="AE2" s="2" t="n">
        <v>0.0381310170711463</v>
      </c>
      <c r="AF2" s="2" t="n">
        <v>0.0174093092345974</v>
      </c>
      <c r="AG2" s="2" t="n">
        <v>-0.441047211717572</v>
      </c>
      <c r="AH2" s="3" t="b">
        <f aca="false">TRUE()</f>
        <v>1</v>
      </c>
      <c r="AI2" s="3" t="n">
        <v>-0.675865441770626</v>
      </c>
      <c r="AJ2" s="3" t="b">
        <f aca="false">TRUE()</f>
        <v>1</v>
      </c>
      <c r="AK2" s="3" t="n">
        <v>-0.339948107680126</v>
      </c>
      <c r="AL2" s="3" t="b">
        <f aca="false">TRUE()</f>
        <v>1</v>
      </c>
      <c r="AM2" s="3" t="n">
        <v>0.0267108789490655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6</v>
      </c>
      <c r="E3" s="2" t="n">
        <v>2</v>
      </c>
      <c r="F3" s="2" t="n">
        <v>53.9726266148964</v>
      </c>
      <c r="G3" s="2" t="n">
        <v>0.699857752489332</v>
      </c>
      <c r="H3" s="2" t="n">
        <v>0.980799096319654</v>
      </c>
      <c r="I3" s="2" t="n">
        <v>0.12528677120194</v>
      </c>
      <c r="J3" s="2" t="n">
        <v>0.328949216167744</v>
      </c>
      <c r="K3" s="2" t="n">
        <v>3.96693305772907</v>
      </c>
      <c r="L3" s="2" t="n">
        <v>0.59</v>
      </c>
      <c r="M3" s="2" t="n">
        <v>0.113</v>
      </c>
      <c r="N3" s="2" t="n">
        <v>8.452</v>
      </c>
      <c r="O3" s="2" t="s">
        <v>41</v>
      </c>
      <c r="P3" s="2" t="n">
        <v>276.4</v>
      </c>
      <c r="Q3" s="2" t="n">
        <v>100.3</v>
      </c>
      <c r="R3" s="2" t="n">
        <v>13.547</v>
      </c>
      <c r="S3" s="2" t="n">
        <v>0.892152859267347</v>
      </c>
      <c r="T3" s="2" t="n">
        <v>0.125513781004584</v>
      </c>
      <c r="U3" s="2" t="n">
        <v>-1.02740775884722</v>
      </c>
      <c r="V3" s="2" t="n">
        <v>0.378798173256116</v>
      </c>
      <c r="W3" s="2" t="n">
        <v>0.173323260749978</v>
      </c>
      <c r="X3" s="2" t="n">
        <v>0.0633015628229753</v>
      </c>
      <c r="Y3" s="2" t="n">
        <v>0.17204774505366</v>
      </c>
      <c r="Z3" s="2" t="n">
        <v>0.238239025148876</v>
      </c>
      <c r="AA3" s="2" t="n">
        <v>0.22516841506616</v>
      </c>
      <c r="AB3" s="2" t="n">
        <v>0.153957469984717</v>
      </c>
      <c r="AC3" s="2" t="n">
        <v>0.0557398837686777</v>
      </c>
      <c r="AD3" s="2" t="n">
        <v>0.044649243845291</v>
      </c>
      <c r="AE3" s="2" t="n">
        <v>0.0206355498738077</v>
      </c>
      <c r="AF3" s="2" t="n">
        <v>0.0262611044358351</v>
      </c>
      <c r="AG3" s="2" t="n">
        <v>-0.590994923768192</v>
      </c>
      <c r="AH3" s="3" t="b">
        <f aca="false">TRUE()</f>
        <v>1</v>
      </c>
      <c r="AI3" s="3" t="n">
        <v>-0.736717902870742</v>
      </c>
      <c r="AJ3" s="3" t="b">
        <f aca="false">TRUE()</f>
        <v>1</v>
      </c>
      <c r="AK3" s="3" t="n">
        <v>0.401076820183723</v>
      </c>
      <c r="AL3" s="3" t="b">
        <f aca="false">TRUE()</f>
        <v>1</v>
      </c>
      <c r="AM3" s="3" t="n">
        <v>0.341241326148257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6</v>
      </c>
      <c r="E4" s="2" t="n">
        <v>3</v>
      </c>
      <c r="F4" s="2" t="n">
        <v>30.3432488842396</v>
      </c>
      <c r="G4" s="2" t="n">
        <v>0.757990867579909</v>
      </c>
      <c r="H4" s="2" t="n">
        <v>0.982961997832042</v>
      </c>
      <c r="I4" s="2" t="n">
        <v>0.151793855519992</v>
      </c>
      <c r="J4" s="2" t="n">
        <v>0.34600041064141</v>
      </c>
      <c r="K4" s="2" t="n">
        <v>5.11454847335916</v>
      </c>
      <c r="L4" s="2" t="n">
        <v>0.754</v>
      </c>
      <c r="M4" s="2" t="n">
        <v>0.138</v>
      </c>
      <c r="N4" s="2" t="n">
        <v>10.943</v>
      </c>
      <c r="O4" s="2" t="s">
        <v>41</v>
      </c>
      <c r="P4" s="2" t="n">
        <v>174</v>
      </c>
      <c r="Q4" s="2" t="n">
        <v>69.2</v>
      </c>
      <c r="R4" s="2" t="n">
        <v>8.531</v>
      </c>
      <c r="S4" s="2" t="n">
        <v>0.520595012527365</v>
      </c>
      <c r="T4" s="2" t="n">
        <v>-0.367545578478296</v>
      </c>
      <c r="U4" s="2" t="n">
        <v>-0.627833535999817</v>
      </c>
      <c r="V4" s="2" t="n">
        <v>0.202629570320768</v>
      </c>
      <c r="W4" s="2" t="n">
        <v>0.0388838426246452</v>
      </c>
      <c r="X4" s="2" t="n">
        <v>0.130863990536254</v>
      </c>
      <c r="Y4" s="2" t="n">
        <v>0.140399690088853</v>
      </c>
      <c r="Z4" s="2" t="n">
        <v>0.153192038444199</v>
      </c>
      <c r="AA4" s="2" t="n">
        <v>0.109691413110225</v>
      </c>
      <c r="AB4" s="2" t="n">
        <v>0.146193370652429</v>
      </c>
      <c r="AC4" s="2" t="n">
        <v>0.147483429085007</v>
      </c>
      <c r="AD4" s="2" t="n">
        <v>0.109334894323142</v>
      </c>
      <c r="AE4" s="2" t="n">
        <v>0.0571060943365232</v>
      </c>
      <c r="AF4" s="2" t="n">
        <v>0.00573507942336939</v>
      </c>
      <c r="AG4" s="2" t="n">
        <v>0.0307793373208883</v>
      </c>
      <c r="AH4" s="3" t="b">
        <f aca="false">TRUE()</f>
        <v>1</v>
      </c>
      <c r="AI4" s="3" t="n">
        <v>1.25924282121306</v>
      </c>
      <c r="AJ4" s="3" t="b">
        <f aca="false">TRUE()</f>
        <v>1</v>
      </c>
      <c r="AK4" s="3" t="n">
        <v>1.32735798001353</v>
      </c>
      <c r="AL4" s="3" t="b">
        <f aca="false">TRUE()</f>
        <v>1</v>
      </c>
      <c r="AM4" s="3" t="n">
        <v>-1.04107274222931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6</v>
      </c>
      <c r="E5" s="2" t="n">
        <v>4</v>
      </c>
      <c r="F5" s="2" t="n">
        <v>36.0273733851036</v>
      </c>
      <c r="G5" s="2" t="n">
        <v>0.760035682426405</v>
      </c>
      <c r="H5" s="2" t="n">
        <v>0.994028599172973</v>
      </c>
      <c r="I5" s="2" t="n">
        <v>0.0716607274484317</v>
      </c>
      <c r="J5" s="2" t="n">
        <v>0.251502296376096</v>
      </c>
      <c r="K5" s="2" t="n">
        <v>6.09830429725305</v>
      </c>
      <c r="L5" s="2" t="n">
        <v>0.644</v>
      </c>
      <c r="M5" s="2" t="n">
        <v>0.097</v>
      </c>
      <c r="N5" s="2" t="n">
        <v>12.914</v>
      </c>
      <c r="O5" s="2" t="s">
        <v>41</v>
      </c>
      <c r="P5" s="2" t="n">
        <v>233.5</v>
      </c>
      <c r="Q5" s="2" t="n">
        <v>79.1</v>
      </c>
      <c r="R5" s="2" t="n">
        <v>11.445</v>
      </c>
      <c r="S5" s="2" t="n">
        <v>0.633479843365586</v>
      </c>
      <c r="T5" s="2" t="n">
        <v>-0.167233406801398</v>
      </c>
      <c r="U5" s="2" t="n">
        <v>-0.0212173544590257</v>
      </c>
      <c r="V5" s="2" t="n">
        <v>0.244043868404917</v>
      </c>
      <c r="W5" s="2" t="n">
        <v>0.0383454326161903</v>
      </c>
      <c r="X5" s="2" t="n">
        <v>0.131536913292883</v>
      </c>
      <c r="Y5" s="2" t="n">
        <v>0.178447642185702</v>
      </c>
      <c r="Z5" s="2" t="n">
        <v>0.151665731521985</v>
      </c>
      <c r="AA5" s="2" t="n">
        <v>0.104533670307411</v>
      </c>
      <c r="AB5" s="2" t="n">
        <v>0.112590134149371</v>
      </c>
      <c r="AC5" s="2" t="n">
        <v>0.122209676664854</v>
      </c>
      <c r="AD5" s="2" t="n">
        <v>0.114880629761248</v>
      </c>
      <c r="AE5" s="2" t="n">
        <v>0.0660578881228252</v>
      </c>
      <c r="AF5" s="2" t="n">
        <v>0.0180777139937206</v>
      </c>
      <c r="AG5" s="2" t="n">
        <v>0.56377501005492</v>
      </c>
      <c r="AH5" s="3" t="b">
        <f aca="false">TRUE()</f>
        <v>1</v>
      </c>
      <c r="AI5" s="3" t="n">
        <v>-0.0795113229894889</v>
      </c>
      <c r="AJ5" s="3" t="b">
        <f aca="false">TRUE()</f>
        <v>1</v>
      </c>
      <c r="AK5" s="3" t="n">
        <v>-0.191743122107357</v>
      </c>
      <c r="AL5" s="3" t="b">
        <f aca="false">TRUE()</f>
        <v>1</v>
      </c>
      <c r="AM5" s="3" t="n">
        <v>-0.237872673201327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6</v>
      </c>
      <c r="E6" s="2" t="n">
        <v>6</v>
      </c>
      <c r="F6" s="2" t="n">
        <v>37.8749836510982</v>
      </c>
      <c r="G6" s="2" t="n">
        <v>0.793220338983051</v>
      </c>
      <c r="H6" s="2" t="n">
        <v>0.969668531663228</v>
      </c>
      <c r="I6" s="2" t="n">
        <v>0.217631887120546</v>
      </c>
      <c r="J6" s="2" t="n">
        <v>0.433553006654327</v>
      </c>
      <c r="K6" s="2" t="n">
        <v>3.24860981466429</v>
      </c>
      <c r="L6" s="2" t="n">
        <v>0.654</v>
      </c>
      <c r="M6" s="2" t="n">
        <v>0.111</v>
      </c>
      <c r="N6" s="2" t="n">
        <v>7.221</v>
      </c>
      <c r="O6" s="2" t="s">
        <v>41</v>
      </c>
      <c r="P6" s="2" t="n">
        <v>137.7</v>
      </c>
      <c r="Q6" s="2" t="n">
        <v>83.3</v>
      </c>
      <c r="R6" s="2" t="n">
        <v>6.748</v>
      </c>
      <c r="S6" s="2" t="n">
        <v>0.712118314544622</v>
      </c>
      <c r="T6" s="2" t="n">
        <v>0.611158906665544</v>
      </c>
      <c r="U6" s="2" t="n">
        <v>-0.156391613834016</v>
      </c>
      <c r="V6" s="2" t="n">
        <v>0.461751582358179</v>
      </c>
      <c r="W6" s="2" t="n">
        <v>0.163669864258058</v>
      </c>
      <c r="X6" s="2" t="n">
        <v>0.160918298481996</v>
      </c>
      <c r="Y6" s="2" t="n">
        <v>0.17687797833138</v>
      </c>
      <c r="Z6" s="2" t="n">
        <v>0.166030789787188</v>
      </c>
      <c r="AA6" s="2" t="n">
        <v>0.137811380417008</v>
      </c>
      <c r="AB6" s="2" t="n">
        <v>0.1131165112246</v>
      </c>
      <c r="AC6" s="2" t="n">
        <v>0.0886110233699147</v>
      </c>
      <c r="AD6" s="2" t="n">
        <v>0.0894818279274287</v>
      </c>
      <c r="AE6" s="2" t="n">
        <v>0.0630953061809304</v>
      </c>
      <c r="AF6" s="2" t="n">
        <v>0.00405688427955446</v>
      </c>
      <c r="AG6" s="2" t="n">
        <v>-0.980180096428577</v>
      </c>
      <c r="AH6" s="3" t="b">
        <f aca="false">TRUE()</f>
        <v>1</v>
      </c>
      <c r="AI6" s="3" t="n">
        <v>0.0421935992107432</v>
      </c>
      <c r="AJ6" s="3" t="b">
        <f aca="false">TRUE()</f>
        <v>1</v>
      </c>
      <c r="AK6" s="3" t="n">
        <v>0.326974327397338</v>
      </c>
      <c r="AL6" s="3" t="b">
        <f aca="false">TRUE()</f>
        <v>1</v>
      </c>
      <c r="AM6" s="3" t="n">
        <v>-1.53109228014049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8</v>
      </c>
      <c r="E7" s="2" t="n">
        <v>1</v>
      </c>
      <c r="F7" s="2" t="n">
        <v>27.8972710309476</v>
      </c>
      <c r="G7" s="2" t="n">
        <v>0.582216808769793</v>
      </c>
      <c r="H7" s="2" t="n">
        <v>0.986231465252257</v>
      </c>
      <c r="I7" s="2" t="n">
        <v>0.0751368521460997</v>
      </c>
      <c r="J7" s="2" t="n">
        <v>0.233942405605017</v>
      </c>
      <c r="K7" s="2" t="n">
        <v>6.74136330169549</v>
      </c>
      <c r="L7" s="2" t="n">
        <v>0.639</v>
      </c>
      <c r="M7" s="2" t="n">
        <v>0.089</v>
      </c>
      <c r="N7" s="2" t="n">
        <v>14.237</v>
      </c>
      <c r="O7" s="2" t="s">
        <v>41</v>
      </c>
      <c r="P7" s="2" t="n">
        <v>254</v>
      </c>
      <c r="Q7" s="2" t="n">
        <v>100.7</v>
      </c>
      <c r="R7" s="2" t="n">
        <v>12.45</v>
      </c>
      <c r="S7" s="2" t="n">
        <v>0.630876021934147</v>
      </c>
      <c r="T7" s="2" t="n">
        <v>-0.326664664256524</v>
      </c>
      <c r="U7" s="2" t="n">
        <v>-0.875814971515601</v>
      </c>
      <c r="V7" s="2" t="n">
        <v>0.0316606183707523</v>
      </c>
      <c r="W7" s="2" t="n">
        <v>0.0316606183707523</v>
      </c>
      <c r="X7" s="2" t="n">
        <v>0.014080516289925</v>
      </c>
      <c r="Y7" s="2" t="n">
        <v>0.0982973152406058</v>
      </c>
      <c r="Z7" s="2" t="n">
        <v>0.167762024623573</v>
      </c>
      <c r="AA7" s="2" t="n">
        <v>0.163991690885798</v>
      </c>
      <c r="AB7" s="2" t="n">
        <v>0.121915069008773</v>
      </c>
      <c r="AC7" s="2" t="n">
        <v>0.142018073332851</v>
      </c>
      <c r="AD7" s="2" t="n">
        <v>0.155915193720278</v>
      </c>
      <c r="AE7" s="2" t="n">
        <v>0.104567121550485</v>
      </c>
      <c r="AF7" s="2" t="n">
        <v>0.0314529953477113</v>
      </c>
      <c r="AG7" s="2" t="n">
        <v>0.912182265550309</v>
      </c>
      <c r="AH7" s="3" t="b">
        <f aca="false">TRUE()</f>
        <v>1</v>
      </c>
      <c r="AI7" s="3" t="n">
        <v>-0.140363784089605</v>
      </c>
      <c r="AJ7" s="3" t="b">
        <f aca="false">TRUE()</f>
        <v>1</v>
      </c>
      <c r="AK7" s="3" t="n">
        <v>-0.488153093252896</v>
      </c>
      <c r="AL7" s="3" t="b">
        <f aca="false">TRUE()</f>
        <v>1</v>
      </c>
      <c r="AM7" s="3" t="n">
        <v>0.0388601236906653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8</v>
      </c>
      <c r="E8" s="2" t="n">
        <v>2</v>
      </c>
      <c r="F8" s="2" t="n">
        <v>18.434948822922</v>
      </c>
      <c r="G8" s="2" t="n">
        <v>0.880575539568345</v>
      </c>
      <c r="H8" s="2" t="n">
        <v>0.985836429691824</v>
      </c>
      <c r="I8" s="2" t="n">
        <v>0.138701068240997</v>
      </c>
      <c r="J8" s="2" t="n">
        <v>0.392708734878988</v>
      </c>
      <c r="K8" s="2" t="n">
        <v>4.08956245070375</v>
      </c>
      <c r="L8" s="2" t="n">
        <v>0.712</v>
      </c>
      <c r="M8" s="2" t="n">
        <v>0.083</v>
      </c>
      <c r="N8" s="2" t="n">
        <v>8.927</v>
      </c>
      <c r="O8" s="2" t="s">
        <v>41</v>
      </c>
      <c r="P8" s="2" t="n">
        <v>220.4</v>
      </c>
      <c r="Q8" s="2" t="n">
        <v>71.3</v>
      </c>
      <c r="R8" s="2" t="n">
        <v>10.806</v>
      </c>
      <c r="S8" s="2" t="n">
        <v>3.7678996955229E-005</v>
      </c>
      <c r="T8" s="2" t="n">
        <v>-0.422522755755042</v>
      </c>
      <c r="U8" s="2" t="n">
        <v>-0.746044064826946</v>
      </c>
      <c r="V8" s="2" t="n">
        <v>0.11841836223925</v>
      </c>
      <c r="W8" s="2" t="n">
        <v>0.0148732656404608</v>
      </c>
      <c r="X8" s="2" t="n">
        <v>0.0903102306581541</v>
      </c>
      <c r="Y8" s="2" t="n">
        <v>0.14186053282428</v>
      </c>
      <c r="Z8" s="2" t="n">
        <v>0.137212668314513</v>
      </c>
      <c r="AA8" s="2" t="n">
        <v>0.127221735163689</v>
      </c>
      <c r="AB8" s="2" t="n">
        <v>0.13416797324388</v>
      </c>
      <c r="AC8" s="2" t="n">
        <v>0.135689772670765</v>
      </c>
      <c r="AD8" s="2" t="n">
        <v>0.124596283003963</v>
      </c>
      <c r="AE8" s="2" t="n">
        <v>0.0858028806696184</v>
      </c>
      <c r="AF8" s="2" t="n">
        <v>0.0231379234511365</v>
      </c>
      <c r="AG8" s="2" t="n">
        <v>-0.524554721618443</v>
      </c>
      <c r="AH8" s="3" t="b">
        <f aca="false">TRUE()</f>
        <v>1</v>
      </c>
      <c r="AI8" s="3" t="n">
        <v>0.748082147972088</v>
      </c>
      <c r="AJ8" s="3" t="b">
        <f aca="false">TRUE()</f>
        <v>1</v>
      </c>
      <c r="AK8" s="3" t="n">
        <v>-0.710460571612051</v>
      </c>
      <c r="AL8" s="3" t="b">
        <f aca="false">TRUE()</f>
        <v>1</v>
      </c>
      <c r="AM8" s="3" t="n">
        <v>-0.414711679995722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8</v>
      </c>
      <c r="E9" s="2" t="n">
        <v>3</v>
      </c>
      <c r="F9" s="2" t="n">
        <v>27.8972710309476</v>
      </c>
      <c r="G9" s="2" t="n">
        <v>0.786350148367953</v>
      </c>
      <c r="H9" s="2" t="n">
        <v>0.987542031800397</v>
      </c>
      <c r="I9" s="2" t="n">
        <v>0.111539993175146</v>
      </c>
      <c r="J9" s="2" t="n">
        <v>0.334944150996694</v>
      </c>
      <c r="K9" s="2" t="n">
        <v>4.10825519429679</v>
      </c>
      <c r="L9" s="2" t="n">
        <v>0.598</v>
      </c>
      <c r="M9" s="2" t="n">
        <v>0.074</v>
      </c>
      <c r="N9" s="2" t="n">
        <v>8.86</v>
      </c>
      <c r="O9" s="2" t="s">
        <v>41</v>
      </c>
      <c r="P9" s="2" t="n">
        <v>264.9</v>
      </c>
      <c r="Q9" s="2" t="n">
        <v>77.7</v>
      </c>
      <c r="R9" s="2" t="n">
        <v>12.985</v>
      </c>
      <c r="S9" s="2" t="n">
        <v>0.594233655512644</v>
      </c>
      <c r="T9" s="2" t="n">
        <v>-1.0810209339138</v>
      </c>
      <c r="U9" s="2" t="n">
        <v>0.705317015882352</v>
      </c>
      <c r="V9" s="2" t="n">
        <v>0.176397494641498</v>
      </c>
      <c r="W9" s="2" t="n">
        <v>0.0167001815324711</v>
      </c>
      <c r="X9" s="2" t="n">
        <v>0.100888399572313</v>
      </c>
      <c r="Y9" s="2" t="n">
        <v>0.127634312526929</v>
      </c>
      <c r="Z9" s="2" t="n">
        <v>0.142949253381645</v>
      </c>
      <c r="AA9" s="2" t="n">
        <v>0.144935470031015</v>
      </c>
      <c r="AB9" s="2" t="n">
        <v>0.135172400896643</v>
      </c>
      <c r="AC9" s="2" t="n">
        <v>0.146263256557526</v>
      </c>
      <c r="AD9" s="2" t="n">
        <v>0.123358099723292</v>
      </c>
      <c r="AE9" s="2" t="n">
        <v>0.0662156294970435</v>
      </c>
      <c r="AF9" s="2" t="n">
        <v>0.0125831778135919</v>
      </c>
      <c r="AG9" s="2" t="n">
        <v>-0.514427054564658</v>
      </c>
      <c r="AH9" s="3" t="b">
        <f aca="false">TRUE()</f>
        <v>1</v>
      </c>
      <c r="AI9" s="3" t="n">
        <v>-0.639353965110557</v>
      </c>
      <c r="AJ9" s="3" t="b">
        <f aca="false">TRUE()</f>
        <v>1</v>
      </c>
      <c r="AK9" s="3" t="n">
        <v>-1.04392178915078</v>
      </c>
      <c r="AL9" s="3" t="b">
        <f aca="false">TRUE()</f>
        <v>1</v>
      </c>
      <c r="AM9" s="3" t="n">
        <v>0.186000976672261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9</v>
      </c>
      <c r="E10" s="2" t="n">
        <v>0</v>
      </c>
      <c r="F10" s="2" t="n">
        <v>18.434948822922</v>
      </c>
      <c r="G10" s="2" t="n">
        <v>0.84118190212373</v>
      </c>
      <c r="H10" s="2" t="n">
        <v>0.991619621017237</v>
      </c>
      <c r="I10" s="2" t="n">
        <v>0.141591946442106</v>
      </c>
      <c r="J10" s="2" t="n">
        <v>0.298283986979881</v>
      </c>
      <c r="K10" s="2" t="n">
        <v>5.80125268967085</v>
      </c>
      <c r="L10" s="2" t="n">
        <v>0.735</v>
      </c>
      <c r="M10" s="2" t="n">
        <v>0.085</v>
      </c>
      <c r="N10" s="2" t="n">
        <v>12.384</v>
      </c>
      <c r="O10" s="2" t="s">
        <v>41</v>
      </c>
      <c r="P10" s="2" t="n">
        <v>235.4</v>
      </c>
      <c r="Q10" s="2" t="n">
        <v>87</v>
      </c>
      <c r="R10" s="2" t="n">
        <v>11.54</v>
      </c>
      <c r="S10" s="2" t="n">
        <v>0.414598214621431</v>
      </c>
      <c r="T10" s="2" t="n">
        <v>-0.316749649270757</v>
      </c>
      <c r="U10" s="2" t="n">
        <v>-0.872559486081755</v>
      </c>
      <c r="V10" s="2" t="n">
        <v>0.0680141227460911</v>
      </c>
      <c r="W10" s="2" t="n">
        <v>0.0141125317549609</v>
      </c>
      <c r="X10" s="2" t="n">
        <v>0.0307271380076853</v>
      </c>
      <c r="Y10" s="2" t="n">
        <v>0.12309456041513</v>
      </c>
      <c r="Z10" s="2" t="n">
        <v>0.138638993159052</v>
      </c>
      <c r="AA10" s="2" t="n">
        <v>0.152996321913119</v>
      </c>
      <c r="AB10" s="2" t="n">
        <v>0.160545171036437</v>
      </c>
      <c r="AC10" s="2" t="n">
        <v>0.141965530565856</v>
      </c>
      <c r="AD10" s="2" t="n">
        <v>0.130619772813808</v>
      </c>
      <c r="AE10" s="2" t="n">
        <v>0.0900123728300942</v>
      </c>
      <c r="AF10" s="2" t="n">
        <v>0.0314001392588179</v>
      </c>
      <c r="AG10" s="2" t="n">
        <v>0.402833425187538</v>
      </c>
      <c r="AH10" s="3" t="b">
        <f aca="false">TRUE()</f>
        <v>1</v>
      </c>
      <c r="AI10" s="3" t="n">
        <v>1.02800346903262</v>
      </c>
      <c r="AJ10" s="3" t="b">
        <f aca="false">TRUE()</f>
        <v>1</v>
      </c>
      <c r="AK10" s="3" t="n">
        <v>-0.636358078825666</v>
      </c>
      <c r="AL10" s="3" t="b">
        <f aca="false">TRUE()</f>
        <v>1</v>
      </c>
      <c r="AM10" s="3" t="n">
        <v>-0.212224267635728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0</v>
      </c>
      <c r="E11" s="2" t="n">
        <v>1</v>
      </c>
      <c r="F11" s="2" t="n">
        <v>27.8972710309476</v>
      </c>
      <c r="G11" s="2" t="n">
        <v>0.774279973208305</v>
      </c>
      <c r="H11" s="2" t="n">
        <v>0.995907201263375</v>
      </c>
      <c r="I11" s="2" t="n">
        <v>0.0502651770273154</v>
      </c>
      <c r="J11" s="2" t="n">
        <v>0.192493742486536</v>
      </c>
      <c r="K11" s="2" t="n">
        <v>8.27273789810841</v>
      </c>
      <c r="L11" s="2" t="n">
        <v>0.646</v>
      </c>
      <c r="M11" s="2" t="n">
        <v>0.138</v>
      </c>
      <c r="N11" s="2" t="n">
        <v>17.053</v>
      </c>
      <c r="O11" s="2" t="s">
        <v>41</v>
      </c>
      <c r="P11" s="2" t="n">
        <v>235.2</v>
      </c>
      <c r="Q11" s="2" t="n">
        <v>73.7</v>
      </c>
      <c r="R11" s="2" t="n">
        <v>11.527</v>
      </c>
      <c r="S11" s="2" t="n">
        <v>0.422382938774328</v>
      </c>
      <c r="T11" s="2" t="n">
        <v>-0.220395228856439</v>
      </c>
      <c r="U11" s="2" t="n">
        <v>-0.655224346909737</v>
      </c>
      <c r="V11" s="2" t="n">
        <v>0.190844174741207</v>
      </c>
      <c r="W11" s="2" t="n">
        <v>0.0546090698554773</v>
      </c>
      <c r="X11" s="2" t="n">
        <v>0.135215770211561</v>
      </c>
      <c r="Y11" s="2" t="n">
        <v>0.152874941125599</v>
      </c>
      <c r="Z11" s="2" t="n">
        <v>0.151277673217258</v>
      </c>
      <c r="AA11" s="2" t="n">
        <v>0.124059244332985</v>
      </c>
      <c r="AB11" s="2" t="n">
        <v>0.107210881351124</v>
      </c>
      <c r="AC11" s="2" t="n">
        <v>0.125753010115337</v>
      </c>
      <c r="AD11" s="2" t="n">
        <v>0.118818628024258</v>
      </c>
      <c r="AE11" s="2" t="n">
        <v>0.0679880455633782</v>
      </c>
      <c r="AF11" s="2" t="n">
        <v>0.0168018060585008</v>
      </c>
      <c r="AG11" s="2" t="n">
        <v>1.74187598974314</v>
      </c>
      <c r="AH11" s="3" t="b">
        <f aca="false">TRUE()</f>
        <v>1</v>
      </c>
      <c r="AI11" s="3" t="n">
        <v>-0.0551703385494425</v>
      </c>
      <c r="AJ11" s="3" t="b">
        <f aca="false">TRUE()</f>
        <v>1</v>
      </c>
      <c r="AK11" s="3" t="n">
        <v>1.32735798001353</v>
      </c>
      <c r="AL11" s="3" t="b">
        <f aca="false">TRUE()</f>
        <v>1</v>
      </c>
      <c r="AM11" s="3" t="n">
        <v>-0.214924099800528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0</v>
      </c>
      <c r="E12" s="2" t="n">
        <v>2</v>
      </c>
      <c r="F12" s="2" t="n">
        <v>18.9246444160512</v>
      </c>
      <c r="G12" s="2" t="n">
        <v>0.738430583501006</v>
      </c>
      <c r="H12" s="2" t="n">
        <v>0.993572864941759</v>
      </c>
      <c r="I12" s="2" t="n">
        <v>0.080900088801559</v>
      </c>
      <c r="J12" s="2" t="n">
        <v>0.252428071106499</v>
      </c>
      <c r="K12" s="2" t="n">
        <v>5.64008291568571</v>
      </c>
      <c r="L12" s="2" t="n">
        <v>0.588</v>
      </c>
      <c r="M12" s="2" t="n">
        <v>0.07</v>
      </c>
      <c r="N12" s="2" t="n">
        <v>12.03</v>
      </c>
      <c r="O12" s="2" t="s">
        <v>41</v>
      </c>
      <c r="P12" s="2" t="n">
        <v>234.2</v>
      </c>
      <c r="Q12" s="2" t="n">
        <v>77.2</v>
      </c>
      <c r="R12" s="2" t="n">
        <v>11.479</v>
      </c>
      <c r="S12" s="2" t="n">
        <v>0.526191609340445</v>
      </c>
      <c r="T12" s="2" t="n">
        <v>-0.642422217211695</v>
      </c>
      <c r="U12" s="2" t="n">
        <v>-0.374242888681946</v>
      </c>
      <c r="V12" s="2" t="n">
        <v>0.039176774363318</v>
      </c>
      <c r="W12" s="2" t="n">
        <v>0.0129704084459107</v>
      </c>
      <c r="X12" s="2" t="n">
        <v>0.0587132955493899</v>
      </c>
      <c r="Y12" s="2" t="n">
        <v>0.109886696911098</v>
      </c>
      <c r="Z12" s="2" t="n">
        <v>0.142879430444371</v>
      </c>
      <c r="AA12" s="2" t="n">
        <v>0.152348510368429</v>
      </c>
      <c r="AB12" s="2" t="n">
        <v>0.13439060810815</v>
      </c>
      <c r="AC12" s="2" t="n">
        <v>0.15651058317638</v>
      </c>
      <c r="AD12" s="2" t="n">
        <v>0.150880699770664</v>
      </c>
      <c r="AE12" s="2" t="n">
        <v>0.0855960766642042</v>
      </c>
      <c r="AF12" s="2" t="n">
        <v>0.00879409900731445</v>
      </c>
      <c r="AG12" s="2" t="n">
        <v>0.315512171251188</v>
      </c>
      <c r="AH12" s="3" t="b">
        <f aca="false">TRUE()</f>
        <v>1</v>
      </c>
      <c r="AI12" s="3" t="n">
        <v>-0.761058887310789</v>
      </c>
      <c r="AJ12" s="3" t="b">
        <f aca="false">TRUE()</f>
        <v>1</v>
      </c>
      <c r="AK12" s="3" t="n">
        <v>-1.19212677472355</v>
      </c>
      <c r="AL12" s="3" t="b">
        <f aca="false">TRUE()</f>
        <v>1</v>
      </c>
      <c r="AM12" s="3" t="n">
        <v>-0.228423260624528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0</v>
      </c>
      <c r="E13" s="2" t="n">
        <v>3</v>
      </c>
      <c r="F13" s="2" t="n">
        <v>31.7594800848128</v>
      </c>
      <c r="G13" s="2" t="n">
        <v>0.562706270627063</v>
      </c>
      <c r="H13" s="2" t="n">
        <v>0.976285809487956</v>
      </c>
      <c r="I13" s="2" t="n">
        <v>0.086043338239138</v>
      </c>
      <c r="J13" s="2" t="n">
        <v>0.238413350101507</v>
      </c>
      <c r="K13" s="2" t="n">
        <v>6.84121527801344</v>
      </c>
      <c r="L13" s="2" t="n">
        <v>0.712</v>
      </c>
      <c r="M13" s="2" t="n">
        <v>0.11</v>
      </c>
      <c r="N13" s="2" t="n">
        <v>14.307</v>
      </c>
      <c r="O13" s="2" t="s">
        <v>41</v>
      </c>
      <c r="P13" s="2" t="n">
        <v>204.8</v>
      </c>
      <c r="Q13" s="2" t="n">
        <v>72.9</v>
      </c>
      <c r="R13" s="2" t="n">
        <v>10.041</v>
      </c>
      <c r="S13" s="2" t="n">
        <v>0.432142270159571</v>
      </c>
      <c r="T13" s="2" t="n">
        <v>-0.254243702324717</v>
      </c>
      <c r="U13" s="2" t="n">
        <v>-0.780364016962147</v>
      </c>
      <c r="V13" s="2" t="n">
        <v>0.159299655328918</v>
      </c>
      <c r="W13" s="2" t="n">
        <v>0.0716726975173999</v>
      </c>
      <c r="X13" s="2" t="n">
        <v>0.0519784612552863</v>
      </c>
      <c r="Y13" s="2" t="n">
        <v>0.123472610026009</v>
      </c>
      <c r="Z13" s="2" t="n">
        <v>0.16831982911487</v>
      </c>
      <c r="AA13" s="2" t="n">
        <v>0.160938306394111</v>
      </c>
      <c r="AB13" s="2" t="n">
        <v>0.127901826779136</v>
      </c>
      <c r="AC13" s="2" t="n">
        <v>0.136101142137497</v>
      </c>
      <c r="AD13" s="2" t="n">
        <v>0.13330710287578</v>
      </c>
      <c r="AE13" s="2" t="n">
        <v>0.0801400231536211</v>
      </c>
      <c r="AF13" s="2" t="n">
        <v>0.0178406982636902</v>
      </c>
      <c r="AG13" s="2" t="n">
        <v>0.966281738202733</v>
      </c>
      <c r="AH13" s="3" t="b">
        <f aca="false">TRUE()</f>
        <v>1</v>
      </c>
      <c r="AI13" s="3" t="n">
        <v>0.748082147972088</v>
      </c>
      <c r="AJ13" s="3" t="b">
        <f aca="false">TRUE()</f>
        <v>1</v>
      </c>
      <c r="AK13" s="3" t="n">
        <v>0.289923081004145</v>
      </c>
      <c r="AL13" s="3" t="b">
        <f aca="false">TRUE()</f>
        <v>1</v>
      </c>
      <c r="AM13" s="3" t="n">
        <v>-0.625298588850116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2</v>
      </c>
      <c r="E14" s="2" t="n">
        <v>1</v>
      </c>
      <c r="F14" s="2" t="n">
        <v>37.8749836510982</v>
      </c>
      <c r="G14" s="2" t="n">
        <v>0.664448669201521</v>
      </c>
      <c r="H14" s="2" t="n">
        <v>0.972208220636942</v>
      </c>
      <c r="I14" s="2" t="n">
        <v>0.147106519300806</v>
      </c>
      <c r="J14" s="2" t="n">
        <v>0.327860594649127</v>
      </c>
      <c r="K14" s="2" t="n">
        <v>4.70012105219773</v>
      </c>
      <c r="L14" s="2" t="n">
        <v>0.68</v>
      </c>
      <c r="M14" s="2" t="n">
        <v>0.116</v>
      </c>
      <c r="N14" s="2" t="n">
        <v>10.127</v>
      </c>
      <c r="O14" s="2" t="s">
        <v>41</v>
      </c>
      <c r="P14" s="2" t="n">
        <v>246</v>
      </c>
      <c r="Q14" s="2" t="n">
        <v>89.4</v>
      </c>
      <c r="R14" s="2" t="n">
        <v>12.06</v>
      </c>
      <c r="S14" s="2" t="n">
        <v>0.416874093184876</v>
      </c>
      <c r="T14" s="2" t="n">
        <v>-0.54065086942075</v>
      </c>
      <c r="U14" s="2" t="n">
        <v>-0.693937799932215</v>
      </c>
      <c r="V14" s="2" t="n">
        <v>0.0660534514530933</v>
      </c>
      <c r="W14" s="2" t="n">
        <v>0.0331126604392364</v>
      </c>
      <c r="X14" s="2" t="n">
        <v>0.022356468077522</v>
      </c>
      <c r="Y14" s="2" t="n">
        <v>0.106843458552859</v>
      </c>
      <c r="Z14" s="2" t="n">
        <v>0.151621407732252</v>
      </c>
      <c r="AA14" s="2" t="n">
        <v>0.161883251337623</v>
      </c>
      <c r="AB14" s="2" t="n">
        <v>0.16284840039673</v>
      </c>
      <c r="AC14" s="2" t="n">
        <v>0.152673092453494</v>
      </c>
      <c r="AD14" s="2" t="n">
        <v>0.134020025189733</v>
      </c>
      <c r="AE14" s="2" t="n">
        <v>0.090075257998407</v>
      </c>
      <c r="AF14" s="2" t="n">
        <v>0.0176786382613807</v>
      </c>
      <c r="AG14" s="2" t="n">
        <v>-0.193756077643214</v>
      </c>
      <c r="AH14" s="3" t="b">
        <f aca="false">TRUE()</f>
        <v>1</v>
      </c>
      <c r="AI14" s="3" t="n">
        <v>0.358626396931347</v>
      </c>
      <c r="AJ14" s="3" t="b">
        <f aca="false">TRUE()</f>
        <v>1</v>
      </c>
      <c r="AK14" s="3" t="n">
        <v>0.5122305593633</v>
      </c>
      <c r="AL14" s="3" t="b">
        <f aca="false">TRUE()</f>
        <v>1</v>
      </c>
      <c r="AM14" s="3" t="n">
        <v>-0.0691331629013318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2</v>
      </c>
      <c r="E15" s="2" t="n">
        <v>2</v>
      </c>
      <c r="F15" s="2" t="n">
        <v>26.565051177078</v>
      </c>
      <c r="G15" s="2" t="n">
        <v>0.765346534653465</v>
      </c>
      <c r="H15" s="2" t="n">
        <v>0.985745162595908</v>
      </c>
      <c r="I15" s="2" t="n">
        <v>0.106424542396224</v>
      </c>
      <c r="J15" s="2" t="n">
        <v>0.32053490572056</v>
      </c>
      <c r="K15" s="2" t="n">
        <v>5.10129429195467</v>
      </c>
      <c r="L15" s="2" t="n">
        <v>0.713</v>
      </c>
      <c r="M15" s="2" t="n">
        <v>0.088</v>
      </c>
      <c r="N15" s="2" t="n">
        <v>10.959</v>
      </c>
      <c r="O15" s="2" t="s">
        <v>41</v>
      </c>
      <c r="P15" s="2" t="n">
        <v>251.2</v>
      </c>
      <c r="Q15" s="2" t="n">
        <v>87.9</v>
      </c>
      <c r="R15" s="2" t="n">
        <v>12.313</v>
      </c>
      <c r="S15" s="2" t="n">
        <v>0.469505386888662</v>
      </c>
      <c r="T15" s="2" t="n">
        <v>-0.556035438285688</v>
      </c>
      <c r="U15" s="2" t="n">
        <v>-0.675021145758847</v>
      </c>
      <c r="V15" s="2" t="n">
        <v>0.110041113212768</v>
      </c>
      <c r="W15" s="2" t="n">
        <v>0.0256473548184198</v>
      </c>
      <c r="X15" s="2" t="n">
        <v>0.0643162112626957</v>
      </c>
      <c r="Y15" s="2" t="n">
        <v>0.127500345614622</v>
      </c>
      <c r="Z15" s="2" t="n">
        <v>0.141856092243092</v>
      </c>
      <c r="AA15" s="2" t="n">
        <v>0.14792554751603</v>
      </c>
      <c r="AB15" s="2" t="n">
        <v>0.148736958287434</v>
      </c>
      <c r="AC15" s="2" t="n">
        <v>0.138066425223922</v>
      </c>
      <c r="AD15" s="2" t="n">
        <v>0.137922984372041</v>
      </c>
      <c r="AE15" s="2" t="n">
        <v>0.0830996914463101</v>
      </c>
      <c r="AF15" s="2" t="n">
        <v>0.0105757440338549</v>
      </c>
      <c r="AG15" s="2" t="n">
        <v>0.0235982653895822</v>
      </c>
      <c r="AH15" s="3" t="b">
        <f aca="false">TRUE()</f>
        <v>1</v>
      </c>
      <c r="AI15" s="3" t="n">
        <v>0.760252640192111</v>
      </c>
      <c r="AJ15" s="3" t="b">
        <f aca="false">TRUE()</f>
        <v>1</v>
      </c>
      <c r="AK15" s="3" t="n">
        <v>-0.525204339646089</v>
      </c>
      <c r="AL15" s="3" t="b">
        <f aca="false">TRUE()</f>
        <v>1</v>
      </c>
      <c r="AM15" s="3" t="n">
        <v>0.00106247338346614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3</v>
      </c>
      <c r="E16" s="2" t="n">
        <v>1</v>
      </c>
      <c r="F16" s="2" t="n">
        <v>36.869897645844</v>
      </c>
      <c r="G16" s="2" t="n">
        <v>0.898891966759003</v>
      </c>
      <c r="H16" s="2" t="n">
        <v>0.987072035477185</v>
      </c>
      <c r="I16" s="2" t="n">
        <v>0.118691821966837</v>
      </c>
      <c r="J16" s="2" t="n">
        <v>0.347048588951922</v>
      </c>
      <c r="K16" s="2" t="n">
        <v>4.32856764954664</v>
      </c>
      <c r="L16" s="2" t="n">
        <v>0.675</v>
      </c>
      <c r="M16" s="2" t="n">
        <v>0.087</v>
      </c>
      <c r="N16" s="2" t="n">
        <v>9.378</v>
      </c>
      <c r="O16" s="2" t="s">
        <v>41</v>
      </c>
      <c r="P16" s="2" t="n">
        <v>208.1</v>
      </c>
      <c r="Q16" s="2" t="n">
        <v>60.9</v>
      </c>
      <c r="R16" s="2" t="n">
        <v>10.2</v>
      </c>
      <c r="S16" s="2" t="n">
        <v>0.555479423402676</v>
      </c>
      <c r="T16" s="2" t="n">
        <v>-0.498128974739994</v>
      </c>
      <c r="U16" s="2" t="n">
        <v>-0.360431009223284</v>
      </c>
      <c r="V16" s="2" t="n">
        <v>0.220971781625248</v>
      </c>
      <c r="W16" s="2" t="n">
        <v>0.0565865066998663</v>
      </c>
      <c r="X16" s="2" t="n">
        <v>0.12388876086101</v>
      </c>
      <c r="Y16" s="2" t="n">
        <v>0.142620703498485</v>
      </c>
      <c r="Z16" s="2" t="n">
        <v>0.143437547237981</v>
      </c>
      <c r="AA16" s="2" t="n">
        <v>0.129952316736352</v>
      </c>
      <c r="AB16" s="2" t="n">
        <v>0.122276816098641</v>
      </c>
      <c r="AC16" s="2" t="n">
        <v>0.122359617356143</v>
      </c>
      <c r="AD16" s="2" t="n">
        <v>0.106668719250558</v>
      </c>
      <c r="AE16" s="2" t="n">
        <v>0.0839123848829221</v>
      </c>
      <c r="AF16" s="2" t="n">
        <v>0.0248831340779076</v>
      </c>
      <c r="AG16" s="2" t="n">
        <v>-0.395062490263747</v>
      </c>
      <c r="AH16" s="3" t="b">
        <f aca="false">TRUE()</f>
        <v>1</v>
      </c>
      <c r="AI16" s="3" t="n">
        <v>0.297773935831231</v>
      </c>
      <c r="AJ16" s="3" t="b">
        <f aca="false">TRUE()</f>
        <v>1</v>
      </c>
      <c r="AK16" s="3" t="n">
        <v>-0.562255586039281</v>
      </c>
      <c r="AL16" s="3" t="b">
        <f aca="false">TRUE()</f>
        <v>1</v>
      </c>
      <c r="AM16" s="3" t="n">
        <v>-0.580751358130918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3</v>
      </c>
      <c r="E17" s="2" t="n">
        <v>2</v>
      </c>
      <c r="F17" s="2" t="n">
        <v>26.565051177078</v>
      </c>
      <c r="G17" s="2" t="n">
        <v>0.675404780262144</v>
      </c>
      <c r="H17" s="2" t="n">
        <v>0.989669192533897</v>
      </c>
      <c r="I17" s="2" t="n">
        <v>0.0991429192167113</v>
      </c>
      <c r="J17" s="2" t="n">
        <v>0.246038715677124</v>
      </c>
      <c r="K17" s="2" t="n">
        <v>6.24452788747971</v>
      </c>
      <c r="L17" s="2" t="n">
        <v>0.656</v>
      </c>
      <c r="M17" s="2" t="n">
        <v>0.088</v>
      </c>
      <c r="N17" s="2" t="n">
        <v>13.129</v>
      </c>
      <c r="O17" s="2" t="s">
        <v>41</v>
      </c>
      <c r="P17" s="2" t="n">
        <v>176.2</v>
      </c>
      <c r="Q17" s="2" t="n">
        <v>56.2</v>
      </c>
      <c r="R17" s="2" t="n">
        <v>8.638</v>
      </c>
      <c r="S17" s="2" t="n">
        <v>0.492535562509747</v>
      </c>
      <c r="T17" s="2" t="n">
        <v>-0.425034890016486</v>
      </c>
      <c r="U17" s="2" t="n">
        <v>-0.53121602794119</v>
      </c>
      <c r="V17" s="2" t="n">
        <v>0.12406161412186</v>
      </c>
      <c r="W17" s="2" t="n">
        <v>0.0056576700385873</v>
      </c>
      <c r="X17" s="2" t="n">
        <v>0.0693556446528791</v>
      </c>
      <c r="Y17" s="2" t="n">
        <v>0.137346606201919</v>
      </c>
      <c r="Z17" s="2" t="n">
        <v>0.138599755346234</v>
      </c>
      <c r="AA17" s="2" t="n">
        <v>0.140328297004037</v>
      </c>
      <c r="AB17" s="2" t="n">
        <v>0.152477905501856</v>
      </c>
      <c r="AC17" s="2" t="n">
        <v>0.135805089049708</v>
      </c>
      <c r="AD17" s="2" t="n">
        <v>0.123706251581498</v>
      </c>
      <c r="AE17" s="2" t="n">
        <v>0.0827218931983433</v>
      </c>
      <c r="AF17" s="2" t="n">
        <v>0.0196585574635266</v>
      </c>
      <c r="AG17" s="2" t="n">
        <v>0.642998470744544</v>
      </c>
      <c r="AH17" s="3" t="b">
        <f aca="false">TRUE()</f>
        <v>1</v>
      </c>
      <c r="AI17" s="3" t="n">
        <v>0.0665345836507896</v>
      </c>
      <c r="AJ17" s="3" t="b">
        <f aca="false">TRUE()</f>
        <v>1</v>
      </c>
      <c r="AK17" s="3" t="n">
        <v>-0.525204339646089</v>
      </c>
      <c r="AL17" s="3" t="b">
        <f aca="false">TRUE()</f>
        <v>1</v>
      </c>
      <c r="AM17" s="3" t="n">
        <v>-1.01137458841651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3</v>
      </c>
      <c r="E18" s="2" t="n">
        <v>4</v>
      </c>
      <c r="F18" s="2" t="n">
        <v>45</v>
      </c>
      <c r="G18" s="2" t="n">
        <v>0.779411764705882</v>
      </c>
      <c r="H18" s="2" t="n">
        <v>0.966546907666833</v>
      </c>
      <c r="I18" s="2" t="n">
        <v>0.182481600516397</v>
      </c>
      <c r="J18" s="2" t="n">
        <v>0.4242365672014</v>
      </c>
      <c r="K18" s="2" t="n">
        <v>3.60735055857809</v>
      </c>
      <c r="L18" s="2" t="n">
        <v>0.708</v>
      </c>
      <c r="M18" s="2" t="n">
        <v>0.152</v>
      </c>
      <c r="N18" s="2" t="n">
        <v>7.818</v>
      </c>
      <c r="O18" s="2" t="s">
        <v>41</v>
      </c>
      <c r="P18" s="2" t="n">
        <v>221</v>
      </c>
      <c r="Q18" s="2" t="n">
        <v>65.2</v>
      </c>
      <c r="R18" s="2" t="n">
        <v>10.833</v>
      </c>
      <c r="S18" s="2" t="n">
        <v>0.555739471832707</v>
      </c>
      <c r="T18" s="2" t="n">
        <v>-0.574437101792544</v>
      </c>
      <c r="U18" s="2" t="n">
        <v>-0.348502528653695</v>
      </c>
      <c r="V18" s="2" t="n">
        <v>0.197322013713538</v>
      </c>
      <c r="W18" s="2" t="n">
        <v>0.0452824870542932</v>
      </c>
      <c r="X18" s="2" t="n">
        <v>0.0961157973160798</v>
      </c>
      <c r="Y18" s="2" t="n">
        <v>0.125926642808146</v>
      </c>
      <c r="Z18" s="2" t="n">
        <v>0.143586167770129</v>
      </c>
      <c r="AA18" s="2" t="n">
        <v>0.147839336619191</v>
      </c>
      <c r="AB18" s="2" t="n">
        <v>0.144198674586558</v>
      </c>
      <c r="AC18" s="2" t="n">
        <v>0.138406467716959</v>
      </c>
      <c r="AD18" s="2" t="n">
        <v>0.110496843383088</v>
      </c>
      <c r="AE18" s="2" t="n">
        <v>0.0724924809243756</v>
      </c>
      <c r="AF18" s="2" t="n">
        <v>0.0209375888754731</v>
      </c>
      <c r="AG18" s="2" t="n">
        <v>-0.785815540209118</v>
      </c>
      <c r="AH18" s="3" t="b">
        <f aca="false">TRUE()</f>
        <v>1</v>
      </c>
      <c r="AI18" s="3" t="n">
        <v>0.699400179091995</v>
      </c>
      <c r="AJ18" s="3" t="b">
        <f aca="false">TRUE()</f>
        <v>1</v>
      </c>
      <c r="AK18" s="3" t="n">
        <v>1.84607542951823</v>
      </c>
      <c r="AL18" s="3" t="b">
        <f aca="false">TRUE()</f>
        <v>1</v>
      </c>
      <c r="AM18" s="3" t="n">
        <v>-0.406612183501323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4</v>
      </c>
      <c r="E19" s="2" t="n">
        <v>0</v>
      </c>
      <c r="F19" s="2" t="n">
        <v>37.8749836510982</v>
      </c>
      <c r="G19" s="2" t="n">
        <v>0.695392491467577</v>
      </c>
      <c r="H19" s="2" t="n">
        <v>0.976158476557887</v>
      </c>
      <c r="I19" s="2" t="n">
        <v>0.139437010072448</v>
      </c>
      <c r="J19" s="2" t="n">
        <v>0.320887398706287</v>
      </c>
      <c r="K19" s="2" t="n">
        <v>5.16493882693684</v>
      </c>
      <c r="L19" s="2" t="n">
        <v>0.728</v>
      </c>
      <c r="M19" s="2" t="n">
        <v>0.088</v>
      </c>
      <c r="N19" s="2" t="n">
        <v>11.082</v>
      </c>
      <c r="O19" s="2" t="s">
        <v>41</v>
      </c>
      <c r="P19" s="2" t="n">
        <v>315.8</v>
      </c>
      <c r="Q19" s="2" t="n">
        <v>121.7</v>
      </c>
      <c r="R19" s="2" t="n">
        <v>15.481</v>
      </c>
      <c r="S19" s="2" t="n">
        <v>0.346665355344845</v>
      </c>
      <c r="T19" s="2" t="n">
        <v>-0.229773964849001</v>
      </c>
      <c r="U19" s="2" t="n">
        <v>-1.05033775207012</v>
      </c>
      <c r="V19" s="2" t="n">
        <v>0.087023120392201</v>
      </c>
      <c r="W19" s="2" t="n">
        <v>0.0196172689392223</v>
      </c>
      <c r="X19" s="2" t="n">
        <v>0.040613345126031</v>
      </c>
      <c r="Y19" s="2" t="n">
        <v>0.128833550580059</v>
      </c>
      <c r="Z19" s="2" t="n">
        <v>0.153673800413944</v>
      </c>
      <c r="AA19" s="2" t="n">
        <v>0.15395755316157</v>
      </c>
      <c r="AB19" s="2" t="n">
        <v>0.134174217360388</v>
      </c>
      <c r="AC19" s="2" t="n">
        <v>0.167634027140365</v>
      </c>
      <c r="AD19" s="2" t="n">
        <v>0.123028191871242</v>
      </c>
      <c r="AE19" s="2" t="n">
        <v>0.0796964767496519</v>
      </c>
      <c r="AF19" s="2" t="n">
        <v>0.0183888375967499</v>
      </c>
      <c r="AG19" s="2" t="n">
        <v>0.0580806653050343</v>
      </c>
      <c r="AH19" s="3" t="b">
        <f aca="false">TRUE()</f>
        <v>1</v>
      </c>
      <c r="AI19" s="3" t="n">
        <v>0.94281002349246</v>
      </c>
      <c r="AJ19" s="3" t="b">
        <f aca="false">TRUE()</f>
        <v>1</v>
      </c>
      <c r="AK19" s="3" t="n">
        <v>-0.525204339646089</v>
      </c>
      <c r="AL19" s="3" t="b">
        <f aca="false">TRUE()</f>
        <v>1</v>
      </c>
      <c r="AM19" s="3" t="n">
        <v>0.873108262613842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5</v>
      </c>
      <c r="E20" s="2" t="n">
        <v>0</v>
      </c>
      <c r="F20" s="2" t="n">
        <v>18.9246444160512</v>
      </c>
      <c r="G20" s="2" t="n">
        <v>0.865828092243187</v>
      </c>
      <c r="H20" s="2" t="n">
        <v>0.996058451637999</v>
      </c>
      <c r="I20" s="2" t="n">
        <v>0.0628804127840747</v>
      </c>
      <c r="J20" s="2" t="n">
        <v>0.22956788464989</v>
      </c>
      <c r="K20" s="2" t="n">
        <v>7.93822754147569</v>
      </c>
      <c r="L20" s="2" t="n">
        <v>0.714</v>
      </c>
      <c r="M20" s="2" t="n">
        <v>0.073</v>
      </c>
      <c r="N20" s="2" t="n">
        <v>16.579</v>
      </c>
      <c r="O20" s="2" t="s">
        <v>41</v>
      </c>
      <c r="P20" s="2" t="n">
        <v>240.9</v>
      </c>
      <c r="Q20" s="2" t="n">
        <v>82.5</v>
      </c>
      <c r="R20" s="2" t="n">
        <v>11.808</v>
      </c>
      <c r="S20" s="2" t="n">
        <v>0.481036786585888</v>
      </c>
      <c r="T20" s="2" t="n">
        <v>-0.353674313181118</v>
      </c>
      <c r="U20" s="2" t="n">
        <v>-0.71491373961257</v>
      </c>
      <c r="V20" s="2" t="n">
        <v>0.0789678055153986</v>
      </c>
      <c r="W20" s="2" t="n">
        <v>0.0425764966652193</v>
      </c>
      <c r="X20" s="2" t="n">
        <v>0.0238806091417822</v>
      </c>
      <c r="Y20" s="2" t="n">
        <v>0.112413968111305</v>
      </c>
      <c r="Z20" s="2" t="n">
        <v>0.155077507023704</v>
      </c>
      <c r="AA20" s="2" t="n">
        <v>0.159459872749264</v>
      </c>
      <c r="AB20" s="2" t="n">
        <v>0.151908349246772</v>
      </c>
      <c r="AC20" s="2" t="n">
        <v>0.1396611713729</v>
      </c>
      <c r="AD20" s="2" t="n">
        <v>0.137784389490051</v>
      </c>
      <c r="AE20" s="2" t="n">
        <v>0.097683014807034</v>
      </c>
      <c r="AF20" s="2" t="n">
        <v>0.0221311180571865</v>
      </c>
      <c r="AG20" s="2" t="n">
        <v>1.56063937773078</v>
      </c>
      <c r="AH20" s="3" t="b">
        <f aca="false">TRUE()</f>
        <v>1</v>
      </c>
      <c r="AI20" s="3" t="n">
        <v>0.772423132412134</v>
      </c>
      <c r="AJ20" s="3" t="b">
        <f aca="false">TRUE()</f>
        <v>1</v>
      </c>
      <c r="AK20" s="3" t="n">
        <v>-1.08097303554398</v>
      </c>
      <c r="AL20" s="3" t="b">
        <f aca="false">TRUE()</f>
        <v>1</v>
      </c>
      <c r="AM20" s="3" t="n">
        <v>-0.13797888310373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6</v>
      </c>
      <c r="E21" s="2" t="n">
        <v>2</v>
      </c>
      <c r="F21" s="2" t="n">
        <v>33.6900675259798</v>
      </c>
      <c r="G21" s="2" t="n">
        <v>0.8558352402746</v>
      </c>
      <c r="H21" s="2" t="n">
        <v>0.970035984890379</v>
      </c>
      <c r="I21" s="2" t="n">
        <v>0.232515424673316</v>
      </c>
      <c r="J21" s="2" t="n">
        <v>0.470144389855539</v>
      </c>
      <c r="K21" s="2" t="n">
        <v>2.80066533362719</v>
      </c>
      <c r="L21" s="2" t="n">
        <v>0.579</v>
      </c>
      <c r="M21" s="2" t="n">
        <v>0.097</v>
      </c>
      <c r="N21" s="2" t="n">
        <v>6.256</v>
      </c>
      <c r="O21" s="2" t="s">
        <v>41</v>
      </c>
      <c r="P21" s="2" t="n">
        <v>277.5</v>
      </c>
      <c r="Q21" s="2" t="n">
        <v>86.6</v>
      </c>
      <c r="R21" s="2" t="n">
        <v>13.603</v>
      </c>
      <c r="S21" s="2" t="n">
        <v>0.406224731018908</v>
      </c>
      <c r="T21" s="2" t="n">
        <v>-0.517268251582466</v>
      </c>
      <c r="U21" s="2" t="n">
        <v>-0.646462569066122</v>
      </c>
      <c r="V21" s="2" t="n">
        <v>0.170269964936622</v>
      </c>
      <c r="W21" s="2" t="n">
        <v>0.015873396752268</v>
      </c>
      <c r="X21" s="2" t="n">
        <v>0.122238606727067</v>
      </c>
      <c r="Y21" s="2" t="n">
        <v>0.120862043498565</v>
      </c>
      <c r="Z21" s="2" t="n">
        <v>0.12852880466029</v>
      </c>
      <c r="AA21" s="2" t="n">
        <v>0.136675361071416</v>
      </c>
      <c r="AB21" s="2" t="n">
        <v>0.144049441866099</v>
      </c>
      <c r="AC21" s="2" t="n">
        <v>0.138470674949047</v>
      </c>
      <c r="AD21" s="2" t="n">
        <v>0.11323840194535</v>
      </c>
      <c r="AE21" s="2" t="n">
        <v>0.0714500257918056</v>
      </c>
      <c r="AF21" s="2" t="n">
        <v>0.0244866394903611</v>
      </c>
      <c r="AG21" s="2" t="n">
        <v>-1.22287494429524</v>
      </c>
      <c r="AH21" s="3" t="b">
        <f aca="false">TRUE()</f>
        <v>1</v>
      </c>
      <c r="AI21" s="3" t="n">
        <v>-0.870593317290998</v>
      </c>
      <c r="AJ21" s="3" t="b">
        <f aca="false">TRUE()</f>
        <v>1</v>
      </c>
      <c r="AK21" s="3" t="n">
        <v>-0.191743122107357</v>
      </c>
      <c r="AL21" s="3" t="b">
        <f aca="false">TRUE()</f>
        <v>1</v>
      </c>
      <c r="AM21" s="3" t="n">
        <v>0.356090403054657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6</v>
      </c>
      <c r="E22" s="2" t="n">
        <v>3</v>
      </c>
      <c r="F22" s="2" t="n">
        <v>63.434948822922</v>
      </c>
      <c r="G22" s="2" t="n">
        <v>0.836512261580382</v>
      </c>
      <c r="H22" s="2" t="n">
        <v>0.957183219310523</v>
      </c>
      <c r="I22" s="2" t="n">
        <v>0.249288609842918</v>
      </c>
      <c r="J22" s="2" t="n">
        <v>0.533808883989735</v>
      </c>
      <c r="K22" s="2" t="n">
        <v>2.23239625407184</v>
      </c>
      <c r="L22" s="2" t="n">
        <v>0.68</v>
      </c>
      <c r="M22" s="2" t="n">
        <v>0.097</v>
      </c>
      <c r="N22" s="2" t="n">
        <v>5.307</v>
      </c>
      <c r="O22" s="2" t="s">
        <v>41</v>
      </c>
      <c r="P22" s="2" t="n">
        <v>173.3</v>
      </c>
      <c r="Q22" s="2" t="n">
        <v>68.8</v>
      </c>
      <c r="R22" s="2" t="n">
        <v>8.495</v>
      </c>
      <c r="S22" s="2" t="n">
        <v>-1</v>
      </c>
      <c r="T22" s="2" t="n">
        <v>-0.130359995676936</v>
      </c>
      <c r="U22" s="2" t="n">
        <v>-0.893630539057145</v>
      </c>
      <c r="V22" s="2" t="n">
        <v>0.0190837482641025</v>
      </c>
      <c r="W22" s="2" t="n">
        <v>0.0190837482641025</v>
      </c>
      <c r="X22" s="2" t="n">
        <v>0.0354643344222003</v>
      </c>
      <c r="Y22" s="2" t="n">
        <v>0.120143504858918</v>
      </c>
      <c r="Z22" s="2" t="n">
        <v>0.151047811069572</v>
      </c>
      <c r="AA22" s="2" t="n">
        <v>0.134993106787847</v>
      </c>
      <c r="AB22" s="2" t="n">
        <v>0.154826611395048</v>
      </c>
      <c r="AC22" s="2" t="n">
        <v>0.150330436284344</v>
      </c>
      <c r="AD22" s="2" t="n">
        <v>0.128444496401603</v>
      </c>
      <c r="AE22" s="2" t="n">
        <v>0.084697149667978</v>
      </c>
      <c r="AF22" s="2" t="n">
        <v>0.0400525491124902</v>
      </c>
      <c r="AG22" s="2" t="n">
        <v>-1.53076126424878</v>
      </c>
      <c r="AH22" s="3" t="b">
        <f aca="false">TRUE()</f>
        <v>1</v>
      </c>
      <c r="AI22" s="3" t="n">
        <v>0.358626396931347</v>
      </c>
      <c r="AJ22" s="3" t="b">
        <f aca="false">TRUE()</f>
        <v>1</v>
      </c>
      <c r="AK22" s="3" t="n">
        <v>-0.191743122107357</v>
      </c>
      <c r="AL22" s="3" t="b">
        <f aca="false">TRUE()</f>
        <v>1</v>
      </c>
      <c r="AM22" s="3" t="n">
        <v>-1.0505221548061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6</v>
      </c>
      <c r="E23" s="2" t="n">
        <v>4</v>
      </c>
      <c r="F23" s="2" t="n">
        <v>18.434948822922</v>
      </c>
      <c r="G23" s="2" t="n">
        <v>0.852803738317757</v>
      </c>
      <c r="H23" s="2" t="n">
        <v>0.976696043989562</v>
      </c>
      <c r="I23" s="2" t="n">
        <v>0.276297523084622</v>
      </c>
      <c r="J23" s="2" t="n">
        <v>0.447006823544902</v>
      </c>
      <c r="K23" s="2" t="n">
        <v>2.92044364364787</v>
      </c>
      <c r="L23" s="2" t="n">
        <v>0.596</v>
      </c>
      <c r="M23" s="2" t="n">
        <v>0.092</v>
      </c>
      <c r="N23" s="2" t="n">
        <v>6.402</v>
      </c>
      <c r="O23" s="2" t="s">
        <v>41</v>
      </c>
      <c r="P23" s="2" t="n">
        <v>270.5</v>
      </c>
      <c r="Q23" s="2" t="n">
        <v>94.9</v>
      </c>
      <c r="R23" s="2" t="n">
        <v>13.258</v>
      </c>
      <c r="S23" s="2" t="n">
        <v>0.00254431502749322</v>
      </c>
      <c r="T23" s="2" t="n">
        <v>-0.681779151109854</v>
      </c>
      <c r="U23" s="2" t="n">
        <v>-0.345445087050587</v>
      </c>
      <c r="V23" s="2" t="n">
        <v>0.292881826275158</v>
      </c>
      <c r="W23" s="2" t="n">
        <v>0.0667626329648074</v>
      </c>
      <c r="X23" s="2" t="n">
        <v>0.151487308536362</v>
      </c>
      <c r="Y23" s="2" t="n">
        <v>0.143752511564555</v>
      </c>
      <c r="Z23" s="2" t="n">
        <v>0.137808970094793</v>
      </c>
      <c r="AA23" s="2" t="n">
        <v>0.124569923729863</v>
      </c>
      <c r="AB23" s="2" t="n">
        <v>0.12409934218994</v>
      </c>
      <c r="AC23" s="2" t="n">
        <v>0.128644858302219</v>
      </c>
      <c r="AD23" s="2" t="n">
        <v>0.107435056373672</v>
      </c>
      <c r="AE23" s="2" t="n">
        <v>0.0671891200026794</v>
      </c>
      <c r="AF23" s="2" t="n">
        <v>0.0150129092059174</v>
      </c>
      <c r="AG23" s="2" t="n">
        <v>-1.15797944952122</v>
      </c>
      <c r="AH23" s="3" t="b">
        <f aca="false">TRUE()</f>
        <v>1</v>
      </c>
      <c r="AI23" s="3" t="n">
        <v>-0.663694949550603</v>
      </c>
      <c r="AJ23" s="3" t="b">
        <f aca="false">TRUE()</f>
        <v>1</v>
      </c>
      <c r="AK23" s="3" t="n">
        <v>-0.376999354073319</v>
      </c>
      <c r="AL23" s="3" t="b">
        <f aca="false">TRUE()</f>
        <v>1</v>
      </c>
      <c r="AM23" s="3" t="n">
        <v>0.261596277286659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6</v>
      </c>
      <c r="E24" s="2" t="n">
        <v>6</v>
      </c>
      <c r="F24" s="2" t="n">
        <v>26.565051177078</v>
      </c>
      <c r="G24" s="2" t="n">
        <v>0.750295857988166</v>
      </c>
      <c r="H24" s="2" t="n">
        <v>0.982496818831793</v>
      </c>
      <c r="I24" s="2" t="n">
        <v>0.119981253175103</v>
      </c>
      <c r="J24" s="2" t="n">
        <v>0.324415758649877</v>
      </c>
      <c r="K24" s="2" t="n">
        <v>4.52891537140969</v>
      </c>
      <c r="L24" s="2" t="n">
        <v>0.662</v>
      </c>
      <c r="M24" s="2" t="n">
        <v>0.107</v>
      </c>
      <c r="N24" s="2" t="n">
        <v>9.73</v>
      </c>
      <c r="O24" s="2" t="s">
        <v>41</v>
      </c>
      <c r="P24" s="2" t="n">
        <v>300.7</v>
      </c>
      <c r="Q24" s="2" t="n">
        <v>106.2</v>
      </c>
      <c r="R24" s="2" t="n">
        <v>14.74</v>
      </c>
      <c r="S24" s="2" t="n">
        <v>0.488228336420166</v>
      </c>
      <c r="T24" s="2" t="n">
        <v>-0.433146438399003</v>
      </c>
      <c r="U24" s="2" t="n">
        <v>-0.509779773025352</v>
      </c>
      <c r="V24" s="2" t="n">
        <v>0.00693110506053751</v>
      </c>
      <c r="W24" s="2" t="n">
        <v>0.0717250459950463</v>
      </c>
      <c r="X24" s="2" t="n">
        <v>0.0250494817980611</v>
      </c>
      <c r="Y24" s="2" t="n">
        <v>0.101293311379419</v>
      </c>
      <c r="Z24" s="2" t="n">
        <v>0.1213211363932</v>
      </c>
      <c r="AA24" s="2" t="n">
        <v>0.149176182746932</v>
      </c>
      <c r="AB24" s="2" t="n">
        <v>0.146899681009977</v>
      </c>
      <c r="AC24" s="2" t="n">
        <v>0.120373875925733</v>
      </c>
      <c r="AD24" s="2" t="n">
        <v>0.10055447353464</v>
      </c>
      <c r="AE24" s="2" t="n">
        <v>0.116312630489073</v>
      </c>
      <c r="AF24" s="2" t="n">
        <v>0.119019226722965</v>
      </c>
      <c r="AG24" s="2" t="n">
        <v>-0.286514752907075</v>
      </c>
      <c r="AH24" s="3" t="b">
        <f aca="false">TRUE()</f>
        <v>1</v>
      </c>
      <c r="AI24" s="3" t="n">
        <v>0.139557536970929</v>
      </c>
      <c r="AJ24" s="3" t="b">
        <f aca="false">TRUE()</f>
        <v>1</v>
      </c>
      <c r="AK24" s="3" t="n">
        <v>0.178769341824568</v>
      </c>
      <c r="AL24" s="3" t="b">
        <f aca="false">TRUE()</f>
        <v>1</v>
      </c>
      <c r="AM24" s="3" t="n">
        <v>0.669270934171448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6</v>
      </c>
      <c r="E25" s="2" t="n">
        <v>7</v>
      </c>
      <c r="F25" s="2" t="n">
        <v>27.8972710309476</v>
      </c>
      <c r="G25" s="2" t="n">
        <v>0.518441773725653</v>
      </c>
      <c r="H25" s="2" t="n">
        <v>0.981070142604503</v>
      </c>
      <c r="I25" s="2" t="n">
        <v>0.0864161605069276</v>
      </c>
      <c r="J25" s="2" t="n">
        <v>0.227735690509376</v>
      </c>
      <c r="K25" s="2" t="n">
        <v>7.76616556010363</v>
      </c>
      <c r="L25" s="2" t="n">
        <v>0.755</v>
      </c>
      <c r="M25" s="2" t="n">
        <v>0.092</v>
      </c>
      <c r="N25" s="2" t="n">
        <v>16.282</v>
      </c>
      <c r="O25" s="2" t="s">
        <v>41</v>
      </c>
      <c r="P25" s="2" t="n">
        <v>245.5</v>
      </c>
      <c r="Q25" s="2" t="n">
        <v>77</v>
      </c>
      <c r="R25" s="2" t="n">
        <v>12.033</v>
      </c>
      <c r="S25" s="2" t="n">
        <v>0.481542105762099</v>
      </c>
      <c r="T25" s="2" t="n">
        <v>-0.246767951194198</v>
      </c>
      <c r="U25" s="2" t="n">
        <v>-0.852726174586407</v>
      </c>
      <c r="V25" s="2" t="n">
        <v>0.0203324893922699</v>
      </c>
      <c r="W25" s="2" t="n">
        <v>0.0315531699523768</v>
      </c>
      <c r="X25" s="2" t="n">
        <v>0.0566436281610514</v>
      </c>
      <c r="Y25" s="2" t="n">
        <v>0.127254517035835</v>
      </c>
      <c r="Z25" s="2" t="n">
        <v>0.142179378604772</v>
      </c>
      <c r="AA25" s="2" t="n">
        <v>0.134854939019882</v>
      </c>
      <c r="AB25" s="2" t="n">
        <v>0.135742773961977</v>
      </c>
      <c r="AC25" s="2" t="n">
        <v>0.146204050298687</v>
      </c>
      <c r="AD25" s="2" t="n">
        <v>0.141333119778922</v>
      </c>
      <c r="AE25" s="2" t="n">
        <v>0.0909493454061601</v>
      </c>
      <c r="AF25" s="2" t="n">
        <v>0.0248382477327129</v>
      </c>
      <c r="AG25" s="2" t="n">
        <v>1.46741676162433</v>
      </c>
      <c r="AH25" s="3" t="b">
        <f aca="false">TRUE()</f>
        <v>1</v>
      </c>
      <c r="AI25" s="3" t="n">
        <v>1.27141331343309</v>
      </c>
      <c r="AJ25" s="3" t="b">
        <f aca="false">TRUE()</f>
        <v>1</v>
      </c>
      <c r="AK25" s="3" t="n">
        <v>-0.376999354073319</v>
      </c>
      <c r="AL25" s="3" t="b">
        <f aca="false">TRUE()</f>
        <v>1</v>
      </c>
      <c r="AM25" s="3" t="n">
        <v>-0.0758827433133316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6</v>
      </c>
      <c r="E26" s="2" t="n">
        <v>8</v>
      </c>
      <c r="F26" s="2" t="n">
        <v>27.8972710309476</v>
      </c>
      <c r="G26" s="2" t="n">
        <v>0.854415274463007</v>
      </c>
      <c r="H26" s="2" t="n">
        <v>0.980599964380952</v>
      </c>
      <c r="I26" s="2" t="n">
        <v>0.135579939623792</v>
      </c>
      <c r="J26" s="2" t="n">
        <v>0.40984789777822</v>
      </c>
      <c r="K26" s="2" t="n">
        <v>2.95334673620008</v>
      </c>
      <c r="L26" s="2" t="n">
        <v>0.604</v>
      </c>
      <c r="M26" s="2" t="n">
        <v>0.098</v>
      </c>
      <c r="N26" s="2" t="n">
        <v>6.521</v>
      </c>
      <c r="O26" s="2" t="s">
        <v>41</v>
      </c>
      <c r="P26" s="2" t="n">
        <v>356.9</v>
      </c>
      <c r="Q26" s="2" t="n">
        <v>97.6</v>
      </c>
      <c r="R26" s="2" t="n">
        <v>17.495</v>
      </c>
      <c r="S26" s="2" t="n">
        <v>0.0015129887912</v>
      </c>
      <c r="T26" s="2" t="n">
        <v>-0.484527432455049</v>
      </c>
      <c r="U26" s="2" t="n">
        <v>-0.608563643033727</v>
      </c>
      <c r="V26" s="2" t="n">
        <v>0.119104514923574</v>
      </c>
      <c r="W26" s="2" t="n">
        <v>0.0231523963078778</v>
      </c>
      <c r="X26" s="2" t="n">
        <v>0.135758181532741</v>
      </c>
      <c r="Y26" s="2" t="n">
        <v>0.13406618266337</v>
      </c>
      <c r="Z26" s="2" t="n">
        <v>0.11312769287634</v>
      </c>
      <c r="AA26" s="2" t="n">
        <v>0.122319417964996</v>
      </c>
      <c r="AB26" s="2" t="n">
        <v>0.13850845223924</v>
      </c>
      <c r="AC26" s="2" t="n">
        <v>0.135033028634165</v>
      </c>
      <c r="AD26" s="2" t="n">
        <v>0.113656540135818</v>
      </c>
      <c r="AE26" s="2" t="n">
        <v>0.0796134752238301</v>
      </c>
      <c r="AF26" s="2" t="n">
        <v>0.0279170287295005</v>
      </c>
      <c r="AG26" s="2" t="n">
        <v>-1.140152662097</v>
      </c>
      <c r="AH26" s="3" t="b">
        <f aca="false">TRUE()</f>
        <v>1</v>
      </c>
      <c r="AI26" s="3" t="n">
        <v>-0.566331011790417</v>
      </c>
      <c r="AJ26" s="3" t="b">
        <f aca="false">TRUE()</f>
        <v>1</v>
      </c>
      <c r="AK26" s="3" t="n">
        <v>-0.154691875714164</v>
      </c>
      <c r="AL26" s="3" t="b">
        <f aca="false">TRUE()</f>
        <v>1</v>
      </c>
      <c r="AM26" s="3" t="n">
        <v>1.42792377248023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6</v>
      </c>
      <c r="E27" s="2" t="n">
        <v>9</v>
      </c>
      <c r="F27" s="2" t="n">
        <v>24.2277453179541</v>
      </c>
      <c r="G27" s="2" t="n">
        <v>0.606843124596514</v>
      </c>
      <c r="H27" s="2" t="n">
        <v>0.961754336548703</v>
      </c>
      <c r="I27" s="2" t="n">
        <v>0.122127058372556</v>
      </c>
      <c r="J27" s="2" t="n">
        <v>0.314431036848666</v>
      </c>
      <c r="K27" s="2" t="n">
        <v>5.55088530573907</v>
      </c>
      <c r="L27" s="2" t="n">
        <v>0.765</v>
      </c>
      <c r="M27" s="2" t="n">
        <v>0.142</v>
      </c>
      <c r="N27" s="2" t="n">
        <v>11.947</v>
      </c>
      <c r="O27" s="2" t="s">
        <v>41</v>
      </c>
      <c r="P27" s="2" t="n">
        <v>245.8</v>
      </c>
      <c r="Q27" s="2" t="n">
        <v>72.8</v>
      </c>
      <c r="R27" s="2" t="n">
        <v>12.048</v>
      </c>
      <c r="S27" s="2" t="n">
        <v>0.477156458992358</v>
      </c>
      <c r="T27" s="2" t="n">
        <v>-0.156236631184965</v>
      </c>
      <c r="U27" s="2" t="n">
        <v>-0.781790108521627</v>
      </c>
      <c r="V27" s="2" t="n">
        <v>0.0182201043310273</v>
      </c>
      <c r="W27" s="2" t="n">
        <v>0.0182201043310273</v>
      </c>
      <c r="X27" s="2" t="n">
        <v>0.0418364525831982</v>
      </c>
      <c r="Y27" s="2" t="n">
        <v>0.085458721702306</v>
      </c>
      <c r="Z27" s="2" t="n">
        <v>0.135733415542853</v>
      </c>
      <c r="AA27" s="2" t="n">
        <v>0.15453099010918</v>
      </c>
      <c r="AB27" s="2" t="n">
        <v>0.167182374886083</v>
      </c>
      <c r="AC27" s="2" t="n">
        <v>0.139714751209772</v>
      </c>
      <c r="AD27" s="2" t="n">
        <v>0.101284905942101</v>
      </c>
      <c r="AE27" s="2" t="n">
        <v>0.126801753036562</v>
      </c>
      <c r="AF27" s="2" t="n">
        <v>0.047456634987944</v>
      </c>
      <c r="AG27" s="2" t="n">
        <v>0.267185199288167</v>
      </c>
      <c r="AH27" s="3" t="b">
        <f aca="false">TRUE()</f>
        <v>1</v>
      </c>
      <c r="AI27" s="3" t="n">
        <v>1.39311823563332</v>
      </c>
      <c r="AJ27" s="3" t="b">
        <f aca="false">TRUE()</f>
        <v>1</v>
      </c>
      <c r="AK27" s="3" t="n">
        <v>1.4755629655863</v>
      </c>
      <c r="AL27" s="3" t="b">
        <f aca="false">TRUE()</f>
        <v>1</v>
      </c>
      <c r="AM27" s="3" t="n">
        <v>-0.0718329950661315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6</v>
      </c>
      <c r="E28" s="2" t="n">
        <v>10</v>
      </c>
      <c r="F28" s="2" t="n">
        <v>30.3432488842396</v>
      </c>
      <c r="G28" s="2" t="n">
        <v>0.633507853403141</v>
      </c>
      <c r="H28" s="2" t="n">
        <v>0.991317330069258</v>
      </c>
      <c r="I28" s="2" t="n">
        <v>0.113257077755795</v>
      </c>
      <c r="J28" s="2" t="n">
        <v>0.233898080930926</v>
      </c>
      <c r="K28" s="2" t="n">
        <v>6.15836337168464</v>
      </c>
      <c r="L28" s="2" t="n">
        <v>0.574</v>
      </c>
      <c r="M28" s="2" t="n">
        <v>0.137</v>
      </c>
      <c r="N28" s="2" t="n">
        <v>13.374</v>
      </c>
      <c r="O28" s="2" t="s">
        <v>41</v>
      </c>
      <c r="P28" s="2" t="n">
        <v>352.1</v>
      </c>
      <c r="Q28" s="2" t="n">
        <v>94.9</v>
      </c>
      <c r="R28" s="2" t="n">
        <v>17.257</v>
      </c>
      <c r="S28" s="2" t="n">
        <v>0.346679330382126</v>
      </c>
      <c r="T28" s="2" t="n">
        <v>-0.246099316287943</v>
      </c>
      <c r="U28" s="2" t="n">
        <v>-0.357138135475663</v>
      </c>
      <c r="V28" s="2" t="n">
        <v>0.100424686996958</v>
      </c>
      <c r="W28" s="2" t="n">
        <v>0.0796458269453678</v>
      </c>
      <c r="X28" s="2" t="n">
        <v>0.0286364596019383</v>
      </c>
      <c r="Y28" s="2" t="n">
        <v>0.0988340816918852</v>
      </c>
      <c r="Z28" s="2" t="n">
        <v>0.147927195209056</v>
      </c>
      <c r="AA28" s="2" t="n">
        <v>0.162816752747844</v>
      </c>
      <c r="AB28" s="2" t="n">
        <v>0.132919782856123</v>
      </c>
      <c r="AC28" s="2" t="n">
        <v>0.11358982524809</v>
      </c>
      <c r="AD28" s="2" t="n">
        <v>0.123694349806913</v>
      </c>
      <c r="AE28" s="2" t="n">
        <v>0.0866409694288817</v>
      </c>
      <c r="AF28" s="2" t="n">
        <v>0.104940583409269</v>
      </c>
      <c r="AG28" s="2" t="n">
        <v>0.596314819226003</v>
      </c>
      <c r="AH28" s="3" t="b">
        <f aca="false">TRUE()</f>
        <v>1</v>
      </c>
      <c r="AI28" s="3" t="n">
        <v>-0.931445778391114</v>
      </c>
      <c r="AJ28" s="3" t="b">
        <f aca="false">TRUE()</f>
        <v>1</v>
      </c>
      <c r="AK28" s="3" t="n">
        <v>1.29030673362034</v>
      </c>
      <c r="AL28" s="3" t="b">
        <f aca="false">TRUE()</f>
        <v>1</v>
      </c>
      <c r="AM28" s="3" t="n">
        <v>1.36312780052503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6</v>
      </c>
      <c r="E29" s="2" t="n">
        <v>11</v>
      </c>
      <c r="F29" s="2" t="n">
        <v>26.565051177078</v>
      </c>
      <c r="G29" s="2" t="n">
        <v>0.697478991596639</v>
      </c>
      <c r="H29" s="2" t="n">
        <v>0.9781979788829</v>
      </c>
      <c r="I29" s="2" t="n">
        <v>0.116102287587545</v>
      </c>
      <c r="J29" s="2" t="n">
        <v>0.333857784855389</v>
      </c>
      <c r="K29" s="2" t="n">
        <v>4.86845780679956</v>
      </c>
      <c r="L29" s="2" t="n">
        <v>0.697</v>
      </c>
      <c r="M29" s="2" t="n">
        <v>0.101</v>
      </c>
      <c r="N29" s="2" t="n">
        <v>10.392</v>
      </c>
      <c r="O29" s="2" t="s">
        <v>41</v>
      </c>
      <c r="P29" s="2" t="n">
        <v>317.4</v>
      </c>
      <c r="Q29" s="2" t="n">
        <v>95.7</v>
      </c>
      <c r="R29" s="2" t="n">
        <v>15.558</v>
      </c>
      <c r="S29" s="2" t="n">
        <v>0.586011043766977</v>
      </c>
      <c r="T29" s="2" t="n">
        <v>0.205846553404516</v>
      </c>
      <c r="U29" s="2" t="n">
        <v>-0.415126476733252</v>
      </c>
      <c r="V29" s="2" t="n">
        <v>0.1995230386397</v>
      </c>
      <c r="W29" s="2" t="n">
        <v>0.111008101204471</v>
      </c>
      <c r="X29" s="2" t="n">
        <v>0.0451293478346828</v>
      </c>
      <c r="Y29" s="2" t="n">
        <v>0.131433854604538</v>
      </c>
      <c r="Z29" s="2" t="n">
        <v>0.221327026818184</v>
      </c>
      <c r="AA29" s="2" t="n">
        <v>0.164419055773723</v>
      </c>
      <c r="AB29" s="2" t="n">
        <v>0.121678844334954</v>
      </c>
      <c r="AC29" s="2" t="n">
        <v>0.0976101077689169</v>
      </c>
      <c r="AD29" s="2" t="n">
        <v>0.106833080588741</v>
      </c>
      <c r="AE29" s="2" t="n">
        <v>0.0586076747828823</v>
      </c>
      <c r="AF29" s="2" t="n">
        <v>0.0529610074933791</v>
      </c>
      <c r="AG29" s="2" t="n">
        <v>-0.102551777159657</v>
      </c>
      <c r="AH29" s="3" t="b">
        <f aca="false">TRUE()</f>
        <v>1</v>
      </c>
      <c r="AI29" s="3" t="n">
        <v>0.56552476467174</v>
      </c>
      <c r="AJ29" s="3" t="b">
        <f aca="false">TRUE()</f>
        <v>1</v>
      </c>
      <c r="AK29" s="3" t="n">
        <v>-0.0435381365345866</v>
      </c>
      <c r="AL29" s="3" t="b">
        <f aca="false">TRUE()</f>
        <v>1</v>
      </c>
      <c r="AM29" s="3" t="n">
        <v>0.894706919932241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6</v>
      </c>
      <c r="E30" s="2" t="n">
        <v>12</v>
      </c>
      <c r="F30" s="2" t="n">
        <v>18.434948822922</v>
      </c>
      <c r="G30" s="2" t="n">
        <v>0.899647887323944</v>
      </c>
      <c r="H30" s="2" t="n">
        <v>0.98053785915159</v>
      </c>
      <c r="I30" s="2" t="n">
        <v>0.147266955038404</v>
      </c>
      <c r="J30" s="2" t="n">
        <v>0.409957666402696</v>
      </c>
      <c r="K30" s="2" t="n">
        <v>3.54863513598067</v>
      </c>
      <c r="L30" s="2" t="n">
        <v>0.7</v>
      </c>
      <c r="M30" s="2" t="n">
        <v>0.119</v>
      </c>
      <c r="N30" s="2" t="n">
        <v>7.742</v>
      </c>
      <c r="O30" s="2" t="s">
        <v>41</v>
      </c>
      <c r="P30" s="2" t="n">
        <v>373.1</v>
      </c>
      <c r="Q30" s="2" t="n">
        <v>132.3</v>
      </c>
      <c r="R30" s="2" t="n">
        <v>18.289</v>
      </c>
      <c r="S30" s="2" t="n">
        <v>0.521528935399759</v>
      </c>
      <c r="T30" s="2" t="n">
        <v>-0.594904277163789</v>
      </c>
      <c r="U30" s="2" t="n">
        <v>-0.657847442738249</v>
      </c>
      <c r="V30" s="2" t="n">
        <v>0.251656470577296</v>
      </c>
      <c r="W30" s="2" t="n">
        <v>0.0353508467065324</v>
      </c>
      <c r="X30" s="2" t="n">
        <v>0.138256678442943</v>
      </c>
      <c r="Y30" s="2" t="n">
        <v>0.136122965427182</v>
      </c>
      <c r="Z30" s="2" t="n">
        <v>0.130480346994148</v>
      </c>
      <c r="AA30" s="2" t="n">
        <v>0.135049699659158</v>
      </c>
      <c r="AB30" s="2" t="n">
        <v>0.134901911636592</v>
      </c>
      <c r="AC30" s="2" t="n">
        <v>0.131256504347978</v>
      </c>
      <c r="AD30" s="2" t="n">
        <v>0.109269351402874</v>
      </c>
      <c r="AE30" s="2" t="n">
        <v>0.0683592324642718</v>
      </c>
      <c r="AF30" s="2" t="n">
        <v>0.016303309624853</v>
      </c>
      <c r="AG30" s="2" t="n">
        <v>-0.817627363231732</v>
      </c>
      <c r="AH30" s="3" t="b">
        <f aca="false">TRUE()</f>
        <v>1</v>
      </c>
      <c r="AI30" s="3" t="n">
        <v>0.60203624133181</v>
      </c>
      <c r="AJ30" s="3" t="b">
        <f aca="false">TRUE()</f>
        <v>1</v>
      </c>
      <c r="AK30" s="3" t="n">
        <v>0.623384298542877</v>
      </c>
      <c r="AL30" s="3" t="b">
        <f aca="false">TRUE()</f>
        <v>1</v>
      </c>
      <c r="AM30" s="3" t="n">
        <v>1.64661017782902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6</v>
      </c>
      <c r="E31" s="2" t="n">
        <v>13</v>
      </c>
      <c r="F31" s="2" t="n">
        <v>39.8055710922652</v>
      </c>
      <c r="G31" s="2" t="n">
        <v>0.549109182275011</v>
      </c>
      <c r="H31" s="2" t="n">
        <v>0.98702353729505</v>
      </c>
      <c r="I31" s="2" t="n">
        <v>0.0681040375921888</v>
      </c>
      <c r="J31" s="2" t="n">
        <v>0.203425535077418</v>
      </c>
      <c r="K31" s="2" t="n">
        <v>8.10695246123811</v>
      </c>
      <c r="L31" s="2" t="n">
        <v>0.745</v>
      </c>
      <c r="M31" s="2" t="n">
        <v>0.125</v>
      </c>
      <c r="N31" s="2" t="n">
        <v>16.856</v>
      </c>
      <c r="O31" s="2" t="s">
        <v>41</v>
      </c>
      <c r="P31" s="2" t="n">
        <v>292.9</v>
      </c>
      <c r="Q31" s="2" t="n">
        <v>101.9</v>
      </c>
      <c r="R31" s="2" t="n">
        <v>14.357</v>
      </c>
      <c r="S31" s="2" t="n">
        <v>0.488856638182192</v>
      </c>
      <c r="T31" s="2" t="n">
        <v>-0.208760964946259</v>
      </c>
      <c r="U31" s="2" t="n">
        <v>-0.765053540309528</v>
      </c>
      <c r="V31" s="2" t="n">
        <v>0.199184553735746</v>
      </c>
      <c r="W31" s="2" t="n">
        <v>0.0861929619429164</v>
      </c>
      <c r="X31" s="2" t="n">
        <v>0.158207277698883</v>
      </c>
      <c r="Y31" s="2" t="n">
        <v>0.148875507872331</v>
      </c>
      <c r="Z31" s="2" t="n">
        <v>0.134665032975616</v>
      </c>
      <c r="AA31" s="2" t="n">
        <v>0.12893226733539</v>
      </c>
      <c r="AB31" s="2" t="n">
        <v>0.094212155846049</v>
      </c>
      <c r="AC31" s="2" t="n">
        <v>0.112540420454404</v>
      </c>
      <c r="AD31" s="2" t="n">
        <v>0.121428592012466</v>
      </c>
      <c r="AE31" s="2" t="n">
        <v>0.0855634959799711</v>
      </c>
      <c r="AF31" s="2" t="n">
        <v>0.0155752498248903</v>
      </c>
      <c r="AG31" s="2" t="n">
        <v>1.65205398482282</v>
      </c>
      <c r="AH31" s="3" t="b">
        <f aca="false">TRUE()</f>
        <v>1</v>
      </c>
      <c r="AI31" s="3" t="n">
        <v>1.14970839123285</v>
      </c>
      <c r="AJ31" s="3" t="b">
        <f aca="false">TRUE()</f>
        <v>1</v>
      </c>
      <c r="AK31" s="3" t="n">
        <v>0.845691776902032</v>
      </c>
      <c r="AL31" s="3" t="b">
        <f aca="false">TRUE()</f>
        <v>1</v>
      </c>
      <c r="AM31" s="3" t="n">
        <v>0.563977479744251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6</v>
      </c>
      <c r="E32" s="2" t="n">
        <v>15</v>
      </c>
      <c r="F32" s="2" t="n">
        <v>27.8972710309476</v>
      </c>
      <c r="G32" s="2" t="n">
        <v>0.779126213592233</v>
      </c>
      <c r="H32" s="2" t="n">
        <v>0.994721763211158</v>
      </c>
      <c r="I32" s="2" t="n">
        <v>0.0577233096334987</v>
      </c>
      <c r="J32" s="2" t="n">
        <v>0.222491582022333</v>
      </c>
      <c r="K32" s="2" t="n">
        <v>8.15158116858232</v>
      </c>
      <c r="L32" s="2" t="n">
        <v>0.736</v>
      </c>
      <c r="M32" s="2" t="n">
        <v>0.124</v>
      </c>
      <c r="N32" s="2" t="n">
        <v>16.846</v>
      </c>
      <c r="O32" s="2" t="s">
        <v>41</v>
      </c>
      <c r="P32" s="2" t="n">
        <v>258</v>
      </c>
      <c r="Q32" s="2" t="n">
        <v>75.8</v>
      </c>
      <c r="R32" s="2" t="n">
        <v>12.646</v>
      </c>
      <c r="S32" s="2" t="n">
        <v>0.541197087006792</v>
      </c>
      <c r="T32" s="2" t="n">
        <v>-0.324630121927167</v>
      </c>
      <c r="U32" s="2" t="n">
        <v>-0.577771706148937</v>
      </c>
      <c r="V32" s="2" t="n">
        <v>0.113839794566578</v>
      </c>
      <c r="W32" s="2" t="n">
        <v>0.0782842417642476</v>
      </c>
      <c r="X32" s="2" t="n">
        <v>0.0526892036508043</v>
      </c>
      <c r="Y32" s="2" t="n">
        <v>0.124561073877208</v>
      </c>
      <c r="Z32" s="2" t="n">
        <v>0.15968382970468</v>
      </c>
      <c r="AA32" s="2" t="n">
        <v>0.163621186113123</v>
      </c>
      <c r="AB32" s="2" t="n">
        <v>0.0791361675835001</v>
      </c>
      <c r="AC32" s="2" t="n">
        <v>0.066713681604513</v>
      </c>
      <c r="AD32" s="2" t="n">
        <v>0.0693965274710615</v>
      </c>
      <c r="AE32" s="2" t="n">
        <v>0.0495286843112647</v>
      </c>
      <c r="AF32" s="2" t="n">
        <v>0.234669645683846</v>
      </c>
      <c r="AG32" s="2" t="n">
        <v>1.67623367181062</v>
      </c>
      <c r="AH32" s="3" t="b">
        <f aca="false">TRUE()</f>
        <v>1</v>
      </c>
      <c r="AI32" s="3" t="n">
        <v>1.04017396125265</v>
      </c>
      <c r="AJ32" s="3" t="b">
        <f aca="false">TRUE()</f>
        <v>1</v>
      </c>
      <c r="AK32" s="3" t="n">
        <v>0.808640530508839</v>
      </c>
      <c r="AL32" s="3" t="b">
        <f aca="false">TRUE()</f>
        <v>1</v>
      </c>
      <c r="AM32" s="3" t="n">
        <v>0.0928567669866638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16</v>
      </c>
      <c r="E33" s="2" t="n">
        <v>16</v>
      </c>
      <c r="F33" s="2" t="n">
        <v>39.8055710922652</v>
      </c>
      <c r="G33" s="2" t="n">
        <v>0.843683083511777</v>
      </c>
      <c r="H33" s="2" t="n">
        <v>0.969840612359947</v>
      </c>
      <c r="I33" s="2" t="n">
        <v>0.261007482115325</v>
      </c>
      <c r="J33" s="2" t="n">
        <v>0.481566352096016</v>
      </c>
      <c r="K33" s="2" t="n">
        <v>2.84473935632977</v>
      </c>
      <c r="L33" s="2" t="n">
        <v>0.657</v>
      </c>
      <c r="M33" s="2" t="n">
        <v>0.093</v>
      </c>
      <c r="N33" s="2" t="n">
        <v>6.359</v>
      </c>
      <c r="O33" s="2" t="s">
        <v>41</v>
      </c>
      <c r="P33" s="2" t="n">
        <v>365.1</v>
      </c>
      <c r="Q33" s="2" t="n">
        <v>116.1</v>
      </c>
      <c r="R33" s="2" t="n">
        <v>17.897</v>
      </c>
      <c r="S33" s="2" t="n">
        <v>0.446771231526702</v>
      </c>
      <c r="T33" s="2" t="n">
        <v>-0.368224028523434</v>
      </c>
      <c r="U33" s="2" t="n">
        <v>-0.824466310067757</v>
      </c>
      <c r="V33" s="2" t="n">
        <v>0.154689903532185</v>
      </c>
      <c r="W33" s="2" t="n">
        <v>0.0134176411079291</v>
      </c>
      <c r="X33" s="2" t="n">
        <v>0.0740193418850123</v>
      </c>
      <c r="Y33" s="2" t="n">
        <v>0.132569420513096</v>
      </c>
      <c r="Z33" s="2" t="n">
        <v>0.160310497183274</v>
      </c>
      <c r="AA33" s="2" t="n">
        <v>0.155836664714651</v>
      </c>
      <c r="AB33" s="2" t="n">
        <v>0.154854051481686</v>
      </c>
      <c r="AC33" s="2" t="n">
        <v>0.165620011847855</v>
      </c>
      <c r="AD33" s="2" t="n">
        <v>0.0978761704412386</v>
      </c>
      <c r="AE33" s="2" t="n">
        <v>0.0499571825394087</v>
      </c>
      <c r="AF33" s="2" t="n">
        <v>0.00895665939377868</v>
      </c>
      <c r="AG33" s="2" t="n">
        <v>-1.19899578362356</v>
      </c>
      <c r="AH33" s="3" t="b">
        <f aca="false">TRUE()</f>
        <v>1</v>
      </c>
      <c r="AI33" s="3" t="n">
        <v>0.0787050758708128</v>
      </c>
      <c r="AJ33" s="3" t="b">
        <f aca="false">TRUE()</f>
        <v>1</v>
      </c>
      <c r="AK33" s="3" t="n">
        <v>-0.339948107680126</v>
      </c>
      <c r="AL33" s="3" t="b">
        <f aca="false">TRUE()</f>
        <v>1</v>
      </c>
      <c r="AM33" s="3" t="n">
        <v>1.53861689123702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16</v>
      </c>
      <c r="E34" s="2" t="n">
        <v>18</v>
      </c>
      <c r="F34" s="2" t="n">
        <v>26.565051177078</v>
      </c>
      <c r="G34" s="2" t="n">
        <v>0.713419257012889</v>
      </c>
      <c r="H34" s="2" t="n">
        <v>0.993353671084703</v>
      </c>
      <c r="I34" s="2" t="n">
        <v>0.0829147689685667</v>
      </c>
      <c r="J34" s="2" t="n">
        <v>0.249319666393212</v>
      </c>
      <c r="K34" s="2" t="n">
        <v>6.41712519235288</v>
      </c>
      <c r="L34" s="2" t="n">
        <v>0.69</v>
      </c>
      <c r="M34" s="2" t="n">
        <v>0.101</v>
      </c>
      <c r="N34" s="2" t="n">
        <v>13.581</v>
      </c>
      <c r="O34" s="2" t="s">
        <v>41</v>
      </c>
      <c r="P34" s="2" t="n">
        <v>355.6</v>
      </c>
      <c r="Q34" s="2" t="n">
        <v>138.7</v>
      </c>
      <c r="R34" s="2" t="n">
        <v>17.431</v>
      </c>
      <c r="S34" s="2" t="n">
        <v>0.516354643555598</v>
      </c>
      <c r="T34" s="2" t="n">
        <v>-0.31682494894979</v>
      </c>
      <c r="U34" s="2" t="n">
        <v>-0.779367664309581</v>
      </c>
      <c r="V34" s="2" t="n">
        <v>0.134048861069168</v>
      </c>
      <c r="W34" s="2" t="n">
        <v>0.0691196152344273</v>
      </c>
      <c r="X34" s="2" t="n">
        <v>0.0346032762954487</v>
      </c>
      <c r="Y34" s="2" t="n">
        <v>0.112889579901183</v>
      </c>
      <c r="Z34" s="2" t="n">
        <v>0.156841294262296</v>
      </c>
      <c r="AA34" s="2" t="n">
        <v>0.167882151504464</v>
      </c>
      <c r="AB34" s="2" t="n">
        <v>0.142011117529282</v>
      </c>
      <c r="AC34" s="2" t="n">
        <v>0.144245263010714</v>
      </c>
      <c r="AD34" s="2" t="n">
        <v>0.142527147785344</v>
      </c>
      <c r="AE34" s="2" t="n">
        <v>0.0823843612030605</v>
      </c>
      <c r="AF34" s="2" t="n">
        <v>0.0166158085082066</v>
      </c>
      <c r="AG34" s="2" t="n">
        <v>0.736511123364812</v>
      </c>
      <c r="AH34" s="3" t="b">
        <f aca="false">TRUE()</f>
        <v>1</v>
      </c>
      <c r="AI34" s="3" t="n">
        <v>0.480331319131577</v>
      </c>
      <c r="AJ34" s="3" t="b">
        <f aca="false">TRUE()</f>
        <v>1</v>
      </c>
      <c r="AK34" s="3" t="n">
        <v>-0.0435381365345866</v>
      </c>
      <c r="AL34" s="3" t="b">
        <f aca="false">TRUE()</f>
        <v>1</v>
      </c>
      <c r="AM34" s="3" t="n">
        <v>1.41037486340903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16</v>
      </c>
      <c r="E35" s="2" t="n">
        <v>19</v>
      </c>
      <c r="F35" s="2" t="n">
        <v>35.5376777919744</v>
      </c>
      <c r="G35" s="2" t="n">
        <v>0.719430485762144</v>
      </c>
      <c r="H35" s="2" t="n">
        <v>0.986834981369214</v>
      </c>
      <c r="I35" s="2" t="n">
        <v>0.105489271694397</v>
      </c>
      <c r="J35" s="2" t="n">
        <v>0.3007918577635</v>
      </c>
      <c r="K35" s="2" t="n">
        <v>5.53051229377208</v>
      </c>
      <c r="L35" s="2" t="n">
        <v>0.723</v>
      </c>
      <c r="M35" s="2" t="n">
        <v>0.1</v>
      </c>
      <c r="N35" s="2" t="n">
        <v>11.792</v>
      </c>
      <c r="O35" s="2" t="s">
        <v>41</v>
      </c>
      <c r="P35" s="2" t="n">
        <v>311.1</v>
      </c>
      <c r="Q35" s="2" t="n">
        <v>93.6</v>
      </c>
      <c r="R35" s="2" t="n">
        <v>15.248</v>
      </c>
      <c r="S35" s="2" t="n">
        <v>0.512671491731031</v>
      </c>
      <c r="T35" s="2" t="n">
        <v>-0.557482510667476</v>
      </c>
      <c r="U35" s="2" t="n">
        <v>-0.571476048562372</v>
      </c>
      <c r="V35" s="2" t="n">
        <v>0.0997961802396141</v>
      </c>
      <c r="W35" s="2" t="n">
        <v>0.0114754217604972</v>
      </c>
      <c r="X35" s="2" t="n">
        <v>0.113470041021228</v>
      </c>
      <c r="Y35" s="2" t="n">
        <v>0.139973461944232</v>
      </c>
      <c r="Z35" s="2" t="n">
        <v>0.126580764544119</v>
      </c>
      <c r="AA35" s="2" t="n">
        <v>0.120200138339127</v>
      </c>
      <c r="AB35" s="2" t="n">
        <v>0.116899531867648</v>
      </c>
      <c r="AC35" s="2" t="n">
        <v>0.125396983225755</v>
      </c>
      <c r="AD35" s="2" t="n">
        <v>0.130313027909325</v>
      </c>
      <c r="AE35" s="2" t="n">
        <v>0.101917447725993</v>
      </c>
      <c r="AF35" s="2" t="n">
        <v>0.0252486034225743</v>
      </c>
      <c r="AG35" s="2" t="n">
        <v>0.256147168350794</v>
      </c>
      <c r="AH35" s="3" t="b">
        <f aca="false">TRUE()</f>
        <v>1</v>
      </c>
      <c r="AI35" s="3" t="n">
        <v>0.881957562392343</v>
      </c>
      <c r="AJ35" s="3" t="b">
        <f aca="false">TRUE()</f>
        <v>1</v>
      </c>
      <c r="AK35" s="3" t="n">
        <v>-0.0805893829277791</v>
      </c>
      <c r="AL35" s="3" t="b">
        <f aca="false">TRUE()</f>
        <v>1</v>
      </c>
      <c r="AM35" s="3" t="n">
        <v>0.809662206741044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16</v>
      </c>
      <c r="E36" s="2" t="n">
        <v>20</v>
      </c>
      <c r="F36" s="2" t="n">
        <v>37.8749836510982</v>
      </c>
      <c r="G36" s="2" t="n">
        <v>0.723374827109267</v>
      </c>
      <c r="H36" s="2" t="n">
        <v>0.975443825484731</v>
      </c>
      <c r="I36" s="2" t="n">
        <v>0.150725278835783</v>
      </c>
      <c r="J36" s="2" t="n">
        <v>0.368548483841708</v>
      </c>
      <c r="K36" s="2" t="n">
        <v>3.85322464223374</v>
      </c>
      <c r="L36" s="2" t="n">
        <v>0.636</v>
      </c>
      <c r="M36" s="2" t="n">
        <v>0.089</v>
      </c>
      <c r="N36" s="2" t="n">
        <v>8.338</v>
      </c>
      <c r="O36" s="2" t="s">
        <v>41</v>
      </c>
      <c r="P36" s="2" t="n">
        <v>383.5</v>
      </c>
      <c r="Q36" s="2" t="n">
        <v>111.5</v>
      </c>
      <c r="R36" s="2" t="n">
        <v>18.799</v>
      </c>
      <c r="S36" s="2" t="n">
        <v>0.63978615477919</v>
      </c>
      <c r="T36" s="2" t="n">
        <v>-0.15526133209799</v>
      </c>
      <c r="U36" s="2" t="n">
        <v>-0.509176536249772</v>
      </c>
      <c r="V36" s="2" t="n">
        <v>0.0184827760958368</v>
      </c>
      <c r="W36" s="2" t="n">
        <v>0.0184827760958368</v>
      </c>
      <c r="X36" s="2" t="n">
        <v>0.0217670293661784</v>
      </c>
      <c r="Y36" s="2" t="n">
        <v>0.0720993419077352</v>
      </c>
      <c r="Z36" s="2" t="n">
        <v>0.132327781019009</v>
      </c>
      <c r="AA36" s="2" t="n">
        <v>0.17512742026927</v>
      </c>
      <c r="AB36" s="2" t="n">
        <v>0.195835979714026</v>
      </c>
      <c r="AC36" s="2" t="n">
        <v>0.144189047957536</v>
      </c>
      <c r="AD36" s="2" t="n">
        <v>0.101284214558169</v>
      </c>
      <c r="AE36" s="2" t="n">
        <v>0.112325141269956</v>
      </c>
      <c r="AF36" s="2" t="n">
        <v>0.0450440439381198</v>
      </c>
      <c r="AG36" s="2" t="n">
        <v>-0.652601769634235</v>
      </c>
      <c r="AH36" s="3" t="b">
        <f aca="false">TRUE()</f>
        <v>1</v>
      </c>
      <c r="AI36" s="3" t="n">
        <v>-0.176875260749675</v>
      </c>
      <c r="AJ36" s="3" t="b">
        <f aca="false">TRUE()</f>
        <v>1</v>
      </c>
      <c r="AK36" s="3" t="n">
        <v>-0.488153093252896</v>
      </c>
      <c r="AL36" s="3" t="b">
        <f aca="false">TRUE()</f>
        <v>1</v>
      </c>
      <c r="AM36" s="3" t="n">
        <v>1.78700145039862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16</v>
      </c>
      <c r="E37" s="2" t="n">
        <v>21</v>
      </c>
      <c r="F37" s="2" t="n">
        <v>36.869897645844</v>
      </c>
      <c r="G37" s="2" t="n">
        <v>0.572106824925816</v>
      </c>
      <c r="H37" s="2" t="n">
        <v>0.987489559313978</v>
      </c>
      <c r="I37" s="2" t="n">
        <v>0.0639006102209859</v>
      </c>
      <c r="J37" s="2" t="n">
        <v>0.214435697910844</v>
      </c>
      <c r="K37" s="2" t="n">
        <v>7.04875302937573</v>
      </c>
      <c r="L37" s="2" t="n">
        <v>0.633</v>
      </c>
      <c r="M37" s="2" t="n">
        <v>0.091</v>
      </c>
      <c r="N37" s="2" t="n">
        <v>14.731</v>
      </c>
      <c r="O37" s="2" t="s">
        <v>41</v>
      </c>
      <c r="P37" s="2" t="n">
        <v>419.5</v>
      </c>
      <c r="Q37" s="2" t="n">
        <v>107.1</v>
      </c>
      <c r="R37" s="2" t="n">
        <v>20.565</v>
      </c>
      <c r="S37" s="2" t="n">
        <v>0.5124837253147</v>
      </c>
      <c r="T37" s="2" t="n">
        <v>-0.393280277709992</v>
      </c>
      <c r="U37" s="2" t="n">
        <v>-0.660645847002646</v>
      </c>
      <c r="V37" s="2" t="n">
        <v>0.0683989497780208</v>
      </c>
      <c r="W37" s="2" t="n">
        <v>0.0414764561977015</v>
      </c>
      <c r="X37" s="2" t="n">
        <v>0.104013188763824</v>
      </c>
      <c r="Y37" s="2" t="n">
        <v>0.107526213054556</v>
      </c>
      <c r="Z37" s="2" t="n">
        <v>0.1664201182468</v>
      </c>
      <c r="AA37" s="2" t="n">
        <v>0.161300624386092</v>
      </c>
      <c r="AB37" s="2" t="n">
        <v>0.0571029077231814</v>
      </c>
      <c r="AC37" s="2" t="n">
        <v>0.138148218823006</v>
      </c>
      <c r="AD37" s="2" t="n">
        <v>0.156944653237683</v>
      </c>
      <c r="AE37" s="2" t="n">
        <v>0.0847053507911232</v>
      </c>
      <c r="AF37" s="2" t="n">
        <v>0.0238387249737349</v>
      </c>
      <c r="AG37" s="2" t="n">
        <v>1.07872500991543</v>
      </c>
      <c r="AH37" s="3" t="b">
        <f aca="false">TRUE()</f>
        <v>1</v>
      </c>
      <c r="AI37" s="3" t="n">
        <v>-0.213386737409744</v>
      </c>
      <c r="AJ37" s="3" t="b">
        <f aca="false">TRUE()</f>
        <v>1</v>
      </c>
      <c r="AK37" s="3" t="n">
        <v>-0.414050600466511</v>
      </c>
      <c r="AL37" s="3" t="b">
        <f aca="false">TRUE()</f>
        <v>1</v>
      </c>
      <c r="AM37" s="3" t="n">
        <v>2.2729712400626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16</v>
      </c>
      <c r="E38" s="2" t="n">
        <v>23</v>
      </c>
      <c r="F38" s="2" t="n">
        <v>27.8972710309476</v>
      </c>
      <c r="G38" s="2" t="n">
        <v>0.650322580645161</v>
      </c>
      <c r="H38" s="2" t="n">
        <v>0.991993193601744</v>
      </c>
      <c r="I38" s="2" t="n">
        <v>0.0668172355837695</v>
      </c>
      <c r="J38" s="2" t="n">
        <v>0.213919408023969</v>
      </c>
      <c r="K38" s="2" t="n">
        <v>7.16759055040741</v>
      </c>
      <c r="L38" s="2" t="n">
        <v>0.632</v>
      </c>
      <c r="M38" s="2" t="n">
        <v>0.08</v>
      </c>
      <c r="N38" s="2" t="n">
        <v>15.017</v>
      </c>
      <c r="O38" s="2" t="s">
        <v>41</v>
      </c>
      <c r="P38" s="2" t="n">
        <v>363.5</v>
      </c>
      <c r="Q38" s="2" t="n">
        <v>99.5</v>
      </c>
      <c r="R38" s="2" t="n">
        <v>17.821</v>
      </c>
      <c r="S38" s="2" t="n">
        <v>0.622454594871024</v>
      </c>
      <c r="T38" s="2" t="n">
        <v>-0.394493069590688</v>
      </c>
      <c r="U38" s="2" t="n">
        <v>-0.589221238686802</v>
      </c>
      <c r="V38" s="2" t="n">
        <v>0.0327448558238734</v>
      </c>
      <c r="W38" s="2" t="n">
        <v>0.00611284329468997</v>
      </c>
      <c r="X38" s="2" t="n">
        <v>0.0307201394170878</v>
      </c>
      <c r="Y38" s="2" t="n">
        <v>0.116083220235138</v>
      </c>
      <c r="Z38" s="2" t="n">
        <v>0.150155825042874</v>
      </c>
      <c r="AA38" s="2" t="n">
        <v>0.135008160328796</v>
      </c>
      <c r="AB38" s="2" t="n">
        <v>0.135016697020638</v>
      </c>
      <c r="AC38" s="2" t="n">
        <v>0.151320306154773</v>
      </c>
      <c r="AD38" s="2" t="n">
        <v>0.108050395276742</v>
      </c>
      <c r="AE38" s="2" t="n">
        <v>0.0948293982672996</v>
      </c>
      <c r="AF38" s="2" t="n">
        <v>0.0788158582566521</v>
      </c>
      <c r="AG38" s="2" t="n">
        <v>1.14311078830667</v>
      </c>
      <c r="AH38" s="3" t="b">
        <f aca="false">TRUE()</f>
        <v>1</v>
      </c>
      <c r="AI38" s="3" t="n">
        <v>-0.225557229629767</v>
      </c>
      <c r="AJ38" s="3" t="b">
        <f aca="false">TRUE()</f>
        <v>1</v>
      </c>
      <c r="AK38" s="3" t="n">
        <v>-0.821614310791628</v>
      </c>
      <c r="AL38" s="3" t="b">
        <f aca="false">TRUE()</f>
        <v>1</v>
      </c>
      <c r="AM38" s="3" t="n">
        <v>1.51701823391862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16</v>
      </c>
      <c r="E39" s="2" t="n">
        <v>24</v>
      </c>
      <c r="F39" s="2" t="n">
        <v>26.565051177078</v>
      </c>
      <c r="G39" s="2" t="n">
        <v>0.687716262975779</v>
      </c>
      <c r="H39" s="2" t="n">
        <v>0.976927503251206</v>
      </c>
      <c r="I39" s="2" t="n">
        <v>0.131663038249799</v>
      </c>
      <c r="J39" s="2" t="n">
        <v>0.336252919793832</v>
      </c>
      <c r="K39" s="2" t="n">
        <v>4.97651082323401</v>
      </c>
      <c r="L39" s="2" t="n">
        <v>0.736</v>
      </c>
      <c r="M39" s="2" t="n">
        <v>0.085</v>
      </c>
      <c r="N39" s="2" t="n">
        <v>10.746</v>
      </c>
      <c r="O39" s="2" t="s">
        <v>41</v>
      </c>
      <c r="P39" s="2" t="n">
        <v>290.6</v>
      </c>
      <c r="Q39" s="2" t="n">
        <v>98.2</v>
      </c>
      <c r="R39" s="2" t="n">
        <v>14.243</v>
      </c>
      <c r="S39" s="2" t="n">
        <v>0.444966267795462</v>
      </c>
      <c r="T39" s="2" t="n">
        <v>-0.382359085402486</v>
      </c>
      <c r="U39" s="2" t="n">
        <v>-0.737501776069177</v>
      </c>
      <c r="V39" s="2" t="n">
        <v>0.132917913203593</v>
      </c>
      <c r="W39" s="2" t="n">
        <v>0.037869599312656</v>
      </c>
      <c r="X39" s="2" t="n">
        <v>0.0855601020105443</v>
      </c>
      <c r="Y39" s="2" t="n">
        <v>0.132199435210589</v>
      </c>
      <c r="Z39" s="2" t="n">
        <v>0.139362846864938</v>
      </c>
      <c r="AA39" s="2" t="n">
        <v>0.144361776953221</v>
      </c>
      <c r="AB39" s="2" t="n">
        <v>0.128134179599466</v>
      </c>
      <c r="AC39" s="2" t="n">
        <v>0.136697832796741</v>
      </c>
      <c r="AD39" s="2" t="n">
        <v>0.120812991160599</v>
      </c>
      <c r="AE39" s="2" t="n">
        <v>0.0915726446183703</v>
      </c>
      <c r="AF39" s="2" t="n">
        <v>0.021298190785532</v>
      </c>
      <c r="AG39" s="2" t="n">
        <v>-0.0440090079209843</v>
      </c>
      <c r="AH39" s="3" t="b">
        <f aca="false">TRUE()</f>
        <v>1</v>
      </c>
      <c r="AI39" s="3" t="n">
        <v>1.04017396125265</v>
      </c>
      <c r="AJ39" s="3" t="b">
        <f aca="false">TRUE()</f>
        <v>1</v>
      </c>
      <c r="AK39" s="3" t="n">
        <v>-0.636358078825666</v>
      </c>
      <c r="AL39" s="3" t="b">
        <f aca="false">TRUE()</f>
        <v>1</v>
      </c>
      <c r="AM39" s="3" t="n">
        <v>0.532929409849052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18</v>
      </c>
      <c r="E40" s="2" t="n">
        <v>0</v>
      </c>
      <c r="F40" s="2" t="n">
        <v>26.565051177078</v>
      </c>
      <c r="G40" s="2" t="n">
        <v>0.739159439626418</v>
      </c>
      <c r="H40" s="2" t="n">
        <v>0.983830012154421</v>
      </c>
      <c r="I40" s="2" t="n">
        <v>0.128812035752973</v>
      </c>
      <c r="J40" s="2" t="n">
        <v>0.315830227620638</v>
      </c>
      <c r="K40" s="2" t="n">
        <v>6.08900443875129</v>
      </c>
      <c r="L40" s="2" t="n">
        <v>0.833</v>
      </c>
      <c r="M40" s="2" t="n">
        <v>0.122</v>
      </c>
      <c r="N40" s="2" t="n">
        <v>12.961</v>
      </c>
      <c r="O40" s="2" t="s">
        <v>41</v>
      </c>
      <c r="P40" s="2" t="n">
        <v>280.8</v>
      </c>
      <c r="Q40" s="2" t="n">
        <v>101.9</v>
      </c>
      <c r="R40" s="2" t="n">
        <v>13.763</v>
      </c>
      <c r="S40" s="2" t="n">
        <v>0.487413569466582</v>
      </c>
      <c r="T40" s="2" t="n">
        <v>-0.157456874452659</v>
      </c>
      <c r="U40" s="2" t="n">
        <v>-0.931841394611858</v>
      </c>
      <c r="V40" s="2" t="n">
        <v>0.00124421606082381</v>
      </c>
      <c r="W40" s="2" t="n">
        <v>0.0249392700859904</v>
      </c>
      <c r="X40" s="2" t="n">
        <v>0.0218926671162747</v>
      </c>
      <c r="Y40" s="2" t="n">
        <v>0.100448795558316</v>
      </c>
      <c r="Z40" s="2" t="n">
        <v>0.149573040237225</v>
      </c>
      <c r="AA40" s="2" t="n">
        <v>0.145072591043314</v>
      </c>
      <c r="AB40" s="2" t="n">
        <v>0.171622052695089</v>
      </c>
      <c r="AC40" s="2" t="n">
        <v>0.167909051284321</v>
      </c>
      <c r="AD40" s="2" t="n">
        <v>0.124701958945564</v>
      </c>
      <c r="AE40" s="2" t="n">
        <v>0.0932585773944647</v>
      </c>
      <c r="AF40" s="2" t="n">
        <v>0.025521265725432</v>
      </c>
      <c r="AG40" s="2" t="n">
        <v>0.558736377278286</v>
      </c>
      <c r="AH40" s="3" t="b">
        <f aca="false">TRUE()</f>
        <v>1</v>
      </c>
      <c r="AI40" s="3" t="n">
        <v>2.2207117065949</v>
      </c>
      <c r="AJ40" s="3" t="b">
        <f aca="false">TRUE()</f>
        <v>1</v>
      </c>
      <c r="AK40" s="3" t="n">
        <v>0.734538037722454</v>
      </c>
      <c r="AL40" s="3" t="b">
        <f aca="false">TRUE()</f>
        <v>1</v>
      </c>
      <c r="AM40" s="3" t="n">
        <v>0.400637633773855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19</v>
      </c>
      <c r="E41" s="2" t="n">
        <v>2</v>
      </c>
      <c r="F41" s="2" t="n">
        <v>48.1221304621157</v>
      </c>
      <c r="G41" s="2" t="n">
        <v>0.702424687729611</v>
      </c>
      <c r="H41" s="2" t="n">
        <v>0.987139809232974</v>
      </c>
      <c r="I41" s="2" t="n">
        <v>0.0785909739647996</v>
      </c>
      <c r="J41" s="2" t="n">
        <v>0.265160582960453</v>
      </c>
      <c r="K41" s="2" t="n">
        <v>6.31031053576515</v>
      </c>
      <c r="L41" s="2" t="n">
        <v>0.711</v>
      </c>
      <c r="M41" s="2" t="n">
        <v>0.126</v>
      </c>
      <c r="N41" s="2" t="n">
        <v>13.196</v>
      </c>
      <c r="O41" s="2" t="s">
        <v>41</v>
      </c>
      <c r="P41" s="2" t="n">
        <v>207.6</v>
      </c>
      <c r="Q41" s="2" t="n">
        <v>68.9</v>
      </c>
      <c r="R41" s="2" t="n">
        <v>10.178</v>
      </c>
      <c r="S41" s="2" t="n">
        <v>0.184713390232067</v>
      </c>
      <c r="T41" s="2" t="n">
        <v>-0.201412935669355</v>
      </c>
      <c r="U41" s="2" t="n">
        <v>-0.777612329153299</v>
      </c>
      <c r="V41" s="2" t="n">
        <v>0.0692093255200453</v>
      </c>
      <c r="W41" s="2" t="n">
        <v>0.0432172801808057</v>
      </c>
      <c r="X41" s="2" t="n">
        <v>0.0205076860377861</v>
      </c>
      <c r="Y41" s="2" t="n">
        <v>0.0976122639641184</v>
      </c>
      <c r="Z41" s="2" t="n">
        <v>0.147174682334513</v>
      </c>
      <c r="AA41" s="2" t="n">
        <v>0.162694231889999</v>
      </c>
      <c r="AB41" s="2" t="n">
        <v>0.167300355622596</v>
      </c>
      <c r="AC41" s="2" t="n">
        <v>0.132760608251235</v>
      </c>
      <c r="AD41" s="2" t="n">
        <v>0.124107789502047</v>
      </c>
      <c r="AE41" s="2" t="n">
        <v>0.0975923579160097</v>
      </c>
      <c r="AF41" s="2" t="n">
        <v>0.0502500244816962</v>
      </c>
      <c r="AG41" s="2" t="n">
        <v>0.678639293421805</v>
      </c>
      <c r="AH41" s="3" t="b">
        <f aca="false">TRUE()</f>
        <v>1</v>
      </c>
      <c r="AI41" s="3" t="n">
        <v>0.735911655752065</v>
      </c>
      <c r="AJ41" s="3" t="b">
        <f aca="false">TRUE()</f>
        <v>1</v>
      </c>
      <c r="AK41" s="3" t="n">
        <v>0.882743023295224</v>
      </c>
      <c r="AL41" s="3" t="b">
        <f aca="false">TRUE()</f>
        <v>1</v>
      </c>
      <c r="AM41" s="3" t="n">
        <v>-0.587500938542918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19</v>
      </c>
      <c r="E42" s="2" t="n">
        <v>3</v>
      </c>
      <c r="F42" s="2" t="n">
        <v>18.9246444160512</v>
      </c>
      <c r="G42" s="2" t="n">
        <v>0.907719609582964</v>
      </c>
      <c r="H42" s="2" t="n">
        <v>0.994418482182538</v>
      </c>
      <c r="I42" s="2" t="n">
        <v>0.0804027193990168</v>
      </c>
      <c r="J42" s="2" t="n">
        <v>0.272718781475053</v>
      </c>
      <c r="K42" s="2" t="n">
        <v>6.58686242946177</v>
      </c>
      <c r="L42" s="2" t="n">
        <v>0.703</v>
      </c>
      <c r="M42" s="2" t="n">
        <v>0.078</v>
      </c>
      <c r="N42" s="2" t="n">
        <v>13.879</v>
      </c>
      <c r="O42" s="2" t="s">
        <v>41</v>
      </c>
      <c r="P42" s="2" t="n">
        <v>204.8</v>
      </c>
      <c r="Q42" s="2" t="n">
        <v>66.6</v>
      </c>
      <c r="R42" s="2" t="n">
        <v>10.037</v>
      </c>
      <c r="S42" s="2" t="n">
        <v>0.421357977840857</v>
      </c>
      <c r="T42" s="2" t="n">
        <v>-0.402862771935211</v>
      </c>
      <c r="U42" s="2" t="n">
        <v>-0.651609212050369</v>
      </c>
      <c r="V42" s="2" t="n">
        <v>0.18603044460429</v>
      </c>
      <c r="W42" s="2" t="n">
        <v>0.0347734545894765</v>
      </c>
      <c r="X42" s="2" t="n">
        <v>0.119989583637217</v>
      </c>
      <c r="Y42" s="2" t="n">
        <v>0.133693291886586</v>
      </c>
      <c r="Z42" s="2" t="n">
        <v>0.144997417872402</v>
      </c>
      <c r="AA42" s="2" t="n">
        <v>0.131168275693557</v>
      </c>
      <c r="AB42" s="2" t="n">
        <v>0.124415677235866</v>
      </c>
      <c r="AC42" s="2" t="n">
        <v>0.12539827864566</v>
      </c>
      <c r="AD42" s="2" t="n">
        <v>0.121304430767707</v>
      </c>
      <c r="AE42" s="2" t="n">
        <v>0.0793409297847844</v>
      </c>
      <c r="AF42" s="2" t="n">
        <v>0.0196921144762196</v>
      </c>
      <c r="AG42" s="2" t="n">
        <v>0.828474200668665</v>
      </c>
      <c r="AH42" s="3" t="b">
        <f aca="false">TRUE()</f>
        <v>1</v>
      </c>
      <c r="AI42" s="3" t="n">
        <v>0.638547717991879</v>
      </c>
      <c r="AJ42" s="3" t="b">
        <f aca="false">TRUE()</f>
        <v>1</v>
      </c>
      <c r="AK42" s="3" t="n">
        <v>-0.895716803578013</v>
      </c>
      <c r="AL42" s="3" t="b">
        <f aca="false">TRUE()</f>
        <v>1</v>
      </c>
      <c r="AM42" s="3" t="n">
        <v>-0.625298588850116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0</v>
      </c>
      <c r="E43" s="2" t="n">
        <v>1</v>
      </c>
      <c r="F43" s="2" t="n">
        <v>24.2277453179541</v>
      </c>
      <c r="G43" s="2" t="n">
        <v>0.655428186109238</v>
      </c>
      <c r="H43" s="2" t="n">
        <v>0.990543741371334</v>
      </c>
      <c r="I43" s="2" t="n">
        <v>0.0966866279283264</v>
      </c>
      <c r="J43" s="2" t="n">
        <v>0.257336368470754</v>
      </c>
      <c r="K43" s="2" t="n">
        <v>6.41018288742676</v>
      </c>
      <c r="L43" s="2" t="n">
        <v>0.71</v>
      </c>
      <c r="M43" s="2" t="n">
        <v>0.1</v>
      </c>
      <c r="N43" s="2" t="n">
        <v>13.55</v>
      </c>
      <c r="O43" s="2" t="s">
        <v>41</v>
      </c>
      <c r="P43" s="2" t="n">
        <v>293</v>
      </c>
      <c r="Q43" s="2" t="n">
        <v>103.4</v>
      </c>
      <c r="R43" s="2" t="n">
        <v>14.364</v>
      </c>
      <c r="S43" s="2" t="n">
        <v>0.507251768759715</v>
      </c>
      <c r="T43" s="2" t="n">
        <v>-0.502639153492813</v>
      </c>
      <c r="U43" s="2" t="n">
        <v>-0.844275832651879</v>
      </c>
      <c r="V43" s="2" t="n">
        <v>0.0776506046552834</v>
      </c>
      <c r="W43" s="2" t="n">
        <v>0.0362073927863449</v>
      </c>
      <c r="X43" s="2" t="n">
        <v>0.0380099664766802</v>
      </c>
      <c r="Y43" s="2" t="n">
        <v>0.119545262761598</v>
      </c>
      <c r="Z43" s="2" t="n">
        <v>0.152945387112374</v>
      </c>
      <c r="AA43" s="2" t="n">
        <v>0.146700388872613</v>
      </c>
      <c r="AB43" s="2" t="n">
        <v>0.14235063082002</v>
      </c>
      <c r="AC43" s="2" t="n">
        <v>0.135172569660642</v>
      </c>
      <c r="AD43" s="2" t="n">
        <v>0.141662179899416</v>
      </c>
      <c r="AE43" s="2" t="n">
        <v>0.101337153336804</v>
      </c>
      <c r="AF43" s="2" t="n">
        <v>0.0222764610598525</v>
      </c>
      <c r="AG43" s="2" t="n">
        <v>0.732749805368464</v>
      </c>
      <c r="AH43" s="3" t="b">
        <f aca="false">TRUE()</f>
        <v>1</v>
      </c>
      <c r="AI43" s="3" t="n">
        <v>0.723741163532042</v>
      </c>
      <c r="AJ43" s="3" t="b">
        <f aca="false">TRUE()</f>
        <v>1</v>
      </c>
      <c r="AK43" s="3" t="n">
        <v>-0.0805893829277791</v>
      </c>
      <c r="AL43" s="3" t="b">
        <f aca="false">TRUE()</f>
        <v>1</v>
      </c>
      <c r="AM43" s="3" t="n">
        <v>0.565327395826651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0</v>
      </c>
      <c r="E44" s="2" t="n">
        <v>2</v>
      </c>
      <c r="F44" s="2" t="n">
        <v>24.2277453179541</v>
      </c>
      <c r="G44" s="2" t="n">
        <v>0.82225656877898</v>
      </c>
      <c r="H44" s="2" t="n">
        <v>0.985589075947356</v>
      </c>
      <c r="I44" s="2" t="n">
        <v>0.135472687559821</v>
      </c>
      <c r="J44" s="2" t="n">
        <v>0.362072908736885</v>
      </c>
      <c r="K44" s="2" t="n">
        <v>3.89217672536895</v>
      </c>
      <c r="L44" s="2" t="n">
        <v>0.621</v>
      </c>
      <c r="M44" s="2" t="n">
        <v>0.093</v>
      </c>
      <c r="N44" s="2" t="n">
        <v>8.425</v>
      </c>
      <c r="O44" s="2" t="s">
        <v>41</v>
      </c>
      <c r="P44" s="2" t="n">
        <v>290.7</v>
      </c>
      <c r="Q44" s="2" t="n">
        <v>71.4</v>
      </c>
      <c r="R44" s="2" t="n">
        <v>14.251</v>
      </c>
      <c r="S44" s="2" t="n">
        <v>0.590746875170122</v>
      </c>
      <c r="T44" s="2" t="n">
        <v>-0.694471562458876</v>
      </c>
      <c r="U44" s="2" t="n">
        <v>-0.0549016435280834</v>
      </c>
      <c r="V44" s="2" t="n">
        <v>0.0671246421907893</v>
      </c>
      <c r="W44" s="2" t="n">
        <v>0.00732143170181188</v>
      </c>
      <c r="X44" s="2" t="n">
        <v>0.0563830692678073</v>
      </c>
      <c r="Y44" s="2" t="n">
        <v>0.124781256070392</v>
      </c>
      <c r="Z44" s="2" t="n">
        <v>0.144546258379673</v>
      </c>
      <c r="AA44" s="2" t="n">
        <v>0.137508333414167</v>
      </c>
      <c r="AB44" s="2" t="n">
        <v>0.144219874231507</v>
      </c>
      <c r="AC44" s="2" t="n">
        <v>0.15030544201544</v>
      </c>
      <c r="AD44" s="2" t="n">
        <v>0.114844579519809</v>
      </c>
      <c r="AE44" s="2" t="n">
        <v>0.0893483430405276</v>
      </c>
      <c r="AF44" s="2" t="n">
        <v>0.0380628440606773</v>
      </c>
      <c r="AG44" s="2" t="n">
        <v>-0.631497658989312</v>
      </c>
      <c r="AH44" s="3" t="b">
        <f aca="false">TRUE()</f>
        <v>1</v>
      </c>
      <c r="AI44" s="3" t="n">
        <v>-0.359432644050023</v>
      </c>
      <c r="AJ44" s="3" t="b">
        <f aca="false">TRUE()</f>
        <v>1</v>
      </c>
      <c r="AK44" s="3" t="n">
        <v>-0.339948107680126</v>
      </c>
      <c r="AL44" s="3" t="b">
        <f aca="false">TRUE()</f>
        <v>1</v>
      </c>
      <c r="AM44" s="3" t="n">
        <v>0.534279325931451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1</v>
      </c>
      <c r="E45" s="2" t="n">
        <v>2</v>
      </c>
      <c r="F45" s="2" t="n">
        <v>21.3706222693432</v>
      </c>
      <c r="G45" s="2" t="n">
        <v>0.865771812080537</v>
      </c>
      <c r="H45" s="2" t="n">
        <v>0.980557168391623</v>
      </c>
      <c r="I45" s="2" t="n">
        <v>0.179964829734298</v>
      </c>
      <c r="J45" s="2" t="n">
        <v>0.41074639797866</v>
      </c>
      <c r="K45" s="2" t="n">
        <v>3.06249633631522</v>
      </c>
      <c r="L45" s="2" t="n">
        <v>0.59</v>
      </c>
      <c r="M45" s="2" t="n">
        <v>0.076</v>
      </c>
      <c r="N45" s="2" t="n">
        <v>6.776</v>
      </c>
      <c r="O45" s="2" t="s">
        <v>41</v>
      </c>
      <c r="P45" s="2" t="n">
        <v>261.7</v>
      </c>
      <c r="Q45" s="2" t="n">
        <v>94.5</v>
      </c>
      <c r="R45" s="2" t="n">
        <v>12.827</v>
      </c>
      <c r="S45" s="2" t="n">
        <v>0.491013498360675</v>
      </c>
      <c r="T45" s="2" t="n">
        <v>0.151735722009374</v>
      </c>
      <c r="U45" s="2" t="n">
        <v>-0.538822073825064</v>
      </c>
      <c r="V45" s="2" t="n">
        <v>0.313794577636184</v>
      </c>
      <c r="W45" s="2" t="n">
        <v>0.141263800968338</v>
      </c>
      <c r="X45" s="2" t="n">
        <v>0.163810443958367</v>
      </c>
      <c r="Y45" s="2" t="n">
        <v>0.175189929844615</v>
      </c>
      <c r="Z45" s="2" t="n">
        <v>0.151964402095424</v>
      </c>
      <c r="AA45" s="2" t="n">
        <v>0.125117801117186</v>
      </c>
      <c r="AB45" s="2" t="n">
        <v>0.0838368633055864</v>
      </c>
      <c r="AC45" s="2" t="n">
        <v>0.102821446434839</v>
      </c>
      <c r="AD45" s="2" t="n">
        <v>0.100457953008974</v>
      </c>
      <c r="AE45" s="2" t="n">
        <v>0.0734885138039031</v>
      </c>
      <c r="AF45" s="2" t="n">
        <v>0.0233126464311048</v>
      </c>
      <c r="AG45" s="2" t="n">
        <v>-1.08101576742353</v>
      </c>
      <c r="AH45" s="3" t="b">
        <f aca="false">TRUE()</f>
        <v>1</v>
      </c>
      <c r="AI45" s="3" t="n">
        <v>-0.736717902870742</v>
      </c>
      <c r="AJ45" s="3" t="b">
        <f aca="false">TRUE()</f>
        <v>1</v>
      </c>
      <c r="AK45" s="3" t="n">
        <v>-0.969819296364398</v>
      </c>
      <c r="AL45" s="3" t="b">
        <f aca="false">TRUE()</f>
        <v>1</v>
      </c>
      <c r="AM45" s="3" t="n">
        <v>0.142803662035462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2</v>
      </c>
      <c r="E46" s="2" t="n">
        <v>2</v>
      </c>
      <c r="F46" s="2" t="n">
        <v>33.6900675259798</v>
      </c>
      <c r="G46" s="2" t="n">
        <v>0.732924021488872</v>
      </c>
      <c r="H46" s="2" t="n">
        <v>0.995299869899937</v>
      </c>
      <c r="I46" s="2" t="n">
        <v>0.0659691712902604</v>
      </c>
      <c r="J46" s="2" t="n">
        <v>0.214801640101935</v>
      </c>
      <c r="K46" s="2" t="n">
        <v>7.03587615957462</v>
      </c>
      <c r="L46" s="2" t="n">
        <v>0.62</v>
      </c>
      <c r="M46" s="2" t="n">
        <v>0.067</v>
      </c>
      <c r="N46" s="2" t="n">
        <v>14.748</v>
      </c>
      <c r="O46" s="2" t="s">
        <v>41</v>
      </c>
      <c r="P46" s="2" t="n">
        <v>253.4</v>
      </c>
      <c r="Q46" s="2" t="n">
        <v>86.4</v>
      </c>
      <c r="R46" s="2" t="n">
        <v>12.419</v>
      </c>
      <c r="S46" s="2" t="n">
        <v>0.602096483152223</v>
      </c>
      <c r="T46" s="2" t="n">
        <v>-0.455386543414819</v>
      </c>
      <c r="U46" s="2" t="n">
        <v>-0.774598516991737</v>
      </c>
      <c r="V46" s="2" t="n">
        <v>0.0709014914330901</v>
      </c>
      <c r="W46" s="2" t="n">
        <v>0.0117477950464078</v>
      </c>
      <c r="X46" s="2" t="n">
        <v>0.0614747745567474</v>
      </c>
      <c r="Y46" s="2" t="n">
        <v>0.120098282819735</v>
      </c>
      <c r="Z46" s="2" t="n">
        <v>0.147100660231507</v>
      </c>
      <c r="AA46" s="2" t="n">
        <v>0.141774182553211</v>
      </c>
      <c r="AB46" s="2" t="n">
        <v>0.154920468333705</v>
      </c>
      <c r="AC46" s="2" t="n">
        <v>0.157774148172013</v>
      </c>
      <c r="AD46" s="2" t="n">
        <v>0.125964985661103</v>
      </c>
      <c r="AE46" s="2" t="n">
        <v>0.0784375018565908</v>
      </c>
      <c r="AF46" s="2" t="n">
        <v>0.0124549958153892</v>
      </c>
      <c r="AG46" s="2" t="n">
        <v>1.07174836417098</v>
      </c>
      <c r="AH46" s="3" t="b">
        <f aca="false">TRUE()</f>
        <v>1</v>
      </c>
      <c r="AI46" s="3" t="n">
        <v>-0.371603136270046</v>
      </c>
      <c r="AJ46" s="3" t="b">
        <f aca="false">TRUE()</f>
        <v>1</v>
      </c>
      <c r="AK46" s="3" t="n">
        <v>-1.30328051390313</v>
      </c>
      <c r="AL46" s="3" t="b">
        <f aca="false">TRUE()</f>
        <v>1</v>
      </c>
      <c r="AM46" s="3" t="n">
        <v>0.0307606271962656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2</v>
      </c>
      <c r="E47" s="2" t="n">
        <v>3</v>
      </c>
      <c r="F47" s="2" t="n">
        <v>26.565051177078</v>
      </c>
      <c r="G47" s="2" t="n">
        <v>0.581605049594229</v>
      </c>
      <c r="H47" s="2" t="n">
        <v>0.984235683183973</v>
      </c>
      <c r="I47" s="2" t="n">
        <v>0.0710906774891084</v>
      </c>
      <c r="J47" s="2" t="n">
        <v>0.226436203151778</v>
      </c>
      <c r="K47" s="2" t="n">
        <v>5.53398661260672</v>
      </c>
      <c r="L47" s="2" t="n">
        <v>0.538</v>
      </c>
      <c r="M47" s="2" t="n">
        <v>0.114</v>
      </c>
      <c r="N47" s="2" t="n">
        <v>11.64</v>
      </c>
      <c r="O47" s="2" t="s">
        <v>41</v>
      </c>
      <c r="P47" s="2" t="n">
        <v>291.9</v>
      </c>
      <c r="Q47" s="2" t="n">
        <v>94.5</v>
      </c>
      <c r="R47" s="2" t="n">
        <v>14.306</v>
      </c>
      <c r="S47" s="2" t="n">
        <v>0.430749411508787</v>
      </c>
      <c r="T47" s="2" t="n">
        <v>-0.498215961352577</v>
      </c>
      <c r="U47" s="2" t="n">
        <v>-0.151796164472532</v>
      </c>
      <c r="V47" s="2" t="n">
        <v>0.277768861813578</v>
      </c>
      <c r="W47" s="2" t="n">
        <v>0.0654713408056779</v>
      </c>
      <c r="X47" s="2" t="n">
        <v>0.13736096536299</v>
      </c>
      <c r="Y47" s="2" t="n">
        <v>0.162981308842892</v>
      </c>
      <c r="Z47" s="2" t="n">
        <v>0.14378512727792</v>
      </c>
      <c r="AA47" s="2" t="n">
        <v>0.123757936999284</v>
      </c>
      <c r="AB47" s="2" t="n">
        <v>0.125598670017754</v>
      </c>
      <c r="AC47" s="2" t="n">
        <v>0.111048652806045</v>
      </c>
      <c r="AD47" s="2" t="n">
        <v>0.109240326702161</v>
      </c>
      <c r="AE47" s="2" t="n">
        <v>0.0709981343346322</v>
      </c>
      <c r="AF47" s="2" t="n">
        <v>0.0152288776563225</v>
      </c>
      <c r="AG47" s="2" t="n">
        <v>0.258029542878682</v>
      </c>
      <c r="AH47" s="3" t="b">
        <f aca="false">TRUE()</f>
        <v>1</v>
      </c>
      <c r="AI47" s="3" t="n">
        <v>-1.36958349831195</v>
      </c>
      <c r="AJ47" s="3" t="b">
        <f aca="false">TRUE()</f>
        <v>1</v>
      </c>
      <c r="AK47" s="3" t="n">
        <v>0.438128066576915</v>
      </c>
      <c r="AL47" s="3" t="b">
        <f aca="false">TRUE()</f>
        <v>1</v>
      </c>
      <c r="AM47" s="3" t="n">
        <v>0.550478318920251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3</v>
      </c>
      <c r="E48" s="2" t="n">
        <v>1</v>
      </c>
      <c r="F48" s="2" t="n">
        <v>35.5376777919744</v>
      </c>
      <c r="G48" s="2" t="n">
        <v>0.736842105263158</v>
      </c>
      <c r="H48" s="2" t="n">
        <v>0.973842906771071</v>
      </c>
      <c r="I48" s="2" t="n">
        <v>0.193658162853546</v>
      </c>
      <c r="J48" s="2" t="n">
        <v>0.388834266726435</v>
      </c>
      <c r="K48" s="2" t="n">
        <v>4.11671077276098</v>
      </c>
      <c r="L48" s="2" t="n">
        <v>0.698</v>
      </c>
      <c r="M48" s="2" t="n">
        <v>0.1</v>
      </c>
      <c r="N48" s="2" t="n">
        <v>8.936</v>
      </c>
      <c r="O48" s="2" t="s">
        <v>41</v>
      </c>
      <c r="P48" s="2" t="n">
        <v>350</v>
      </c>
      <c r="Q48" s="2" t="n">
        <v>118.4</v>
      </c>
      <c r="R48" s="2" t="n">
        <v>17.157</v>
      </c>
      <c r="S48" s="2" t="n">
        <v>0.514463888546168</v>
      </c>
      <c r="T48" s="2" t="n">
        <v>-0.543380477062811</v>
      </c>
      <c r="U48" s="2" t="n">
        <v>-0.610459842722956</v>
      </c>
      <c r="V48" s="2" t="n">
        <v>0.0628552746795412</v>
      </c>
      <c r="W48" s="2" t="n">
        <v>0.0165093237720678</v>
      </c>
      <c r="X48" s="2" t="n">
        <v>0.0512047061959865</v>
      </c>
      <c r="Y48" s="2" t="n">
        <v>0.122602331134341</v>
      </c>
      <c r="Z48" s="2" t="n">
        <v>0.133692495142176</v>
      </c>
      <c r="AA48" s="2" t="n">
        <v>0.146849935425778</v>
      </c>
      <c r="AB48" s="2" t="n">
        <v>0.155684250135071</v>
      </c>
      <c r="AC48" s="2" t="n">
        <v>0.142967081146088</v>
      </c>
      <c r="AD48" s="2" t="n">
        <v>0.13242708262451</v>
      </c>
      <c r="AE48" s="2" t="n">
        <v>0.0907419954722854</v>
      </c>
      <c r="AF48" s="2" t="n">
        <v>0.023830122723764</v>
      </c>
      <c r="AG48" s="2" t="n">
        <v>-0.509845849938047</v>
      </c>
      <c r="AH48" s="3" t="b">
        <f aca="false">TRUE()</f>
        <v>1</v>
      </c>
      <c r="AI48" s="3" t="n">
        <v>0.577695256891763</v>
      </c>
      <c r="AJ48" s="3" t="b">
        <f aca="false">TRUE()</f>
        <v>1</v>
      </c>
      <c r="AK48" s="3" t="n">
        <v>-0.0805893829277791</v>
      </c>
      <c r="AL48" s="3" t="b">
        <f aca="false">TRUE()</f>
        <v>1</v>
      </c>
      <c r="AM48" s="3" t="n">
        <v>1.33477956279463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3</v>
      </c>
      <c r="E49" s="2" t="n">
        <v>3</v>
      </c>
      <c r="F49" s="2" t="n">
        <v>27.8972710309476</v>
      </c>
      <c r="G49" s="2" t="n">
        <v>0.678793256433008</v>
      </c>
      <c r="H49" s="2" t="n">
        <v>0.978667548173125</v>
      </c>
      <c r="I49" s="2" t="n">
        <v>0.11526961558845</v>
      </c>
      <c r="J49" s="2" t="n">
        <v>0.316184121449134</v>
      </c>
      <c r="K49" s="2" t="n">
        <v>5.11200729300589</v>
      </c>
      <c r="L49" s="2" t="n">
        <v>0.691</v>
      </c>
      <c r="M49" s="2" t="n">
        <v>0.094</v>
      </c>
      <c r="N49" s="2" t="n">
        <v>10.96</v>
      </c>
      <c r="O49" s="2" t="s">
        <v>41</v>
      </c>
      <c r="P49" s="2" t="n">
        <v>391.4</v>
      </c>
      <c r="Q49" s="2" t="n">
        <v>125.5</v>
      </c>
      <c r="R49" s="2" t="n">
        <v>19.186</v>
      </c>
      <c r="S49" s="2" t="n">
        <v>0.380066422343887</v>
      </c>
      <c r="T49" s="2" t="n">
        <v>-0.578883282122108</v>
      </c>
      <c r="U49" s="2" t="n">
        <v>-0.500565893673817</v>
      </c>
      <c r="V49" s="2" t="n">
        <v>0.131124825176284</v>
      </c>
      <c r="W49" s="2" t="n">
        <v>0.0402511685591944</v>
      </c>
      <c r="X49" s="2" t="n">
        <v>0.0788286612716553</v>
      </c>
      <c r="Y49" s="2" t="n">
        <v>0.134552184869981</v>
      </c>
      <c r="Z49" s="2" t="n">
        <v>0.14264226106008</v>
      </c>
      <c r="AA49" s="2" t="n">
        <v>0.142307186262713</v>
      </c>
      <c r="AB49" s="2" t="n">
        <v>0.12423287815418</v>
      </c>
      <c r="AC49" s="2" t="n">
        <v>0.136159550582432</v>
      </c>
      <c r="AD49" s="2" t="n">
        <v>0.126991934713718</v>
      </c>
      <c r="AE49" s="2" t="n">
        <v>0.0923462539559096</v>
      </c>
      <c r="AF49" s="2" t="n">
        <v>0.0219390891293314</v>
      </c>
      <c r="AG49" s="2" t="n">
        <v>0.0294025341558814</v>
      </c>
      <c r="AH49" s="3" t="b">
        <f aca="false">TRUE()</f>
        <v>1</v>
      </c>
      <c r="AI49" s="3" t="n">
        <v>0.492501811351601</v>
      </c>
      <c r="AJ49" s="3" t="b">
        <f aca="false">TRUE()</f>
        <v>1</v>
      </c>
      <c r="AK49" s="3" t="n">
        <v>-0.302896861286934</v>
      </c>
      <c r="AL49" s="3" t="b">
        <f aca="false">TRUE()</f>
        <v>1</v>
      </c>
      <c r="AM49" s="3" t="n">
        <v>1.89364482090821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3</v>
      </c>
      <c r="E50" s="2" t="n">
        <v>4</v>
      </c>
      <c r="F50" s="2" t="n">
        <v>31.7594800848128</v>
      </c>
      <c r="G50" s="2" t="n">
        <v>0.81981981981982</v>
      </c>
      <c r="H50" s="2" t="n">
        <v>0.99410700740898</v>
      </c>
      <c r="I50" s="2" t="n">
        <v>0.128738665078778</v>
      </c>
      <c r="J50" s="2" t="n">
        <v>0.2581500854637</v>
      </c>
      <c r="K50" s="2" t="n">
        <v>5.56145053937219</v>
      </c>
      <c r="L50" s="2" t="n">
        <v>0.598</v>
      </c>
      <c r="M50" s="2" t="n">
        <v>0.067</v>
      </c>
      <c r="N50" s="2" t="n">
        <v>11.729</v>
      </c>
      <c r="O50" s="2" t="s">
        <v>41</v>
      </c>
      <c r="P50" s="2" t="n">
        <v>496.3</v>
      </c>
      <c r="Q50" s="2" t="n">
        <v>109.6</v>
      </c>
      <c r="R50" s="2" t="n">
        <v>24.33</v>
      </c>
      <c r="S50" s="2" t="n">
        <v>0.333448036989876</v>
      </c>
      <c r="T50" s="2" t="n">
        <v>-0.36088409928178</v>
      </c>
      <c r="U50" s="2" t="n">
        <v>-0.328697028684214</v>
      </c>
      <c r="V50" s="2" t="n">
        <v>0.16428690489454</v>
      </c>
      <c r="W50" s="2" t="n">
        <v>0.0416248475072951</v>
      </c>
      <c r="X50" s="2" t="n">
        <v>0.12606097510737</v>
      </c>
      <c r="Y50" s="2" t="n">
        <v>0.15260553374537</v>
      </c>
      <c r="Z50" s="2" t="n">
        <v>0.154140965729063</v>
      </c>
      <c r="AA50" s="2" t="n">
        <v>0.130225209325354</v>
      </c>
      <c r="AB50" s="2" t="n">
        <v>0.115505729199743</v>
      </c>
      <c r="AC50" s="2" t="n">
        <v>0.12303848751432</v>
      </c>
      <c r="AD50" s="2" t="n">
        <v>0.107844804667082</v>
      </c>
      <c r="AE50" s="2" t="n">
        <v>0.067264160509647</v>
      </c>
      <c r="AF50" s="2" t="n">
        <v>0.0233141342020523</v>
      </c>
      <c r="AG50" s="2" t="n">
        <v>0.272909408152913</v>
      </c>
      <c r="AH50" s="3" t="b">
        <f aca="false">TRUE()</f>
        <v>1</v>
      </c>
      <c r="AI50" s="3" t="n">
        <v>-0.639353965110557</v>
      </c>
      <c r="AJ50" s="3" t="b">
        <f aca="false">TRUE()</f>
        <v>1</v>
      </c>
      <c r="AK50" s="3" t="n">
        <v>-1.30328051390313</v>
      </c>
      <c r="AL50" s="3" t="b">
        <f aca="false">TRUE()</f>
        <v>1</v>
      </c>
      <c r="AM50" s="3" t="n">
        <v>3.30970679134578</v>
      </c>
      <c r="AN50" s="3" t="b">
        <f aca="false">FALSE()</f>
        <v>0</v>
      </c>
      <c r="AO50" s="3" t="n">
        <v>1</v>
      </c>
      <c r="AP50" s="3" t="n">
        <v>1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24</v>
      </c>
      <c r="E51" s="2" t="n">
        <v>0</v>
      </c>
      <c r="F51" s="2" t="n">
        <v>18.434948822922</v>
      </c>
      <c r="G51" s="2" t="n">
        <v>0.833540372670808</v>
      </c>
      <c r="H51" s="2" t="n">
        <v>0.996084504486974</v>
      </c>
      <c r="I51" s="2" t="n">
        <v>0.0657389761863107</v>
      </c>
      <c r="J51" s="2" t="n">
        <v>0.217790475353341</v>
      </c>
      <c r="K51" s="2" t="n">
        <v>8.30174177619226</v>
      </c>
      <c r="L51" s="2" t="n">
        <v>0.738</v>
      </c>
      <c r="M51" s="2" t="n">
        <v>0.082</v>
      </c>
      <c r="N51" s="2" t="n">
        <v>17.3</v>
      </c>
      <c r="O51" s="2" t="s">
        <v>41</v>
      </c>
      <c r="P51" s="2" t="n">
        <v>260.4</v>
      </c>
      <c r="Q51" s="2" t="n">
        <v>94.2</v>
      </c>
      <c r="R51" s="2" t="n">
        <v>12.766</v>
      </c>
      <c r="S51" s="2" t="n">
        <v>0.34832072225692</v>
      </c>
      <c r="T51" s="2" t="n">
        <v>-0.346740661773731</v>
      </c>
      <c r="U51" s="2" t="n">
        <v>-0.870401610580836</v>
      </c>
      <c r="V51" s="2" t="n">
        <v>0.00210924929168976</v>
      </c>
      <c r="W51" s="2" t="n">
        <v>0.0358093323465273</v>
      </c>
      <c r="X51" s="2" t="n">
        <v>0.0209903091252049</v>
      </c>
      <c r="Y51" s="2" t="n">
        <v>0.0955287583035507</v>
      </c>
      <c r="Z51" s="2" t="n">
        <v>0.145107345198698</v>
      </c>
      <c r="AA51" s="2" t="n">
        <v>0.153520533605141</v>
      </c>
      <c r="AB51" s="2" t="n">
        <v>0.147510896170928</v>
      </c>
      <c r="AC51" s="2" t="n">
        <v>0.132597687634644</v>
      </c>
      <c r="AD51" s="2" t="n">
        <v>0.145596404946371</v>
      </c>
      <c r="AE51" s="2" t="n">
        <v>0.115035275909487</v>
      </c>
      <c r="AF51" s="2" t="n">
        <v>0.0441127891059746</v>
      </c>
      <c r="AG51" s="2" t="n">
        <v>1.75759019558134</v>
      </c>
      <c r="AH51" s="3" t="b">
        <f aca="false">TRUE()</f>
        <v>1</v>
      </c>
      <c r="AI51" s="3" t="n">
        <v>1.06451494569269</v>
      </c>
      <c r="AJ51" s="3" t="b">
        <f aca="false">TRUE()</f>
        <v>1</v>
      </c>
      <c r="AK51" s="3" t="n">
        <v>-0.747511818005243</v>
      </c>
      <c r="AL51" s="3" t="b">
        <f aca="false">TRUE()</f>
        <v>1</v>
      </c>
      <c r="AM51" s="3" t="n">
        <v>0.125254752964263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26</v>
      </c>
      <c r="E52" s="2" t="n">
        <v>1</v>
      </c>
      <c r="F52" s="2" t="n">
        <v>24.2277453179541</v>
      </c>
      <c r="G52" s="2" t="n">
        <v>0.754563894523327</v>
      </c>
      <c r="H52" s="2" t="n">
        <v>0.985619021908258</v>
      </c>
      <c r="I52" s="2" t="n">
        <v>0.123216730135661</v>
      </c>
      <c r="J52" s="2" t="n">
        <v>0.326589956095786</v>
      </c>
      <c r="K52" s="2" t="n">
        <v>4.89713450054747</v>
      </c>
      <c r="L52" s="2" t="n">
        <v>0.695</v>
      </c>
      <c r="M52" s="2" t="n">
        <v>0.105</v>
      </c>
      <c r="N52" s="2" t="n">
        <v>10.517</v>
      </c>
      <c r="O52" s="2" t="s">
        <v>41</v>
      </c>
      <c r="P52" s="2" t="n">
        <v>273.3</v>
      </c>
      <c r="Q52" s="2" t="n">
        <v>88.9</v>
      </c>
      <c r="R52" s="2" t="n">
        <v>13.397</v>
      </c>
      <c r="S52" s="2" t="n">
        <v>0.349756564020403</v>
      </c>
      <c r="T52" s="2" t="n">
        <v>-0.478938949147034</v>
      </c>
      <c r="U52" s="2" t="n">
        <v>-0.547677101311907</v>
      </c>
      <c r="V52" s="2" t="n">
        <v>0.248046239087887</v>
      </c>
      <c r="W52" s="2" t="n">
        <v>0.0677998025412184</v>
      </c>
      <c r="X52" s="2" t="n">
        <v>0.116401103880581</v>
      </c>
      <c r="Y52" s="2" t="n">
        <v>0.145242852520345</v>
      </c>
      <c r="Z52" s="2" t="n">
        <v>0.138836614582481</v>
      </c>
      <c r="AA52" s="2" t="n">
        <v>0.141796432919492</v>
      </c>
      <c r="AB52" s="2" t="n">
        <v>0.138607519529692</v>
      </c>
      <c r="AC52" s="2" t="n">
        <v>0.120402126360701</v>
      </c>
      <c r="AD52" s="2" t="n">
        <v>0.10653048691914</v>
      </c>
      <c r="AE52" s="2" t="n">
        <v>0.0741363204265121</v>
      </c>
      <c r="AF52" s="2" t="n">
        <v>0.0180465428610555</v>
      </c>
      <c r="AG52" s="2" t="n">
        <v>-0.0870148387195278</v>
      </c>
      <c r="AH52" s="3" t="b">
        <f aca="false">TRUE()</f>
        <v>1</v>
      </c>
      <c r="AI52" s="3" t="n">
        <v>0.541183780231693</v>
      </c>
      <c r="AJ52" s="3" t="b">
        <f aca="false">TRUE()</f>
        <v>1</v>
      </c>
      <c r="AK52" s="3" t="n">
        <v>0.104666849038183</v>
      </c>
      <c r="AL52" s="3" t="b">
        <f aca="false">TRUE()</f>
        <v>1</v>
      </c>
      <c r="AM52" s="3" t="n">
        <v>0.299393927593858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26</v>
      </c>
      <c r="E53" s="2" t="n">
        <v>3</v>
      </c>
      <c r="F53" s="2" t="n">
        <v>18.434948822922</v>
      </c>
      <c r="G53" s="2" t="n">
        <v>0.800942285041225</v>
      </c>
      <c r="H53" s="2" t="n">
        <v>0.992469774317983</v>
      </c>
      <c r="I53" s="2" t="n">
        <v>0.0936205547599384</v>
      </c>
      <c r="J53" s="2" t="n">
        <v>0.283086113227413</v>
      </c>
      <c r="K53" s="2" t="n">
        <v>5.0435903317249</v>
      </c>
      <c r="L53" s="2" t="n">
        <v>0.606</v>
      </c>
      <c r="M53" s="2" t="n">
        <v>0.068</v>
      </c>
      <c r="N53" s="2" t="n">
        <v>10.803</v>
      </c>
      <c r="O53" s="2" t="s">
        <v>41</v>
      </c>
      <c r="P53" s="2" t="n">
        <v>363.7</v>
      </c>
      <c r="Q53" s="2" t="n">
        <v>109.3</v>
      </c>
      <c r="R53" s="2" t="n">
        <v>17.826</v>
      </c>
      <c r="S53" s="2" t="n">
        <v>0.48412656152785</v>
      </c>
      <c r="T53" s="2" t="n">
        <v>-0.595403773323995</v>
      </c>
      <c r="U53" s="2" t="n">
        <v>-0.461807392776464</v>
      </c>
      <c r="V53" s="2" t="n">
        <v>0.143970000075017</v>
      </c>
      <c r="W53" s="2" t="n">
        <v>0.0353676368006184</v>
      </c>
      <c r="X53" s="2" t="n">
        <v>0.0993154798460849</v>
      </c>
      <c r="Y53" s="2" t="n">
        <v>0.118963205087599</v>
      </c>
      <c r="Z53" s="2" t="n">
        <v>0.134464719649356</v>
      </c>
      <c r="AA53" s="2" t="n">
        <v>0.146320930533547</v>
      </c>
      <c r="AB53" s="2" t="n">
        <v>0.138901788230312</v>
      </c>
      <c r="AC53" s="2" t="n">
        <v>0.119434032666955</v>
      </c>
      <c r="AD53" s="2" t="n">
        <v>0.122854360502132</v>
      </c>
      <c r="AE53" s="2" t="n">
        <v>0.096164489777985</v>
      </c>
      <c r="AF53" s="2" t="n">
        <v>0.0235809937060302</v>
      </c>
      <c r="AG53" s="2" t="n">
        <v>-0.00766555064592959</v>
      </c>
      <c r="AH53" s="3" t="b">
        <f aca="false">TRUE()</f>
        <v>1</v>
      </c>
      <c r="AI53" s="3" t="n">
        <v>-0.541990027350371</v>
      </c>
      <c r="AJ53" s="3" t="b">
        <f aca="false">TRUE()</f>
        <v>1</v>
      </c>
      <c r="AK53" s="3" t="n">
        <v>-1.26622926750994</v>
      </c>
      <c r="AL53" s="3" t="b">
        <f aca="false">TRUE()</f>
        <v>1</v>
      </c>
      <c r="AM53" s="3" t="n">
        <v>1.51971806608342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26</v>
      </c>
      <c r="E54" s="2" t="n">
        <v>4</v>
      </c>
      <c r="F54" s="2" t="n">
        <v>24.2277453179541</v>
      </c>
      <c r="G54" s="2" t="n">
        <v>0.80327868852459</v>
      </c>
      <c r="H54" s="2" t="n">
        <v>0.979014495071368</v>
      </c>
      <c r="I54" s="2" t="n">
        <v>0.176905683436738</v>
      </c>
      <c r="J54" s="2" t="n">
        <v>0.403658678224054</v>
      </c>
      <c r="K54" s="2" t="n">
        <v>3.81387108171953</v>
      </c>
      <c r="L54" s="2" t="n">
        <v>0.734</v>
      </c>
      <c r="M54" s="2" t="n">
        <v>0.1</v>
      </c>
      <c r="N54" s="2" t="n">
        <v>8.42</v>
      </c>
      <c r="O54" s="2" t="s">
        <v>41</v>
      </c>
      <c r="P54" s="2" t="n">
        <v>313.6</v>
      </c>
      <c r="Q54" s="2" t="n">
        <v>104.8</v>
      </c>
      <c r="R54" s="2" t="n">
        <v>15.373</v>
      </c>
      <c r="S54" s="2" t="n">
        <v>0.444692699491448</v>
      </c>
      <c r="T54" s="2" t="n">
        <v>-0.520043970959364</v>
      </c>
      <c r="U54" s="2" t="n">
        <v>-0.510646510756778</v>
      </c>
      <c r="V54" s="2" t="n">
        <v>0.231856929826599</v>
      </c>
      <c r="W54" s="2" t="n">
        <v>0.0260167063599221</v>
      </c>
      <c r="X54" s="2" t="n">
        <v>0.121254843037867</v>
      </c>
      <c r="Y54" s="2" t="n">
        <v>0.141051834265288</v>
      </c>
      <c r="Z54" s="2" t="n">
        <v>0.136255536058953</v>
      </c>
      <c r="AA54" s="2" t="n">
        <v>0.132064499031045</v>
      </c>
      <c r="AB54" s="2" t="n">
        <v>0.139118270603466</v>
      </c>
      <c r="AC54" s="2" t="n">
        <v>0.108342134225686</v>
      </c>
      <c r="AD54" s="2" t="n">
        <v>0.116589918822048</v>
      </c>
      <c r="AE54" s="2" t="n">
        <v>0.0860480335773575</v>
      </c>
      <c r="AF54" s="2" t="n">
        <v>0.0192749303782894</v>
      </c>
      <c r="AG54" s="2" t="n">
        <v>-0.673923399403834</v>
      </c>
      <c r="AH54" s="3" t="b">
        <f aca="false">TRUE()</f>
        <v>1</v>
      </c>
      <c r="AI54" s="3" t="n">
        <v>1.0158329768126</v>
      </c>
      <c r="AJ54" s="3" t="b">
        <f aca="false">TRUE()</f>
        <v>1</v>
      </c>
      <c r="AK54" s="3" t="n">
        <v>-0.0805893829277791</v>
      </c>
      <c r="AL54" s="3" t="b">
        <f aca="false">TRUE()</f>
        <v>1</v>
      </c>
      <c r="AM54" s="3" t="n">
        <v>0.843410108801043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27</v>
      </c>
      <c r="E55" s="2" t="n">
        <v>0</v>
      </c>
      <c r="F55" s="2" t="n">
        <v>26.565051177078</v>
      </c>
      <c r="G55" s="2" t="n">
        <v>0.866666666666667</v>
      </c>
      <c r="H55" s="2" t="n">
        <v>0.992949144579652</v>
      </c>
      <c r="I55" s="2" t="n">
        <v>0.0943987756213804</v>
      </c>
      <c r="J55" s="2" t="n">
        <v>0.285249715218272</v>
      </c>
      <c r="K55" s="2" t="n">
        <v>5.95199683113702</v>
      </c>
      <c r="L55" s="2" t="n">
        <v>0.72</v>
      </c>
      <c r="M55" s="2" t="n">
        <v>0.083</v>
      </c>
      <c r="N55" s="2" t="n">
        <v>12.678</v>
      </c>
      <c r="O55" s="2" t="s">
        <v>41</v>
      </c>
      <c r="P55" s="2" t="n">
        <v>323.2</v>
      </c>
      <c r="Q55" s="2" t="n">
        <v>116.9</v>
      </c>
      <c r="R55" s="2" t="n">
        <v>15.841</v>
      </c>
      <c r="S55" s="2" t="n">
        <v>0.372540922356165</v>
      </c>
      <c r="T55" s="2" t="n">
        <v>-0.364376814868257</v>
      </c>
      <c r="U55" s="2" t="n">
        <v>-0.882956991761747</v>
      </c>
      <c r="V55" s="2" t="n">
        <v>0.043280155184774</v>
      </c>
      <c r="W55" s="2" t="n">
        <v>0.0190575821541378</v>
      </c>
      <c r="X55" s="2" t="n">
        <v>0.0288968921138673</v>
      </c>
      <c r="Y55" s="2" t="n">
        <v>0.115202646513165</v>
      </c>
      <c r="Z55" s="2" t="n">
        <v>0.159135613142781</v>
      </c>
      <c r="AA55" s="2" t="n">
        <v>0.140799025582829</v>
      </c>
      <c r="AB55" s="2" t="n">
        <v>0.14631808045187</v>
      </c>
      <c r="AC55" s="2" t="n">
        <v>0.140421160336278</v>
      </c>
      <c r="AD55" s="2" t="n">
        <v>0.14244333046449</v>
      </c>
      <c r="AE55" s="2" t="n">
        <v>0.0999841124206272</v>
      </c>
      <c r="AF55" s="2" t="n">
        <v>0.026799138974093</v>
      </c>
      <c r="AG55" s="2" t="n">
        <v>0.484506105684054</v>
      </c>
      <c r="AH55" s="3" t="b">
        <f aca="false">TRUE()</f>
        <v>1</v>
      </c>
      <c r="AI55" s="3" t="n">
        <v>0.845446085732274</v>
      </c>
      <c r="AJ55" s="3" t="b">
        <f aca="false">TRUE()</f>
        <v>1</v>
      </c>
      <c r="AK55" s="3" t="n">
        <v>-0.710460571612051</v>
      </c>
      <c r="AL55" s="3" t="b">
        <f aca="false">TRUE()</f>
        <v>1</v>
      </c>
      <c r="AM55" s="3" t="n">
        <v>0.973002052711439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28</v>
      </c>
      <c r="E56" s="2" t="n">
        <v>2</v>
      </c>
      <c r="F56" s="2" t="n">
        <v>21.3706222693432</v>
      </c>
      <c r="G56" s="2" t="n">
        <v>0.688200395517469</v>
      </c>
      <c r="H56" s="2" t="n">
        <v>0.992594607163892</v>
      </c>
      <c r="I56" s="2" t="n">
        <v>0.098844592854217</v>
      </c>
      <c r="J56" s="2" t="n">
        <v>0.234489289019747</v>
      </c>
      <c r="K56" s="2" t="n">
        <v>6.97250424100617</v>
      </c>
      <c r="L56" s="2" t="n">
        <v>0.667</v>
      </c>
      <c r="M56" s="2" t="n">
        <v>0.089</v>
      </c>
      <c r="N56" s="2" t="n">
        <v>14.643</v>
      </c>
      <c r="O56" s="2" t="s">
        <v>41</v>
      </c>
      <c r="P56" s="2" t="n">
        <v>287.6</v>
      </c>
      <c r="Q56" s="2" t="n">
        <v>99.9</v>
      </c>
      <c r="R56" s="2" t="n">
        <v>14.097</v>
      </c>
      <c r="S56" s="2" t="n">
        <v>0.237566197115655</v>
      </c>
      <c r="T56" s="2" t="n">
        <v>-0.31014154594634</v>
      </c>
      <c r="U56" s="2" t="n">
        <v>-0.881216048611928</v>
      </c>
      <c r="V56" s="2" t="n">
        <v>0.119020966671017</v>
      </c>
      <c r="W56" s="2" t="n">
        <v>0.0635263702387116</v>
      </c>
      <c r="X56" s="2" t="n">
        <v>0.0447408349719147</v>
      </c>
      <c r="Y56" s="2" t="n">
        <v>0.115633203368761</v>
      </c>
      <c r="Z56" s="2" t="n">
        <v>0.155669700357554</v>
      </c>
      <c r="AA56" s="2" t="n">
        <v>0.157321847088834</v>
      </c>
      <c r="AB56" s="2" t="n">
        <v>0.136996175311547</v>
      </c>
      <c r="AC56" s="2" t="n">
        <v>0.129900950196946</v>
      </c>
      <c r="AD56" s="2" t="n">
        <v>0.13221464896071</v>
      </c>
      <c r="AE56" s="2" t="n">
        <v>0.101300040326872</v>
      </c>
      <c r="AF56" s="2" t="n">
        <v>0.026222599416861</v>
      </c>
      <c r="AG56" s="2" t="n">
        <v>1.03741366693265</v>
      </c>
      <c r="AH56" s="3" t="b">
        <f aca="false">TRUE()</f>
        <v>1</v>
      </c>
      <c r="AI56" s="3" t="n">
        <v>0.200409998071045</v>
      </c>
      <c r="AJ56" s="3" t="b">
        <f aca="false">TRUE()</f>
        <v>1</v>
      </c>
      <c r="AK56" s="3" t="n">
        <v>-0.488153093252896</v>
      </c>
      <c r="AL56" s="3" t="b">
        <f aca="false">TRUE()</f>
        <v>1</v>
      </c>
      <c r="AM56" s="3" t="n">
        <v>0.492431927377053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29</v>
      </c>
      <c r="E57" s="2" t="n">
        <v>0</v>
      </c>
      <c r="F57" s="2" t="n">
        <v>26.565051177078</v>
      </c>
      <c r="G57" s="2" t="n">
        <v>0.766999093381686</v>
      </c>
      <c r="H57" s="2" t="n">
        <v>0.984350862590614</v>
      </c>
      <c r="I57" s="2" t="n">
        <v>0.12747463370958</v>
      </c>
      <c r="J57" s="2" t="n">
        <v>0.342719447496314</v>
      </c>
      <c r="K57" s="2" t="n">
        <v>5.09338677229096</v>
      </c>
      <c r="L57" s="2" t="n">
        <v>0.738</v>
      </c>
      <c r="M57" s="2" t="n">
        <v>0.123</v>
      </c>
      <c r="N57" s="2" t="n">
        <v>10.891</v>
      </c>
      <c r="O57" s="2" t="s">
        <v>41</v>
      </c>
      <c r="P57" s="2" t="n">
        <v>275.5</v>
      </c>
      <c r="Q57" s="2" t="n">
        <v>128.7</v>
      </c>
      <c r="R57" s="2" t="n">
        <v>13.507</v>
      </c>
      <c r="S57" s="2" t="n">
        <v>0.273745907020107</v>
      </c>
      <c r="T57" s="2" t="n">
        <v>-0.153199501583791</v>
      </c>
      <c r="U57" s="2" t="n">
        <v>-0.982039603178756</v>
      </c>
      <c r="V57" s="2" t="n">
        <v>0.148967750508782</v>
      </c>
      <c r="W57" s="2" t="n">
        <v>0.0671764465505815</v>
      </c>
      <c r="X57" s="2" t="n">
        <v>0.0191128733410673</v>
      </c>
      <c r="Y57" s="2" t="n">
        <v>0.104825050145812</v>
      </c>
      <c r="Z57" s="2" t="n">
        <v>0.17539708218964</v>
      </c>
      <c r="AA57" s="2" t="n">
        <v>0.169823271728241</v>
      </c>
      <c r="AB57" s="2" t="n">
        <v>0.150748556967861</v>
      </c>
      <c r="AC57" s="2" t="n">
        <v>0.135557552100682</v>
      </c>
      <c r="AD57" s="2" t="n">
        <v>0.138548471955084</v>
      </c>
      <c r="AE57" s="2" t="n">
        <v>0.0891079883793964</v>
      </c>
      <c r="AF57" s="2" t="n">
        <v>0.0168791531922171</v>
      </c>
      <c r="AG57" s="2" t="n">
        <v>0.0193139972201329</v>
      </c>
      <c r="AH57" s="3" t="b">
        <f aca="false">TRUE()</f>
        <v>1</v>
      </c>
      <c r="AI57" s="3" t="n">
        <v>1.06451494569269</v>
      </c>
      <c r="AJ57" s="3" t="b">
        <f aca="false">TRUE()</f>
        <v>1</v>
      </c>
      <c r="AK57" s="3" t="n">
        <v>0.771589284115647</v>
      </c>
      <c r="AL57" s="3" t="b">
        <f aca="false">TRUE()</f>
        <v>1</v>
      </c>
      <c r="AM57" s="3" t="n">
        <v>0.329092081406657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31</v>
      </c>
      <c r="E58" s="2" t="n">
        <v>0</v>
      </c>
      <c r="F58" s="2" t="n">
        <v>18.434948822922</v>
      </c>
      <c r="G58" s="2" t="n">
        <v>0.621385956860945</v>
      </c>
      <c r="H58" s="2" t="n">
        <v>0.988173685145755</v>
      </c>
      <c r="I58" s="2" t="n">
        <v>0.0699604879300142</v>
      </c>
      <c r="J58" s="2" t="n">
        <v>0.218213073332039</v>
      </c>
      <c r="K58" s="2" t="n">
        <v>8.26281596285026</v>
      </c>
      <c r="L58" s="2" t="n">
        <v>0.742</v>
      </c>
      <c r="M58" s="2" t="n">
        <v>0.079</v>
      </c>
      <c r="N58" s="2" t="n">
        <v>17.276</v>
      </c>
      <c r="O58" s="2" t="s">
        <v>41</v>
      </c>
      <c r="P58" s="2" t="n">
        <v>267.9</v>
      </c>
      <c r="Q58" s="2" t="n">
        <v>100.8</v>
      </c>
      <c r="R58" s="2" t="n">
        <v>13.133</v>
      </c>
      <c r="S58" s="2" t="n">
        <v>0.364897138359048</v>
      </c>
      <c r="T58" s="2" t="n">
        <v>-0.316940317187408</v>
      </c>
      <c r="U58" s="2" t="n">
        <v>-0.974107884210791</v>
      </c>
      <c r="V58" s="2" t="n">
        <v>0.0368584498767096</v>
      </c>
      <c r="W58" s="2" t="n">
        <v>0.0101851375067418</v>
      </c>
      <c r="X58" s="2" t="n">
        <v>0.0293528822834238</v>
      </c>
      <c r="Y58" s="2" t="n">
        <v>0.112768609434862</v>
      </c>
      <c r="Z58" s="2" t="n">
        <v>0.161663285276445</v>
      </c>
      <c r="AA58" s="2" t="n">
        <v>0.15081324671325</v>
      </c>
      <c r="AB58" s="2" t="n">
        <v>0.133580019643808</v>
      </c>
      <c r="AC58" s="2" t="n">
        <v>0.153673118770668</v>
      </c>
      <c r="AD58" s="2" t="n">
        <v>0.138039152999097</v>
      </c>
      <c r="AE58" s="2" t="n">
        <v>0.0988218935264107</v>
      </c>
      <c r="AF58" s="2" t="n">
        <v>0.0212877913520342</v>
      </c>
      <c r="AG58" s="2" t="n">
        <v>1.73650031782406</v>
      </c>
      <c r="AH58" s="3" t="b">
        <f aca="false">TRUE()</f>
        <v>1</v>
      </c>
      <c r="AI58" s="3" t="n">
        <v>1.11319691457278</v>
      </c>
      <c r="AJ58" s="3" t="b">
        <f aca="false">TRUE()</f>
        <v>1</v>
      </c>
      <c r="AK58" s="3" t="n">
        <v>-0.858665557184821</v>
      </c>
      <c r="AL58" s="3" t="b">
        <f aca="false">TRUE()</f>
        <v>1</v>
      </c>
      <c r="AM58" s="3" t="n">
        <v>0.22649845914426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32</v>
      </c>
      <c r="E59" s="2" t="n">
        <v>1</v>
      </c>
      <c r="F59" s="2" t="n">
        <v>18.434948822922</v>
      </c>
      <c r="G59" s="2" t="n">
        <v>0.852437417654809</v>
      </c>
      <c r="H59" s="2" t="n">
        <v>0.984605739976794</v>
      </c>
      <c r="I59" s="2" t="n">
        <v>0.178773000313292</v>
      </c>
      <c r="J59" s="2" t="n">
        <v>0.387175004903117</v>
      </c>
      <c r="K59" s="2" t="n">
        <v>4.14303139217643</v>
      </c>
      <c r="L59" s="2" t="n">
        <v>0.714</v>
      </c>
      <c r="M59" s="2" t="n">
        <v>0.09</v>
      </c>
      <c r="N59" s="2" t="n">
        <v>9.065</v>
      </c>
      <c r="O59" s="2" t="s">
        <v>41</v>
      </c>
      <c r="P59" s="2" t="n">
        <v>264.4</v>
      </c>
      <c r="Q59" s="2" t="n">
        <v>90</v>
      </c>
      <c r="R59" s="2" t="n">
        <v>12.959</v>
      </c>
      <c r="S59" s="2" t="n">
        <v>0.43026309472221</v>
      </c>
      <c r="T59" s="2" t="n">
        <v>-0.434767298907502</v>
      </c>
      <c r="U59" s="2" t="n">
        <v>-0.621813473243143</v>
      </c>
      <c r="V59" s="2" t="n">
        <v>0.0980855169724731</v>
      </c>
      <c r="W59" s="2" t="n">
        <v>0.0509233292165061</v>
      </c>
      <c r="X59" s="2" t="n">
        <v>0.105300527828027</v>
      </c>
      <c r="Y59" s="2" t="n">
        <v>0.134945658285784</v>
      </c>
      <c r="Z59" s="2" t="n">
        <v>0.123849577869806</v>
      </c>
      <c r="AA59" s="2" t="n">
        <v>0.122078290698681</v>
      </c>
      <c r="AB59" s="2" t="n">
        <v>0.151083695599426</v>
      </c>
      <c r="AC59" s="2" t="n">
        <v>0.135052148339044</v>
      </c>
      <c r="AD59" s="2" t="n">
        <v>0.131683028873991</v>
      </c>
      <c r="AE59" s="2" t="n">
        <v>0.0806922001989695</v>
      </c>
      <c r="AF59" s="2" t="n">
        <v>0.0153148723062725</v>
      </c>
      <c r="AG59" s="2" t="n">
        <v>-0.495585424829119</v>
      </c>
      <c r="AH59" s="3" t="b">
        <f aca="false">TRUE()</f>
        <v>1</v>
      </c>
      <c r="AI59" s="3" t="n">
        <v>0.772423132412134</v>
      </c>
      <c r="AJ59" s="3" t="b">
        <f aca="false">TRUE()</f>
        <v>1</v>
      </c>
      <c r="AK59" s="3" t="n">
        <v>-0.451101846859704</v>
      </c>
      <c r="AL59" s="3" t="b">
        <f aca="false">TRUE()</f>
        <v>1</v>
      </c>
      <c r="AM59" s="3" t="n">
        <v>0.179251396260261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32</v>
      </c>
      <c r="E60" s="2" t="n">
        <v>3</v>
      </c>
      <c r="F60" s="2" t="n">
        <v>26.565051177078</v>
      </c>
      <c r="G60" s="2" t="n">
        <v>0.831683168316832</v>
      </c>
      <c r="H60" s="2" t="n">
        <v>0.967806073480207</v>
      </c>
      <c r="I60" s="2" t="n">
        <v>0.208890862808113</v>
      </c>
      <c r="J60" s="2" t="n">
        <v>0.466328587367417</v>
      </c>
      <c r="K60" s="2" t="n">
        <v>2.63470465388801</v>
      </c>
      <c r="L60" s="2" t="n">
        <v>0.556</v>
      </c>
      <c r="M60" s="2" t="n">
        <v>0.126</v>
      </c>
      <c r="N60" s="2" t="n">
        <v>5.856</v>
      </c>
      <c r="O60" s="2" t="s">
        <v>41</v>
      </c>
      <c r="P60" s="2" t="n">
        <v>130.5</v>
      </c>
      <c r="Q60" s="2" t="n">
        <v>56.1</v>
      </c>
      <c r="R60" s="2" t="n">
        <v>6.399</v>
      </c>
      <c r="S60" s="2" t="n">
        <v>0.569044518758655</v>
      </c>
      <c r="T60" s="2" t="n">
        <v>-0.220599617415761</v>
      </c>
      <c r="U60" s="2" t="n">
        <v>-0.736456149131264</v>
      </c>
      <c r="V60" s="2" t="n">
        <v>0.227653281440595</v>
      </c>
      <c r="W60" s="2" t="n">
        <v>0.0056434315307764</v>
      </c>
      <c r="X60" s="2" t="n">
        <v>0.0969350218803131</v>
      </c>
      <c r="Y60" s="2" t="n">
        <v>0.133492232038867</v>
      </c>
      <c r="Z60" s="2" t="n">
        <v>0.143054680048592</v>
      </c>
      <c r="AA60" s="2" t="n">
        <v>0.143494635723365</v>
      </c>
      <c r="AB60" s="2" t="n">
        <v>0.154394956667029</v>
      </c>
      <c r="AC60" s="2" t="n">
        <v>0.144368737793231</v>
      </c>
      <c r="AD60" s="2" t="n">
        <v>0.110019963879389</v>
      </c>
      <c r="AE60" s="2" t="n">
        <v>0.057921051300128</v>
      </c>
      <c r="AF60" s="2" t="n">
        <v>0.0163187206690864</v>
      </c>
      <c r="AG60" s="2" t="n">
        <v>-1.31279189522606</v>
      </c>
      <c r="AH60" s="3" t="b">
        <f aca="false">TRUE()</f>
        <v>1</v>
      </c>
      <c r="AI60" s="3" t="n">
        <v>-1.15051463835153</v>
      </c>
      <c r="AJ60" s="3" t="b">
        <f aca="false">TRUE()</f>
        <v>1</v>
      </c>
      <c r="AK60" s="3" t="n">
        <v>0.882743023295224</v>
      </c>
      <c r="AL60" s="3" t="b">
        <f aca="false">TRUE()</f>
        <v>1</v>
      </c>
      <c r="AM60" s="3" t="n">
        <v>-1.62828623807329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32</v>
      </c>
      <c r="E61" s="2" t="n">
        <v>4</v>
      </c>
      <c r="F61" s="2" t="n">
        <v>26.565051177078</v>
      </c>
      <c r="G61" s="2" t="n">
        <v>0.869458128078818</v>
      </c>
      <c r="H61" s="2" t="n">
        <v>0.976453541898614</v>
      </c>
      <c r="I61" s="2" t="n">
        <v>0.183450432363883</v>
      </c>
      <c r="J61" s="2" t="n">
        <v>0.454714073740166</v>
      </c>
      <c r="K61" s="2" t="n">
        <v>2.79390947350049</v>
      </c>
      <c r="L61" s="2" t="n">
        <v>0.615</v>
      </c>
      <c r="M61" s="2" t="n">
        <v>0.103</v>
      </c>
      <c r="N61" s="2" t="n">
        <v>6.13</v>
      </c>
      <c r="O61" s="2" t="s">
        <v>41</v>
      </c>
      <c r="P61" s="2" t="n">
        <v>221.1</v>
      </c>
      <c r="Q61" s="2" t="n">
        <v>92</v>
      </c>
      <c r="R61" s="2" t="n">
        <v>10.84</v>
      </c>
      <c r="S61" s="2" t="n">
        <v>0.415882223819806</v>
      </c>
      <c r="T61" s="2" t="n">
        <v>-0.218709975763377</v>
      </c>
      <c r="U61" s="2" t="n">
        <v>-0.957255261032377</v>
      </c>
      <c r="V61" s="2" t="n">
        <v>0.0127960544366765</v>
      </c>
      <c r="W61" s="2" t="n">
        <v>0.0127960544366765</v>
      </c>
      <c r="X61" s="2" t="n">
        <v>0.0733058990717633</v>
      </c>
      <c r="Y61" s="2" t="n">
        <v>0.0849382877222411</v>
      </c>
      <c r="Z61" s="2" t="n">
        <v>0.120252037190265</v>
      </c>
      <c r="AA61" s="2" t="n">
        <v>0.151172119633077</v>
      </c>
      <c r="AB61" s="2" t="n">
        <v>0.158990946920143</v>
      </c>
      <c r="AC61" s="2" t="n">
        <v>0.157620731835644</v>
      </c>
      <c r="AD61" s="2" t="n">
        <v>0.12137627588391</v>
      </c>
      <c r="AE61" s="2" t="n">
        <v>0.0896352055362708</v>
      </c>
      <c r="AF61" s="2" t="n">
        <v>0.0427084962066857</v>
      </c>
      <c r="AG61" s="2" t="n">
        <v>-1.22653524711192</v>
      </c>
      <c r="AH61" s="3" t="b">
        <f aca="false">TRUE()</f>
        <v>1</v>
      </c>
      <c r="AI61" s="3" t="n">
        <v>-0.432455597370162</v>
      </c>
      <c r="AJ61" s="3" t="b">
        <f aca="false">TRUE()</f>
        <v>1</v>
      </c>
      <c r="AK61" s="3" t="n">
        <v>0.0305643562517978</v>
      </c>
      <c r="AL61" s="3" t="b">
        <f aca="false">TRUE()</f>
        <v>1</v>
      </c>
      <c r="AM61" s="3" t="n">
        <v>-0.405262267418923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32</v>
      </c>
      <c r="E62" s="2" t="n">
        <v>5</v>
      </c>
      <c r="F62" s="2" t="n">
        <v>15.2551187030578</v>
      </c>
      <c r="G62" s="2" t="n">
        <v>0.852187028657617</v>
      </c>
      <c r="H62" s="2" t="n">
        <v>0.98715345077947</v>
      </c>
      <c r="I62" s="2" t="n">
        <v>0.156115525775904</v>
      </c>
      <c r="J62" s="2" t="n">
        <v>0.351991735946436</v>
      </c>
      <c r="K62" s="2" t="n">
        <v>4.04464303789673</v>
      </c>
      <c r="L62" s="2" t="n">
        <v>0.647</v>
      </c>
      <c r="M62" s="2" t="n">
        <v>0.099</v>
      </c>
      <c r="N62" s="2" t="n">
        <v>8.784</v>
      </c>
      <c r="O62" s="2" t="s">
        <v>41</v>
      </c>
      <c r="P62" s="2" t="n">
        <v>254.8</v>
      </c>
      <c r="Q62" s="2" t="n">
        <v>80.6</v>
      </c>
      <c r="R62" s="2" t="n">
        <v>12.492</v>
      </c>
      <c r="S62" s="2" t="n">
        <v>0.337968527530039</v>
      </c>
      <c r="T62" s="2" t="n">
        <v>-0.297780537471496</v>
      </c>
      <c r="U62" s="2" t="n">
        <v>-0.757318776308271</v>
      </c>
      <c r="V62" s="2" t="n">
        <v>0.176783606844508</v>
      </c>
      <c r="W62" s="2" t="n">
        <v>0.0781289993464137</v>
      </c>
      <c r="X62" s="2" t="n">
        <v>0.0758115778184955</v>
      </c>
      <c r="Y62" s="2" t="n">
        <v>0.12879004899415</v>
      </c>
      <c r="Z62" s="2" t="n">
        <v>0.164135233126045</v>
      </c>
      <c r="AA62" s="2" t="n">
        <v>0.172795753421852</v>
      </c>
      <c r="AB62" s="2" t="n">
        <v>0.153915396780066</v>
      </c>
      <c r="AC62" s="2" t="n">
        <v>0.130505828662669</v>
      </c>
      <c r="AD62" s="2" t="n">
        <v>0.0949890763448636</v>
      </c>
      <c r="AE62" s="2" t="n">
        <v>0.0660226412193961</v>
      </c>
      <c r="AF62" s="2" t="n">
        <v>0.0130344436324632</v>
      </c>
      <c r="AG62" s="2" t="n">
        <v>-0.54889191187072</v>
      </c>
      <c r="AH62" s="3" t="b">
        <f aca="false">TRUE()</f>
        <v>1</v>
      </c>
      <c r="AI62" s="3" t="n">
        <v>-0.0429998463294193</v>
      </c>
      <c r="AJ62" s="3" t="b">
        <f aca="false">TRUE()</f>
        <v>1</v>
      </c>
      <c r="AK62" s="3" t="n">
        <v>-0.117640629320972</v>
      </c>
      <c r="AL62" s="3" t="b">
        <f aca="false">TRUE()</f>
        <v>1</v>
      </c>
      <c r="AM62" s="3" t="n">
        <v>0.0496594523498651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32</v>
      </c>
      <c r="E63" s="2" t="n">
        <v>10</v>
      </c>
      <c r="F63" s="2" t="n">
        <v>18.434948822922</v>
      </c>
      <c r="G63" s="2" t="n">
        <v>0.891304347826087</v>
      </c>
      <c r="H63" s="2" t="n">
        <v>0.980947427519733</v>
      </c>
      <c r="I63" s="2" t="n">
        <v>0.233048309527418</v>
      </c>
      <c r="J63" s="2" t="n">
        <v>0.427197308845894</v>
      </c>
      <c r="K63" s="2" t="n">
        <v>2.62386346532238</v>
      </c>
      <c r="L63" s="2" t="n">
        <v>0.505</v>
      </c>
      <c r="M63" s="2" t="n">
        <v>0.096</v>
      </c>
      <c r="N63" s="2" t="n">
        <v>5.757</v>
      </c>
      <c r="O63" s="2" t="s">
        <v>41</v>
      </c>
      <c r="P63" s="2" t="n">
        <v>203.3</v>
      </c>
      <c r="Q63" s="2" t="n">
        <v>49.4</v>
      </c>
      <c r="R63" s="2" t="n">
        <v>9.965</v>
      </c>
      <c r="S63" s="2" t="n">
        <v>0.00416305134410104</v>
      </c>
      <c r="T63" s="2" t="n">
        <v>-0.302123443587704</v>
      </c>
      <c r="U63" s="2" t="n">
        <v>-0.0338437391572142</v>
      </c>
      <c r="V63" s="2" t="n">
        <v>0.0588269715801734</v>
      </c>
      <c r="W63" s="2" t="n">
        <v>0.0445910535654023</v>
      </c>
      <c r="X63" s="2" t="n">
        <v>0.164262806552998</v>
      </c>
      <c r="Y63" s="2" t="n">
        <v>0.104151096380164</v>
      </c>
      <c r="Z63" s="2" t="n">
        <v>0.0916276323660989</v>
      </c>
      <c r="AA63" s="2" t="n">
        <v>0.141064046176042</v>
      </c>
      <c r="AB63" s="2" t="n">
        <v>0.153986834660497</v>
      </c>
      <c r="AC63" s="2" t="n">
        <v>0.181408076430898</v>
      </c>
      <c r="AD63" s="2" t="n">
        <v>0.104953942508276</v>
      </c>
      <c r="AE63" s="2" t="n">
        <v>0.0222084034441544</v>
      </c>
      <c r="AF63" s="2" t="n">
        <v>0.0363371614808724</v>
      </c>
      <c r="AG63" s="2" t="n">
        <v>-1.31866561556644</v>
      </c>
      <c r="AH63" s="3" t="b">
        <f aca="false">TRUE()</f>
        <v>1</v>
      </c>
      <c r="AI63" s="3" t="n">
        <v>-1.77120974157271</v>
      </c>
      <c r="AJ63" s="3" t="b">
        <f aca="false">TRUE()</f>
        <v>1</v>
      </c>
      <c r="AK63" s="3" t="n">
        <v>-0.228794368500549</v>
      </c>
      <c r="AL63" s="3" t="b">
        <f aca="false">TRUE()</f>
        <v>1</v>
      </c>
      <c r="AM63" s="3" t="n">
        <v>-0.645547330086116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32</v>
      </c>
      <c r="E64" s="2" t="n">
        <v>11</v>
      </c>
      <c r="F64" s="2" t="n">
        <v>24.2277453179541</v>
      </c>
      <c r="G64" s="2" t="n">
        <v>0.691218130311615</v>
      </c>
      <c r="H64" s="2" t="n">
        <v>0.987416181078262</v>
      </c>
      <c r="I64" s="2" t="n">
        <v>0.0924431012444098</v>
      </c>
      <c r="J64" s="2" t="n">
        <v>0.287694521170036</v>
      </c>
      <c r="K64" s="2" t="n">
        <v>5.24505722100343</v>
      </c>
      <c r="L64" s="2" t="n">
        <v>0.658</v>
      </c>
      <c r="M64" s="2" t="n">
        <v>0.09</v>
      </c>
      <c r="N64" s="2" t="n">
        <v>11.179</v>
      </c>
      <c r="O64" s="2" t="s">
        <v>41</v>
      </c>
      <c r="P64" s="2" t="n">
        <v>336.4</v>
      </c>
      <c r="Q64" s="2" t="n">
        <v>93.3</v>
      </c>
      <c r="R64" s="2" t="n">
        <v>16.492</v>
      </c>
      <c r="S64" s="2" t="n">
        <v>0.456743919233254</v>
      </c>
      <c r="T64" s="2" t="n">
        <v>-0.827271426129398</v>
      </c>
      <c r="U64" s="2" t="n">
        <v>0.0770418164438738</v>
      </c>
      <c r="V64" s="2" t="n">
        <v>0.121729511408863</v>
      </c>
      <c r="W64" s="2" t="n">
        <v>0.000480306545674325</v>
      </c>
      <c r="X64" s="2" t="n">
        <v>0.130913048894001</v>
      </c>
      <c r="Y64" s="2" t="n">
        <v>0.131686167516473</v>
      </c>
      <c r="Z64" s="2" t="n">
        <v>0.132602318646043</v>
      </c>
      <c r="AA64" s="2" t="n">
        <v>0.126822673193787</v>
      </c>
      <c r="AB64" s="2" t="n">
        <v>0.117203813438544</v>
      </c>
      <c r="AC64" s="2" t="n">
        <v>0.133328210703777</v>
      </c>
      <c r="AD64" s="2" t="n">
        <v>0.118456004628707</v>
      </c>
      <c r="AE64" s="2" t="n">
        <v>0.0870462988322209</v>
      </c>
      <c r="AF64" s="2" t="n">
        <v>0.0219414641464477</v>
      </c>
      <c r="AG64" s="2" t="n">
        <v>0.101488547938825</v>
      </c>
      <c r="AH64" s="3" t="b">
        <f aca="false">TRUE()</f>
        <v>1</v>
      </c>
      <c r="AI64" s="3" t="n">
        <v>0.090875568090836</v>
      </c>
      <c r="AJ64" s="3" t="b">
        <f aca="false">TRUE()</f>
        <v>1</v>
      </c>
      <c r="AK64" s="3" t="n">
        <v>-0.451101846859704</v>
      </c>
      <c r="AL64" s="3" t="b">
        <f aca="false">TRUE()</f>
        <v>1</v>
      </c>
      <c r="AM64" s="3" t="n">
        <v>1.15119097558823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33</v>
      </c>
      <c r="E65" s="2" t="n">
        <v>2</v>
      </c>
      <c r="F65" s="2" t="n">
        <v>24.2277453179541</v>
      </c>
      <c r="G65" s="2" t="n">
        <v>0.848712446351931</v>
      </c>
      <c r="H65" s="2" t="n">
        <v>0.993409412050098</v>
      </c>
      <c r="I65" s="2" t="n">
        <v>0.105769006499214</v>
      </c>
      <c r="J65" s="2" t="n">
        <v>0.271390406832827</v>
      </c>
      <c r="K65" s="2" t="n">
        <v>5.54242375103499</v>
      </c>
      <c r="L65" s="2" t="n">
        <v>0.655</v>
      </c>
      <c r="M65" s="2" t="n">
        <v>0.078</v>
      </c>
      <c r="N65" s="2" t="n">
        <v>11.794</v>
      </c>
      <c r="O65" s="2" t="s">
        <v>41</v>
      </c>
      <c r="P65" s="2" t="n">
        <v>301.4</v>
      </c>
      <c r="Q65" s="2" t="n">
        <v>95.8</v>
      </c>
      <c r="R65" s="2" t="n">
        <v>14.775</v>
      </c>
      <c r="S65" s="2" t="n">
        <v>0.350867002344272</v>
      </c>
      <c r="T65" s="2" t="n">
        <v>-0.589785784353894</v>
      </c>
      <c r="U65" s="2" t="n">
        <v>-0.302043681735652</v>
      </c>
      <c r="V65" s="2" t="n">
        <v>0.224773444263565</v>
      </c>
      <c r="W65" s="2" t="n">
        <v>0.070128632501313</v>
      </c>
      <c r="X65" s="2" t="n">
        <v>0.0952739447447229</v>
      </c>
      <c r="Y65" s="2" t="n">
        <v>0.140636237038473</v>
      </c>
      <c r="Z65" s="2" t="n">
        <v>0.147885599084303</v>
      </c>
      <c r="AA65" s="2" t="n">
        <v>0.149726030250488</v>
      </c>
      <c r="AB65" s="2" t="n">
        <v>0.133727078073498</v>
      </c>
      <c r="AC65" s="2" t="n">
        <v>0.128696968184882</v>
      </c>
      <c r="AD65" s="2" t="n">
        <v>0.112037829083007</v>
      </c>
      <c r="AE65" s="2" t="n">
        <v>0.0771635176550052</v>
      </c>
      <c r="AF65" s="2" t="n">
        <v>0.01485279588562</v>
      </c>
      <c r="AG65" s="2" t="n">
        <v>0.262600756754424</v>
      </c>
      <c r="AH65" s="3" t="b">
        <f aca="false">TRUE()</f>
        <v>1</v>
      </c>
      <c r="AI65" s="3" t="n">
        <v>0.0543640914307664</v>
      </c>
      <c r="AJ65" s="3" t="b">
        <f aca="false">TRUE()</f>
        <v>1</v>
      </c>
      <c r="AK65" s="3" t="n">
        <v>-0.895716803578013</v>
      </c>
      <c r="AL65" s="3" t="b">
        <f aca="false">TRUE()</f>
        <v>1</v>
      </c>
      <c r="AM65" s="3" t="n">
        <v>0.678720346748247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37</v>
      </c>
      <c r="E66" s="2" t="n">
        <v>0</v>
      </c>
      <c r="F66" s="2" t="n">
        <v>26.565051177078</v>
      </c>
      <c r="G66" s="2" t="n">
        <v>0.802568218298555</v>
      </c>
      <c r="H66" s="2" t="n">
        <v>0.986709670109872</v>
      </c>
      <c r="I66" s="2" t="n">
        <v>0.138155332545048</v>
      </c>
      <c r="J66" s="2" t="n">
        <v>0.360150732341464</v>
      </c>
      <c r="K66" s="2" t="n">
        <v>3.74641094871773</v>
      </c>
      <c r="L66" s="2" t="n">
        <v>0.609</v>
      </c>
      <c r="M66" s="2" t="n">
        <v>0.074</v>
      </c>
      <c r="N66" s="2" t="n">
        <v>8.243</v>
      </c>
      <c r="O66" s="2" t="s">
        <v>41</v>
      </c>
      <c r="P66" s="2" t="n">
        <v>290</v>
      </c>
      <c r="Q66" s="2" t="n">
        <v>61.8</v>
      </c>
      <c r="R66" s="2" t="n">
        <v>14.215</v>
      </c>
      <c r="S66" s="2" t="n">
        <v>0.385566047416481</v>
      </c>
      <c r="T66" s="2" t="n">
        <v>-0.426292064522244</v>
      </c>
      <c r="U66" s="2" t="n">
        <v>-0.124947701222241</v>
      </c>
      <c r="V66" s="2" t="n">
        <v>0.0184684081175492</v>
      </c>
      <c r="W66" s="2" t="n">
        <v>0.0184684081175492</v>
      </c>
      <c r="X66" s="2" t="n">
        <v>0.05773803517169</v>
      </c>
      <c r="Y66" s="2" t="n">
        <v>0.0952691485522883</v>
      </c>
      <c r="Z66" s="2" t="n">
        <v>0.129023144805909</v>
      </c>
      <c r="AA66" s="2" t="n">
        <v>0.154436996172907</v>
      </c>
      <c r="AB66" s="2" t="n">
        <v>0.152244663953733</v>
      </c>
      <c r="AC66" s="2" t="n">
        <v>0.127454927376775</v>
      </c>
      <c r="AD66" s="2" t="n">
        <v>0.124025726342613</v>
      </c>
      <c r="AE66" s="2" t="n">
        <v>0.101339683441577</v>
      </c>
      <c r="AF66" s="2" t="n">
        <v>0.0584676741825079</v>
      </c>
      <c r="AG66" s="2" t="n">
        <v>-0.710473077788151</v>
      </c>
      <c r="AH66" s="3" t="b">
        <f aca="false">TRUE()</f>
        <v>1</v>
      </c>
      <c r="AI66" s="3" t="n">
        <v>-0.505478550690301</v>
      </c>
      <c r="AJ66" s="3" t="b">
        <f aca="false">TRUE()</f>
        <v>1</v>
      </c>
      <c r="AK66" s="3" t="n">
        <v>-1.04392178915078</v>
      </c>
      <c r="AL66" s="3" t="b">
        <f aca="false">TRUE()</f>
        <v>1</v>
      </c>
      <c r="AM66" s="3" t="n">
        <v>0.524829913354652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39</v>
      </c>
      <c r="E67" s="2" t="n">
        <v>0</v>
      </c>
      <c r="F67" s="2" t="n">
        <v>24.2277453179541</v>
      </c>
      <c r="G67" s="2" t="n">
        <v>0.757815940114487</v>
      </c>
      <c r="H67" s="2" t="n">
        <v>0.997302030767735</v>
      </c>
      <c r="I67" s="2" t="n">
        <v>0.0658387493687043</v>
      </c>
      <c r="J67" s="2" t="n">
        <v>0.170477522085247</v>
      </c>
      <c r="K67" s="2" t="n">
        <v>10.6269317486731</v>
      </c>
      <c r="L67" s="2" t="n">
        <v>0.719</v>
      </c>
      <c r="M67" s="2" t="n">
        <v>0.06</v>
      </c>
      <c r="N67" s="2" t="n">
        <v>22.047</v>
      </c>
      <c r="O67" s="2" t="s">
        <v>41</v>
      </c>
      <c r="P67" s="2" t="n">
        <v>255</v>
      </c>
      <c r="Q67" s="2" t="n">
        <v>84.9</v>
      </c>
      <c r="R67" s="2" t="n">
        <v>12.5</v>
      </c>
      <c r="S67" s="2" t="n">
        <v>0.451513963114574</v>
      </c>
      <c r="T67" s="2" t="n">
        <v>-0.262039801127804</v>
      </c>
      <c r="U67" s="2" t="n">
        <v>-0.796093922700543</v>
      </c>
      <c r="V67" s="2" t="n">
        <v>0.0333098845982958</v>
      </c>
      <c r="W67" s="2" t="n">
        <v>0.0459878031267728</v>
      </c>
      <c r="X67" s="2" t="n">
        <v>0.0374383963943366</v>
      </c>
      <c r="Y67" s="2" t="n">
        <v>0.108009683070209</v>
      </c>
      <c r="Z67" s="2" t="n">
        <v>0.137276144257266</v>
      </c>
      <c r="AA67" s="2" t="n">
        <v>0.158144224984765</v>
      </c>
      <c r="AB67" s="2" t="n">
        <v>0.136905962757092</v>
      </c>
      <c r="AC67" s="2" t="n">
        <v>0.134101585845476</v>
      </c>
      <c r="AD67" s="2" t="n">
        <v>0.151302914524407</v>
      </c>
      <c r="AE67" s="2" t="n">
        <v>0.11859007416404</v>
      </c>
      <c r="AF67" s="2" t="n">
        <v>0.0182310140024076</v>
      </c>
      <c r="AG67" s="2" t="n">
        <v>3.01737048202622</v>
      </c>
      <c r="AH67" s="3" t="b">
        <f aca="false">FALSE()</f>
        <v>0</v>
      </c>
      <c r="AI67" s="3" t="n">
        <v>0.833275593512251</v>
      </c>
      <c r="AJ67" s="3" t="b">
        <f aca="false">TRUE()</f>
        <v>1</v>
      </c>
      <c r="AK67" s="3" t="n">
        <v>-1.56263923865548</v>
      </c>
      <c r="AL67" s="3" t="b">
        <f aca="false">TRUE()</f>
        <v>1</v>
      </c>
      <c r="AM67" s="3" t="n">
        <v>0.0523592845146649</v>
      </c>
      <c r="AN67" s="3" t="b">
        <f aca="false">TRUE()</f>
        <v>1</v>
      </c>
      <c r="AO67" s="3" t="n">
        <v>1</v>
      </c>
      <c r="AP67" s="3" t="n">
        <v>1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40</v>
      </c>
      <c r="E68" s="2" t="n">
        <v>2</v>
      </c>
      <c r="F68" s="2" t="n">
        <v>18.9246444160512</v>
      </c>
      <c r="G68" s="2" t="n">
        <v>0.740831295843521</v>
      </c>
      <c r="H68" s="2" t="n">
        <v>0.990807792774904</v>
      </c>
      <c r="I68" s="2" t="n">
        <v>0.0951162677649789</v>
      </c>
      <c r="J68" s="2" t="n">
        <v>0.281622846755644</v>
      </c>
      <c r="K68" s="2" t="n">
        <v>5.93741516286924</v>
      </c>
      <c r="L68" s="2" t="n">
        <v>0.704</v>
      </c>
      <c r="M68" s="2" t="n">
        <v>0.082</v>
      </c>
      <c r="N68" s="2" t="n">
        <v>12.624</v>
      </c>
      <c r="O68" s="2" t="s">
        <v>41</v>
      </c>
      <c r="P68" s="2" t="n">
        <v>250.8</v>
      </c>
      <c r="Q68" s="2" t="n">
        <v>92.6</v>
      </c>
      <c r="R68" s="2" t="n">
        <v>12.295</v>
      </c>
      <c r="S68" s="2" t="n">
        <v>0.523670311027486</v>
      </c>
      <c r="T68" s="2" t="n">
        <v>-0.404319791314768</v>
      </c>
      <c r="U68" s="2" t="n">
        <v>-0.737758810322923</v>
      </c>
      <c r="V68" s="2" t="n">
        <v>0.126819089165422</v>
      </c>
      <c r="W68" s="2" t="n">
        <v>0.00966353202527737</v>
      </c>
      <c r="X68" s="2" t="n">
        <v>0.104460620913282</v>
      </c>
      <c r="Y68" s="2" t="n">
        <v>0.151831252782888</v>
      </c>
      <c r="Z68" s="2" t="n">
        <v>0.144866745561187</v>
      </c>
      <c r="AA68" s="2" t="n">
        <v>0.120074237636788</v>
      </c>
      <c r="AB68" s="2" t="n">
        <v>0.116705124881883</v>
      </c>
      <c r="AC68" s="2" t="n">
        <v>0.136753273267643</v>
      </c>
      <c r="AD68" s="2" t="n">
        <v>0.134367149107326</v>
      </c>
      <c r="AE68" s="2" t="n">
        <v>0.0781299660401511</v>
      </c>
      <c r="AF68" s="2" t="n">
        <v>0.0128116298088524</v>
      </c>
      <c r="AG68" s="2" t="n">
        <v>0.476605805732384</v>
      </c>
      <c r="AH68" s="3" t="b">
        <f aca="false">TRUE()</f>
        <v>1</v>
      </c>
      <c r="AI68" s="3" t="n">
        <v>0.650718210211902</v>
      </c>
      <c r="AJ68" s="3" t="b">
        <f aca="false">TRUE()</f>
        <v>1</v>
      </c>
      <c r="AK68" s="3" t="n">
        <v>-0.747511818005243</v>
      </c>
      <c r="AL68" s="3" t="b">
        <f aca="false">TRUE()</f>
        <v>1</v>
      </c>
      <c r="AM68" s="3" t="n">
        <v>-0.00433719094613341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40</v>
      </c>
      <c r="E69" s="2" t="n">
        <v>3</v>
      </c>
      <c r="F69" s="2" t="n">
        <v>33.6900675259798</v>
      </c>
      <c r="G69" s="2" t="n">
        <v>0.729963008631319</v>
      </c>
      <c r="H69" s="2" t="n">
        <v>0.988731048261924</v>
      </c>
      <c r="I69" s="2" t="n">
        <v>0.120178222334697</v>
      </c>
      <c r="J69" s="2" t="n">
        <v>0.285441295895731</v>
      </c>
      <c r="K69" s="2" t="n">
        <v>4.64137346266603</v>
      </c>
      <c r="L69" s="2" t="n">
        <v>0.604</v>
      </c>
      <c r="M69" s="2" t="n">
        <v>0.102</v>
      </c>
      <c r="N69" s="2" t="n">
        <v>9.979</v>
      </c>
      <c r="O69" s="2" t="s">
        <v>41</v>
      </c>
      <c r="P69" s="2" t="n">
        <v>349.8</v>
      </c>
      <c r="Q69" s="2" t="n">
        <v>123.6</v>
      </c>
      <c r="R69" s="2" t="n">
        <v>17.145</v>
      </c>
      <c r="S69" s="2" t="n">
        <v>0.417363048905726</v>
      </c>
      <c r="T69" s="2" t="n">
        <v>-0.725384696325443</v>
      </c>
      <c r="U69" s="2" t="n">
        <v>-0.329691974564446</v>
      </c>
      <c r="V69" s="2" t="n">
        <v>0.222907595821097</v>
      </c>
      <c r="W69" s="2" t="n">
        <v>0.0711244973972625</v>
      </c>
      <c r="X69" s="2" t="n">
        <v>0.114547143815315</v>
      </c>
      <c r="Y69" s="2" t="n">
        <v>0.136767550130866</v>
      </c>
      <c r="Z69" s="2" t="n">
        <v>0.139961023603449</v>
      </c>
      <c r="AA69" s="2" t="n">
        <v>0.142845554900254</v>
      </c>
      <c r="AB69" s="2" t="n">
        <v>0.127850918836983</v>
      </c>
      <c r="AC69" s="2" t="n">
        <v>0.120150807284832</v>
      </c>
      <c r="AD69" s="2" t="n">
        <v>0.121225742914443</v>
      </c>
      <c r="AE69" s="2" t="n">
        <v>0.0820987995621929</v>
      </c>
      <c r="AF69" s="2" t="n">
        <v>0.0145524589516652</v>
      </c>
      <c r="AG69" s="2" t="n">
        <v>-0.225585328605115</v>
      </c>
      <c r="AH69" s="3" t="b">
        <f aca="false">TRUE()</f>
        <v>1</v>
      </c>
      <c r="AI69" s="3" t="n">
        <v>-0.566331011790417</v>
      </c>
      <c r="AJ69" s="3" t="b">
        <f aca="false">TRUE()</f>
        <v>1</v>
      </c>
      <c r="AK69" s="3" t="n">
        <v>-0.00648689014139467</v>
      </c>
      <c r="AL69" s="3" t="b">
        <f aca="false">TRUE()</f>
        <v>1</v>
      </c>
      <c r="AM69" s="3" t="n">
        <v>1.33207973062983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40</v>
      </c>
      <c r="E70" s="2" t="n">
        <v>4</v>
      </c>
      <c r="F70" s="2" t="n">
        <v>30.3432488842396</v>
      </c>
      <c r="G70" s="2" t="n">
        <v>0.8</v>
      </c>
      <c r="H70" s="2" t="n">
        <v>0.976478041911766</v>
      </c>
      <c r="I70" s="2" t="n">
        <v>0.148133132628468</v>
      </c>
      <c r="J70" s="2" t="n">
        <v>0.39945552009476</v>
      </c>
      <c r="K70" s="2" t="n">
        <v>2.9864419066456</v>
      </c>
      <c r="L70" s="2" t="n">
        <v>0.529</v>
      </c>
      <c r="M70" s="2" t="n">
        <v>0.101</v>
      </c>
      <c r="N70" s="2" t="n">
        <v>6.366</v>
      </c>
      <c r="O70" s="2" t="s">
        <v>41</v>
      </c>
      <c r="P70" s="2" t="n">
        <v>451</v>
      </c>
      <c r="Q70" s="2" t="n">
        <v>69.2</v>
      </c>
      <c r="R70" s="2" t="n">
        <v>22.108</v>
      </c>
      <c r="S70" s="2" t="n">
        <v>0.476672823052822</v>
      </c>
      <c r="T70" s="2" t="n">
        <v>-0.0488268338337775</v>
      </c>
      <c r="U70" s="2" t="n">
        <v>-0.421665521768274</v>
      </c>
      <c r="V70" s="2" t="n">
        <v>0.103694140544168</v>
      </c>
      <c r="W70" s="2" t="n">
        <v>0.0608438267925674</v>
      </c>
      <c r="X70" s="2" t="n">
        <v>0.0403779682440655</v>
      </c>
      <c r="Y70" s="2" t="n">
        <v>0.11909989116564</v>
      </c>
      <c r="Z70" s="2" t="n">
        <v>0.173933244861253</v>
      </c>
      <c r="AA70" s="2" t="n">
        <v>0.165556000539733</v>
      </c>
      <c r="AB70" s="2" t="n">
        <v>0.139480996869958</v>
      </c>
      <c r="AC70" s="2" t="n">
        <v>0.118635351220148</v>
      </c>
      <c r="AD70" s="2" t="n">
        <v>0.104614858423628</v>
      </c>
      <c r="AE70" s="2" t="n">
        <v>0.0796968670778231</v>
      </c>
      <c r="AF70" s="2" t="n">
        <v>0.0586048215977509</v>
      </c>
      <c r="AG70" s="2" t="n">
        <v>-1.12222180750135</v>
      </c>
      <c r="AH70" s="3" t="b">
        <f aca="false">TRUE()</f>
        <v>1</v>
      </c>
      <c r="AI70" s="3" t="n">
        <v>-1.47911792829216</v>
      </c>
      <c r="AJ70" s="3" t="b">
        <f aca="false">TRUE()</f>
        <v>1</v>
      </c>
      <c r="AK70" s="3" t="n">
        <v>-0.0435381365345866</v>
      </c>
      <c r="AL70" s="3" t="b">
        <f aca="false">TRUE()</f>
        <v>1</v>
      </c>
      <c r="AM70" s="3" t="n">
        <v>2.69819480601859</v>
      </c>
      <c r="AN70" s="3" t="b">
        <f aca="false">FALSE()</f>
        <v>0</v>
      </c>
      <c r="AO70" s="3" t="n">
        <v>0</v>
      </c>
      <c r="AP70" s="3" t="n">
        <v>1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40</v>
      </c>
      <c r="E71" s="2" t="n">
        <v>5</v>
      </c>
      <c r="F71" s="2" t="n">
        <v>26.565051177078</v>
      </c>
      <c r="G71" s="2" t="n">
        <v>0.792880258899676</v>
      </c>
      <c r="H71" s="2" t="n">
        <v>0.991234904479949</v>
      </c>
      <c r="I71" s="2" t="n">
        <v>0.115363790110989</v>
      </c>
      <c r="J71" s="2" t="n">
        <v>0.26424213163784</v>
      </c>
      <c r="K71" s="2" t="n">
        <v>4.50293055096132</v>
      </c>
      <c r="L71" s="2" t="n">
        <v>0.552</v>
      </c>
      <c r="M71" s="2" t="n">
        <v>0.137</v>
      </c>
      <c r="N71" s="2" t="n">
        <v>9.52</v>
      </c>
      <c r="O71" s="2" t="s">
        <v>41</v>
      </c>
      <c r="P71" s="2" t="n">
        <v>376.7</v>
      </c>
      <c r="Q71" s="2" t="n">
        <v>85.7</v>
      </c>
      <c r="R71" s="2" t="n">
        <v>18.466</v>
      </c>
      <c r="S71" s="2" t="n">
        <v>6.87224800143528E-009</v>
      </c>
      <c r="T71" s="2" t="n">
        <v>-0.826045982642587</v>
      </c>
      <c r="U71" s="2" t="n">
        <v>-0.236724973229355</v>
      </c>
      <c r="V71" s="2" t="n">
        <v>0.169721496033099</v>
      </c>
      <c r="W71" s="2" t="n">
        <v>0.0655482344570897</v>
      </c>
      <c r="X71" s="2" t="n">
        <v>0.122492783663967</v>
      </c>
      <c r="Y71" s="2" t="n">
        <v>0.159894676531436</v>
      </c>
      <c r="Z71" s="2" t="n">
        <v>0.168180006431859</v>
      </c>
      <c r="AA71" s="2" t="n">
        <v>0.160712124453371</v>
      </c>
      <c r="AB71" s="2" t="n">
        <v>0.118621937638232</v>
      </c>
      <c r="AC71" s="2" t="n">
        <v>0.117055207168375</v>
      </c>
      <c r="AD71" s="2" t="n">
        <v>0.0791002816650317</v>
      </c>
      <c r="AE71" s="2" t="n">
        <v>0.0562470790784046</v>
      </c>
      <c r="AF71" s="2" t="n">
        <v>0.0176959033693234</v>
      </c>
      <c r="AG71" s="2" t="n">
        <v>-0.300593243239092</v>
      </c>
      <c r="AH71" s="3" t="b">
        <f aca="false">TRUE()</f>
        <v>1</v>
      </c>
      <c r="AI71" s="3" t="n">
        <v>-1.19919660723162</v>
      </c>
      <c r="AJ71" s="3" t="b">
        <f aca="false">TRUE()</f>
        <v>1</v>
      </c>
      <c r="AK71" s="3" t="n">
        <v>1.29030673362034</v>
      </c>
      <c r="AL71" s="3" t="b">
        <f aca="false">TRUE()</f>
        <v>1</v>
      </c>
      <c r="AM71" s="3" t="n">
        <v>1.69520715679542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41</v>
      </c>
      <c r="E72" s="2" t="n">
        <v>2</v>
      </c>
      <c r="F72" s="2" t="n">
        <v>50.1944289077348</v>
      </c>
      <c r="G72" s="2" t="n">
        <v>0.619940029985008</v>
      </c>
      <c r="H72" s="2" t="n">
        <v>0.994350452654195</v>
      </c>
      <c r="I72" s="2" t="n">
        <v>0.0711850394467266</v>
      </c>
      <c r="J72" s="2" t="n">
        <v>0.177382022274469</v>
      </c>
      <c r="K72" s="2" t="n">
        <v>7.14264943127693</v>
      </c>
      <c r="L72" s="2" t="n">
        <v>0.522</v>
      </c>
      <c r="M72" s="2" t="n">
        <v>0.086</v>
      </c>
      <c r="N72" s="2" t="n">
        <v>15.029</v>
      </c>
      <c r="O72" s="2" t="s">
        <v>41</v>
      </c>
      <c r="P72" s="2" t="n">
        <v>369.8</v>
      </c>
      <c r="Q72" s="2" t="n">
        <v>132.1</v>
      </c>
      <c r="R72" s="2" t="n">
        <v>18.125</v>
      </c>
      <c r="S72" s="2" t="n">
        <v>1.30340183090993E-012</v>
      </c>
      <c r="T72" s="2" t="n">
        <v>-0.509279560623259</v>
      </c>
      <c r="U72" s="2" t="n">
        <v>-0.497340940403532</v>
      </c>
      <c r="V72" s="2" t="n">
        <v>0.213224675347232</v>
      </c>
      <c r="W72" s="2" t="n">
        <v>0.0730250336188447</v>
      </c>
      <c r="X72" s="2" t="n">
        <v>0.057935151089981</v>
      </c>
      <c r="Y72" s="2" t="n">
        <v>0.121571790382649</v>
      </c>
      <c r="Z72" s="2" t="n">
        <v>0.151601305469594</v>
      </c>
      <c r="AA72" s="2" t="n">
        <v>0.171009730735327</v>
      </c>
      <c r="AB72" s="2" t="n">
        <v>0.157804662927992</v>
      </c>
      <c r="AC72" s="2" t="n">
        <v>0.146892217175135</v>
      </c>
      <c r="AD72" s="2" t="n">
        <v>0.106146180468091</v>
      </c>
      <c r="AE72" s="2" t="n">
        <v>0.0770246208170674</v>
      </c>
      <c r="AF72" s="2" t="n">
        <v>0.0100143409341638</v>
      </c>
      <c r="AG72" s="2" t="n">
        <v>1.12959777191906</v>
      </c>
      <c r="AH72" s="3" t="b">
        <f aca="false">TRUE()</f>
        <v>1</v>
      </c>
      <c r="AI72" s="3" t="n">
        <v>-1.56431137383232</v>
      </c>
      <c r="AJ72" s="3" t="b">
        <f aca="false">TRUE()</f>
        <v>1</v>
      </c>
      <c r="AK72" s="3" t="n">
        <v>-0.599306832432474</v>
      </c>
      <c r="AL72" s="3" t="b">
        <f aca="false">TRUE()</f>
        <v>1</v>
      </c>
      <c r="AM72" s="3" t="n">
        <v>1.60206294710982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41</v>
      </c>
      <c r="E73" s="2" t="n">
        <v>3</v>
      </c>
      <c r="F73" s="2" t="n">
        <v>18.434948822922</v>
      </c>
      <c r="G73" s="2" t="n">
        <v>0.785926660059465</v>
      </c>
      <c r="H73" s="2" t="n">
        <v>0.990890996658779</v>
      </c>
      <c r="I73" s="2" t="n">
        <v>0.0921912855163426</v>
      </c>
      <c r="J73" s="2" t="n">
        <v>0.292209837501544</v>
      </c>
      <c r="K73" s="2" t="n">
        <v>5.43144315925208</v>
      </c>
      <c r="L73" s="2" t="n">
        <v>0.662</v>
      </c>
      <c r="M73" s="2" t="n">
        <v>0.097</v>
      </c>
      <c r="N73" s="2" t="n">
        <v>11.572</v>
      </c>
      <c r="O73" s="2" t="s">
        <v>41</v>
      </c>
      <c r="P73" s="2" t="n">
        <v>339.2</v>
      </c>
      <c r="Q73" s="2" t="n">
        <v>104.2</v>
      </c>
      <c r="R73" s="2" t="n">
        <v>16.626</v>
      </c>
      <c r="S73" s="2" t="n">
        <v>-1</v>
      </c>
      <c r="T73" s="2" t="n">
        <v>-0.53034278874088</v>
      </c>
      <c r="U73" s="2" t="n">
        <v>-0.497006809136915</v>
      </c>
      <c r="V73" s="2" t="n">
        <v>0.226253945730197</v>
      </c>
      <c r="W73" s="2" t="n">
        <v>0.0704160257749044</v>
      </c>
      <c r="X73" s="2" t="n">
        <v>0.112114212891587</v>
      </c>
      <c r="Y73" s="2" t="n">
        <v>0.129857215654246</v>
      </c>
      <c r="Z73" s="2" t="n">
        <v>0.152612913359857</v>
      </c>
      <c r="AA73" s="2" t="n">
        <v>0.145711941877111</v>
      </c>
      <c r="AB73" s="2" t="n">
        <v>0.13089369820034</v>
      </c>
      <c r="AC73" s="2" t="n">
        <v>0.126343023974424</v>
      </c>
      <c r="AD73" s="2" t="n">
        <v>0.107697729707015</v>
      </c>
      <c r="AE73" s="2" t="n">
        <v>0.0698378756962711</v>
      </c>
      <c r="AF73" s="2" t="n">
        <v>0.0249313886391491</v>
      </c>
      <c r="AG73" s="2" t="n">
        <v>0.202471836812057</v>
      </c>
      <c r="AH73" s="3" t="b">
        <f aca="false">TRUE()</f>
        <v>1</v>
      </c>
      <c r="AI73" s="3" t="n">
        <v>0.139557536970929</v>
      </c>
      <c r="AJ73" s="3" t="b">
        <f aca="false">TRUE()</f>
        <v>1</v>
      </c>
      <c r="AK73" s="3" t="n">
        <v>-0.191743122107357</v>
      </c>
      <c r="AL73" s="3" t="b">
        <f aca="false">TRUE()</f>
        <v>1</v>
      </c>
      <c r="AM73" s="3" t="n">
        <v>1.18898862589543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41</v>
      </c>
      <c r="E74" s="2" t="n">
        <v>4</v>
      </c>
      <c r="F74" s="2" t="n">
        <v>26.565051177078</v>
      </c>
      <c r="G74" s="2" t="n">
        <v>0.75320970042796</v>
      </c>
      <c r="H74" s="2" t="n">
        <v>0.984617579051953</v>
      </c>
      <c r="I74" s="2" t="n">
        <v>0.139998017413612</v>
      </c>
      <c r="J74" s="2" t="n">
        <v>0.347061576374012</v>
      </c>
      <c r="K74" s="2" t="n">
        <v>4.02055960559559</v>
      </c>
      <c r="L74" s="2" t="n">
        <v>0.606</v>
      </c>
      <c r="M74" s="2" t="n">
        <v>0.082</v>
      </c>
      <c r="N74" s="2" t="n">
        <v>8.625</v>
      </c>
      <c r="O74" s="2" t="s">
        <v>41</v>
      </c>
      <c r="P74" s="2" t="n">
        <v>286.5</v>
      </c>
      <c r="Q74" s="2" t="n">
        <v>107.2</v>
      </c>
      <c r="R74" s="2" t="n">
        <v>14.043</v>
      </c>
      <c r="S74" s="2" t="n">
        <v>-1</v>
      </c>
      <c r="T74" s="2" t="n">
        <v>-0.883002124687317</v>
      </c>
      <c r="U74" s="2" t="n">
        <v>0.0240284063445091</v>
      </c>
      <c r="V74" s="2" t="n">
        <v>0.348878215494517</v>
      </c>
      <c r="W74" s="2" t="n">
        <v>0.0418441569594702</v>
      </c>
      <c r="X74" s="2" t="n">
        <v>0.134329626750173</v>
      </c>
      <c r="Y74" s="2" t="n">
        <v>0.141210420516154</v>
      </c>
      <c r="Z74" s="2" t="n">
        <v>0.149449515774572</v>
      </c>
      <c r="AA74" s="2" t="n">
        <v>0.148741622415278</v>
      </c>
      <c r="AB74" s="2" t="n">
        <v>0.141273953132665</v>
      </c>
      <c r="AC74" s="2" t="n">
        <v>0.130897258616074</v>
      </c>
      <c r="AD74" s="2" t="n">
        <v>0.0962892679718029</v>
      </c>
      <c r="AE74" s="2" t="n">
        <v>0.049212303962717</v>
      </c>
      <c r="AF74" s="2" t="n">
        <v>0.00859603086056396</v>
      </c>
      <c r="AG74" s="2" t="n">
        <v>-0.561940236352588</v>
      </c>
      <c r="AH74" s="3" t="b">
        <f aca="false">TRUE()</f>
        <v>1</v>
      </c>
      <c r="AI74" s="3" t="n">
        <v>-0.541990027350371</v>
      </c>
      <c r="AJ74" s="3" t="b">
        <f aca="false">TRUE()</f>
        <v>1</v>
      </c>
      <c r="AK74" s="3" t="n">
        <v>-0.747511818005243</v>
      </c>
      <c r="AL74" s="3" t="b">
        <f aca="false">TRUE()</f>
        <v>1</v>
      </c>
      <c r="AM74" s="3" t="n">
        <v>0.477582850470653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42</v>
      </c>
      <c r="E75" s="2" t="n">
        <v>1</v>
      </c>
      <c r="F75" s="2" t="n">
        <v>18.434948822922</v>
      </c>
      <c r="G75" s="2" t="n">
        <v>0.824146981627297</v>
      </c>
      <c r="H75" s="2" t="n">
        <v>0.993913738857113</v>
      </c>
      <c r="I75" s="2" t="n">
        <v>0.0708525313764487</v>
      </c>
      <c r="J75" s="2" t="n">
        <v>0.235147704620049</v>
      </c>
      <c r="K75" s="2" t="n">
        <v>6.57797793566085</v>
      </c>
      <c r="L75" s="2" t="n">
        <v>0.696</v>
      </c>
      <c r="M75" s="2" t="n">
        <v>0.14</v>
      </c>
      <c r="N75" s="2" t="n">
        <v>13.777</v>
      </c>
      <c r="O75" s="2" t="s">
        <v>41</v>
      </c>
      <c r="P75" s="2" t="n">
        <v>233.5</v>
      </c>
      <c r="Q75" s="2" t="n">
        <v>96.9</v>
      </c>
      <c r="R75" s="2" t="n">
        <v>11.448</v>
      </c>
      <c r="S75" s="2" t="n">
        <v>0.788029714302327</v>
      </c>
      <c r="T75" s="2" t="n">
        <v>-0.429823190807594</v>
      </c>
      <c r="U75" s="2" t="n">
        <v>-0.998332603764892</v>
      </c>
      <c r="V75" s="2" t="n">
        <v>0.218797625582163</v>
      </c>
      <c r="W75" s="2" t="n">
        <v>0.0530650002052859</v>
      </c>
      <c r="X75" s="2" t="n">
        <v>0.155955736471324</v>
      </c>
      <c r="Y75" s="2" t="n">
        <v>0.145696141956513</v>
      </c>
      <c r="Z75" s="2" t="n">
        <v>0.124878606202301</v>
      </c>
      <c r="AA75" s="2" t="n">
        <v>0.130298431388073</v>
      </c>
      <c r="AB75" s="2" t="n">
        <v>0.127100950847422</v>
      </c>
      <c r="AC75" s="2" t="n">
        <v>0.112577307164329</v>
      </c>
      <c r="AD75" s="2" t="n">
        <v>0.114005577437313</v>
      </c>
      <c r="AE75" s="2" t="n">
        <v>0.0753865329946255</v>
      </c>
      <c r="AF75" s="2" t="n">
        <v>0.0141007155381002</v>
      </c>
      <c r="AG75" s="2" t="n">
        <v>0.823660611122046</v>
      </c>
      <c r="AH75" s="3" t="b">
        <f aca="false">TRUE()</f>
        <v>1</v>
      </c>
      <c r="AI75" s="3" t="n">
        <v>0.553354272451717</v>
      </c>
      <c r="AJ75" s="3" t="b">
        <f aca="false">TRUE()</f>
        <v>1</v>
      </c>
      <c r="AK75" s="3" t="n">
        <v>1.40146047279992</v>
      </c>
      <c r="AL75" s="3" t="b">
        <f aca="false">TRUE()</f>
        <v>1</v>
      </c>
      <c r="AM75" s="3" t="n">
        <v>-0.237872673201327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42</v>
      </c>
      <c r="E76" s="2" t="n">
        <v>2</v>
      </c>
      <c r="F76" s="2" t="n">
        <v>26.565051177078</v>
      </c>
      <c r="G76" s="2" t="n">
        <v>0.840873634945398</v>
      </c>
      <c r="H76" s="2" t="n">
        <v>0.986889022223401</v>
      </c>
      <c r="I76" s="2" t="n">
        <v>0.148931448483562</v>
      </c>
      <c r="J76" s="2" t="n">
        <v>0.379488699176274</v>
      </c>
      <c r="K76" s="2" t="n">
        <v>3.80614437109411</v>
      </c>
      <c r="L76" s="2" t="n">
        <v>0.649</v>
      </c>
      <c r="M76" s="2" t="n">
        <v>0.083</v>
      </c>
      <c r="N76" s="2" t="n">
        <v>8.425</v>
      </c>
      <c r="O76" s="2" t="s">
        <v>41</v>
      </c>
      <c r="P76" s="2" t="n">
        <v>276.6</v>
      </c>
      <c r="Q76" s="2" t="n">
        <v>80.9</v>
      </c>
      <c r="R76" s="2" t="n">
        <v>13.56</v>
      </c>
      <c r="S76" s="2" t="n">
        <v>-1</v>
      </c>
      <c r="T76" s="2" t="n">
        <v>-0.954453491912294</v>
      </c>
      <c r="U76" s="2" t="n">
        <v>0.334163104054892</v>
      </c>
      <c r="V76" s="2" t="n">
        <v>0.215273730291129</v>
      </c>
      <c r="W76" s="2" t="n">
        <v>0.0486861037446135</v>
      </c>
      <c r="X76" s="2" t="n">
        <v>0.081902545367278</v>
      </c>
      <c r="Y76" s="2" t="n">
        <v>0.136088061725722</v>
      </c>
      <c r="Z76" s="2" t="n">
        <v>0.152439756940683</v>
      </c>
      <c r="AA76" s="2" t="n">
        <v>0.153534960553986</v>
      </c>
      <c r="AB76" s="2" t="n">
        <v>0.137366131137138</v>
      </c>
      <c r="AC76" s="2" t="n">
        <v>0.131725148234643</v>
      </c>
      <c r="AD76" s="2" t="n">
        <v>0.114256346477186</v>
      </c>
      <c r="AE76" s="2" t="n">
        <v>0.0763553148094992</v>
      </c>
      <c r="AF76" s="2" t="n">
        <v>0.0163317347538653</v>
      </c>
      <c r="AG76" s="2" t="n">
        <v>-0.678109705830479</v>
      </c>
      <c r="AH76" s="3" t="b">
        <f aca="false">TRUE()</f>
        <v>1</v>
      </c>
      <c r="AI76" s="3" t="n">
        <v>-0.0186588618893729</v>
      </c>
      <c r="AJ76" s="3" t="b">
        <f aca="false">TRUE()</f>
        <v>1</v>
      </c>
      <c r="AK76" s="3" t="n">
        <v>-0.710460571612051</v>
      </c>
      <c r="AL76" s="3" t="b">
        <f aca="false">TRUE()</f>
        <v>1</v>
      </c>
      <c r="AM76" s="3" t="n">
        <v>0.343941158313057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42</v>
      </c>
      <c r="E77" s="2" t="n">
        <v>3</v>
      </c>
      <c r="F77" s="2" t="n">
        <v>27.8972710309476</v>
      </c>
      <c r="G77" s="2" t="n">
        <v>0.661174047373841</v>
      </c>
      <c r="H77" s="2" t="n">
        <v>0.988557063730069</v>
      </c>
      <c r="I77" s="2" t="n">
        <v>0.0883888178762948</v>
      </c>
      <c r="J77" s="2" t="n">
        <v>0.260077878596494</v>
      </c>
      <c r="K77" s="2" t="n">
        <v>5.16576573292502</v>
      </c>
      <c r="L77" s="2" t="n">
        <v>0.599</v>
      </c>
      <c r="M77" s="2" t="n">
        <v>0.086</v>
      </c>
      <c r="N77" s="2" t="n">
        <v>10.961</v>
      </c>
      <c r="O77" s="2" t="s">
        <v>41</v>
      </c>
      <c r="P77" s="2" t="n">
        <v>360.9</v>
      </c>
      <c r="Q77" s="2" t="n">
        <v>71</v>
      </c>
      <c r="R77" s="2" t="n">
        <v>17.691</v>
      </c>
      <c r="S77" s="2" t="n">
        <v>-1</v>
      </c>
      <c r="T77" s="2" t="n">
        <v>-0.0498942162048457</v>
      </c>
      <c r="U77" s="2" t="n">
        <v>-0.696967551883086</v>
      </c>
      <c r="V77" s="2" t="n">
        <v>0.046039162274591</v>
      </c>
      <c r="W77" s="2" t="n">
        <v>0.046039162274591</v>
      </c>
      <c r="X77" s="2" t="n">
        <v>0.00602726160209818</v>
      </c>
      <c r="Y77" s="2" t="n">
        <v>0.0807137581765399</v>
      </c>
      <c r="Z77" s="2" t="n">
        <v>0.150500420676729</v>
      </c>
      <c r="AA77" s="2" t="n">
        <v>0.197221626817511</v>
      </c>
      <c r="AB77" s="2" t="n">
        <v>0.15611504915497</v>
      </c>
      <c r="AC77" s="2" t="n">
        <v>0.157183385339189</v>
      </c>
      <c r="AD77" s="2" t="n">
        <v>0.120749291654865</v>
      </c>
      <c r="AE77" s="2" t="n">
        <v>0.0968503824402744</v>
      </c>
      <c r="AF77" s="2" t="n">
        <v>0.0346388241378243</v>
      </c>
      <c r="AG77" s="2" t="n">
        <v>0.0585286802521946</v>
      </c>
      <c r="AH77" s="3" t="b">
        <f aca="false">TRUE()</f>
        <v>1</v>
      </c>
      <c r="AI77" s="3" t="n">
        <v>-0.627183472890533</v>
      </c>
      <c r="AJ77" s="3" t="b">
        <f aca="false">TRUE()</f>
        <v>1</v>
      </c>
      <c r="AK77" s="3" t="n">
        <v>-0.599306832432474</v>
      </c>
      <c r="AL77" s="3" t="b">
        <f aca="false">TRUE()</f>
        <v>1</v>
      </c>
      <c r="AM77" s="3" t="n">
        <v>1.48192041577623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42</v>
      </c>
      <c r="E78" s="2" t="n">
        <v>4</v>
      </c>
      <c r="F78" s="2" t="n">
        <v>15.2551187030578</v>
      </c>
      <c r="G78" s="2" t="n">
        <v>0.872340425531915</v>
      </c>
      <c r="H78" s="2" t="n">
        <v>0.988735010282149</v>
      </c>
      <c r="I78" s="2" t="n">
        <v>0.149965013887221</v>
      </c>
      <c r="J78" s="2" t="n">
        <v>0.332788722723281</v>
      </c>
      <c r="K78" s="2" t="n">
        <v>5.08159675891144</v>
      </c>
      <c r="L78" s="2" t="n">
        <v>0.749</v>
      </c>
      <c r="M78" s="2" t="n">
        <v>0.13</v>
      </c>
      <c r="N78" s="2" t="n">
        <v>10.845</v>
      </c>
      <c r="O78" s="2" t="s">
        <v>41</v>
      </c>
      <c r="P78" s="2" t="n">
        <v>245.4</v>
      </c>
      <c r="Q78" s="2" t="n">
        <v>90.9</v>
      </c>
      <c r="R78" s="2" t="n">
        <v>12.03</v>
      </c>
      <c r="S78" s="2" t="n">
        <v>0.494437550428513</v>
      </c>
      <c r="T78" s="2" t="n">
        <v>-0.453290353323567</v>
      </c>
      <c r="U78" s="2" t="n">
        <v>-0.504560798403494</v>
      </c>
      <c r="V78" s="2" t="n">
        <v>0.243188208871472</v>
      </c>
      <c r="W78" s="2" t="n">
        <v>0.0387742075434728</v>
      </c>
      <c r="X78" s="2" t="n">
        <v>0.120432939240652</v>
      </c>
      <c r="Y78" s="2" t="n">
        <v>0.131540722468553</v>
      </c>
      <c r="Z78" s="2" t="n">
        <v>0.147805653328645</v>
      </c>
      <c r="AA78" s="2" t="n">
        <v>0.14216724087121</v>
      </c>
      <c r="AB78" s="2" t="n">
        <v>0.141646232217983</v>
      </c>
      <c r="AC78" s="2" t="n">
        <v>0.131239836100196</v>
      </c>
      <c r="AD78" s="2" t="n">
        <v>0.112954005301143</v>
      </c>
      <c r="AE78" s="2" t="n">
        <v>0.0663610065840808</v>
      </c>
      <c r="AF78" s="2" t="n">
        <v>0.00585236388753721</v>
      </c>
      <c r="AG78" s="2" t="n">
        <v>0.0129262067134529</v>
      </c>
      <c r="AH78" s="3" t="b">
        <f aca="false">TRUE()</f>
        <v>1</v>
      </c>
      <c r="AI78" s="3" t="n">
        <v>1.19839036011295</v>
      </c>
      <c r="AJ78" s="3" t="b">
        <f aca="false">TRUE()</f>
        <v>1</v>
      </c>
      <c r="AK78" s="3" t="n">
        <v>1.03094800886799</v>
      </c>
      <c r="AL78" s="3" t="b">
        <f aca="false">TRUE()</f>
        <v>1</v>
      </c>
      <c r="AM78" s="3" t="n">
        <v>-0.0772326593957315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43</v>
      </c>
      <c r="E79" s="2" t="n">
        <v>0</v>
      </c>
      <c r="F79" s="2" t="n">
        <v>18.9246444160512</v>
      </c>
      <c r="G79" s="2" t="n">
        <v>0.908794788273616</v>
      </c>
      <c r="H79" s="2" t="n">
        <v>0.987643161754255</v>
      </c>
      <c r="I79" s="2" t="n">
        <v>0.115235888726571</v>
      </c>
      <c r="J79" s="2" t="n">
        <v>0.36567390767145</v>
      </c>
      <c r="K79" s="2" t="n">
        <v>4.94686495653141</v>
      </c>
      <c r="L79" s="2" t="n">
        <v>0.8</v>
      </c>
      <c r="M79" s="2" t="n">
        <v>0.115</v>
      </c>
      <c r="N79" s="2" t="n">
        <v>10.643</v>
      </c>
      <c r="O79" s="2" t="s">
        <v>41</v>
      </c>
      <c r="P79" s="2" t="n">
        <v>226.5</v>
      </c>
      <c r="Q79" s="2" t="n">
        <v>85.8</v>
      </c>
      <c r="R79" s="2" t="n">
        <v>11.105</v>
      </c>
      <c r="S79" s="2" t="n">
        <v>0.330235889722671</v>
      </c>
      <c r="T79" s="2" t="n">
        <v>-0.085663494305952</v>
      </c>
      <c r="U79" s="2" t="n">
        <v>-1.00438782331526</v>
      </c>
      <c r="V79" s="2" t="n">
        <v>0.0381972520469063</v>
      </c>
      <c r="W79" s="2" t="n">
        <v>0.0381972520469063</v>
      </c>
      <c r="X79" s="2" t="n">
        <v>0.0131308892815727</v>
      </c>
      <c r="Y79" s="2" t="n">
        <v>0.0789407887621632</v>
      </c>
      <c r="Z79" s="2" t="n">
        <v>0.151856001442838</v>
      </c>
      <c r="AA79" s="2" t="n">
        <v>0.185153551096481</v>
      </c>
      <c r="AB79" s="2" t="n">
        <v>0.156754123300174</v>
      </c>
      <c r="AC79" s="2" t="n">
        <v>0.166150047163004</v>
      </c>
      <c r="AD79" s="2" t="n">
        <v>0.137409672739466</v>
      </c>
      <c r="AE79" s="2" t="n">
        <v>0.087184264990502</v>
      </c>
      <c r="AF79" s="2" t="n">
        <v>0.023420661223798</v>
      </c>
      <c r="AG79" s="2" t="n">
        <v>-0.060071041083231</v>
      </c>
      <c r="AH79" s="3" t="b">
        <f aca="false">TRUE()</f>
        <v>1</v>
      </c>
      <c r="AI79" s="3" t="n">
        <v>1.81908546333413</v>
      </c>
      <c r="AJ79" s="3" t="b">
        <f aca="false">TRUE()</f>
        <v>1</v>
      </c>
      <c r="AK79" s="3" t="n">
        <v>0.475179312970108</v>
      </c>
      <c r="AL79" s="3" t="b">
        <f aca="false">TRUE()</f>
        <v>1</v>
      </c>
      <c r="AM79" s="3" t="n">
        <v>-0.332366798969325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45</v>
      </c>
      <c r="E80" s="2" t="n">
        <v>0</v>
      </c>
      <c r="F80" s="2" t="n">
        <v>20.2248594311681</v>
      </c>
      <c r="G80" s="2" t="n">
        <v>0.88792270531401</v>
      </c>
      <c r="H80" s="2" t="n">
        <v>0.987639096788673</v>
      </c>
      <c r="I80" s="2" t="n">
        <v>0.142835344435012</v>
      </c>
      <c r="J80" s="2" t="n">
        <v>0.35080518377634</v>
      </c>
      <c r="K80" s="2" t="n">
        <v>5.15609210272928</v>
      </c>
      <c r="L80" s="2" t="n">
        <v>0.808</v>
      </c>
      <c r="M80" s="2" t="n">
        <v>0.117</v>
      </c>
      <c r="N80" s="2" t="n">
        <v>11.19</v>
      </c>
      <c r="O80" s="2" t="s">
        <v>41</v>
      </c>
      <c r="P80" s="2" t="n">
        <v>331.6</v>
      </c>
      <c r="Q80" s="2" t="n">
        <v>125.3</v>
      </c>
      <c r="R80" s="2" t="n">
        <v>16.256</v>
      </c>
      <c r="S80" s="2" t="n">
        <v>0.465837882323766</v>
      </c>
      <c r="T80" s="2" t="n">
        <v>-0.179815189859245</v>
      </c>
      <c r="U80" s="2" t="n">
        <v>-0.949436767505877</v>
      </c>
      <c r="V80" s="2" t="n">
        <v>0.117480439182624</v>
      </c>
      <c r="W80" s="2" t="n">
        <v>0.0208696794291127</v>
      </c>
      <c r="X80" s="2" t="n">
        <v>0.051005698211977</v>
      </c>
      <c r="Y80" s="2" t="n">
        <v>0.135484686984471</v>
      </c>
      <c r="Z80" s="2" t="n">
        <v>0.162783505536869</v>
      </c>
      <c r="AA80" s="2" t="n">
        <v>0.133624332348233</v>
      </c>
      <c r="AB80" s="2" t="n">
        <v>0.148647239012644</v>
      </c>
      <c r="AC80" s="2" t="n">
        <v>0.150744900736365</v>
      </c>
      <c r="AD80" s="2" t="n">
        <v>0.129925753008817</v>
      </c>
      <c r="AE80" s="2" t="n">
        <v>0.0749688479382661</v>
      </c>
      <c r="AF80" s="2" t="n">
        <v>0.0128150362223577</v>
      </c>
      <c r="AG80" s="2" t="n">
        <v>0.0532875391999853</v>
      </c>
      <c r="AH80" s="3" t="b">
        <f aca="false">TRUE()</f>
        <v>1</v>
      </c>
      <c r="AI80" s="3" t="n">
        <v>1.91644940109432</v>
      </c>
      <c r="AJ80" s="3" t="b">
        <f aca="false">TRUE()</f>
        <v>1</v>
      </c>
      <c r="AK80" s="3" t="n">
        <v>0.549281805756493</v>
      </c>
      <c r="AL80" s="3" t="b">
        <f aca="false">TRUE()</f>
        <v>1</v>
      </c>
      <c r="AM80" s="3" t="n">
        <v>1.08639500363304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46</v>
      </c>
      <c r="E81" s="2" t="n">
        <v>0</v>
      </c>
      <c r="F81" s="2" t="n">
        <v>17.1027289690524</v>
      </c>
      <c r="G81" s="2" t="n">
        <v>0.855614973262032</v>
      </c>
      <c r="H81" s="2" t="n">
        <v>0.994510471997758</v>
      </c>
      <c r="I81" s="2" t="n">
        <v>0.0880264376607026</v>
      </c>
      <c r="J81" s="2" t="n">
        <v>0.247826786293352</v>
      </c>
      <c r="K81" s="2" t="n">
        <v>6.91965882809006</v>
      </c>
      <c r="L81" s="2" t="n">
        <v>0.73</v>
      </c>
      <c r="M81" s="2" t="n">
        <v>0.082</v>
      </c>
      <c r="N81" s="2" t="n">
        <v>14.608</v>
      </c>
      <c r="O81" s="2" t="s">
        <v>41</v>
      </c>
      <c r="P81" s="2" t="n">
        <v>277.4</v>
      </c>
      <c r="Q81" s="2" t="n">
        <v>100.7</v>
      </c>
      <c r="R81" s="2" t="n">
        <v>13.6</v>
      </c>
      <c r="S81" s="2" t="n">
        <v>0.418185528538913</v>
      </c>
      <c r="T81" s="2" t="n">
        <v>-0.343719779366794</v>
      </c>
      <c r="U81" s="2" t="n">
        <v>-0.880046330992207</v>
      </c>
      <c r="V81" s="2" t="n">
        <v>0.0405708651645259</v>
      </c>
      <c r="W81" s="2" t="n">
        <v>0.0405708651645259</v>
      </c>
      <c r="X81" s="2" t="n">
        <v>0.0246533271746278</v>
      </c>
      <c r="Y81" s="2" t="n">
        <v>0.109111639168297</v>
      </c>
      <c r="Z81" s="2" t="n">
        <v>0.149624314502814</v>
      </c>
      <c r="AA81" s="2" t="n">
        <v>0.158407605451739</v>
      </c>
      <c r="AB81" s="2" t="n">
        <v>0.146362640389159</v>
      </c>
      <c r="AC81" s="2" t="n">
        <v>0.136428259712297</v>
      </c>
      <c r="AD81" s="2" t="n">
        <v>0.151728174854163</v>
      </c>
      <c r="AE81" s="2" t="n">
        <v>0.112019740069675</v>
      </c>
      <c r="AF81" s="2" t="n">
        <v>0.0116642986772297</v>
      </c>
      <c r="AG81" s="2" t="n">
        <v>1.00878219586634</v>
      </c>
      <c r="AH81" s="3" t="b">
        <f aca="false">TRUE()</f>
        <v>1</v>
      </c>
      <c r="AI81" s="3" t="n">
        <v>0.967151007932506</v>
      </c>
      <c r="AJ81" s="3" t="b">
        <f aca="false">TRUE()</f>
        <v>1</v>
      </c>
      <c r="AK81" s="3" t="n">
        <v>-0.747511818005243</v>
      </c>
      <c r="AL81" s="3" t="b">
        <f aca="false">TRUE()</f>
        <v>1</v>
      </c>
      <c r="AM81" s="3" t="n">
        <v>0.354740486972256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47</v>
      </c>
      <c r="E82" s="2" t="n">
        <v>0</v>
      </c>
      <c r="F82" s="2" t="n">
        <v>18.9246444160512</v>
      </c>
      <c r="G82" s="2" t="n">
        <v>0.828326180257511</v>
      </c>
      <c r="H82" s="2" t="n">
        <v>0.990101098546139</v>
      </c>
      <c r="I82" s="2" t="n">
        <v>0.103615800360047</v>
      </c>
      <c r="J82" s="2" t="n">
        <v>0.321929678273417</v>
      </c>
      <c r="K82" s="2" t="n">
        <v>5.68882348181434</v>
      </c>
      <c r="L82" s="2" t="n">
        <v>0.746</v>
      </c>
      <c r="M82" s="2" t="n">
        <v>0.092</v>
      </c>
      <c r="N82" s="2" t="n">
        <v>12.208</v>
      </c>
      <c r="O82" s="2" t="s">
        <v>41</v>
      </c>
      <c r="P82" s="2" t="n">
        <v>223.8</v>
      </c>
      <c r="Q82" s="2" t="n">
        <v>104.3</v>
      </c>
      <c r="R82" s="2" t="n">
        <v>10.972</v>
      </c>
      <c r="S82" s="2" t="n">
        <v>-1</v>
      </c>
      <c r="T82" s="2" t="n">
        <v>-0.146420994964544</v>
      </c>
      <c r="U82" s="2" t="n">
        <v>-1.24353858711336</v>
      </c>
      <c r="V82" s="2" t="n">
        <v>0.0993973244525179</v>
      </c>
      <c r="W82" s="2" t="n">
        <v>0.00919743708090715</v>
      </c>
      <c r="X82" s="2" t="n">
        <v>0.0591478526845079</v>
      </c>
      <c r="Y82" s="2" t="n">
        <v>0.119028993548786</v>
      </c>
      <c r="Z82" s="2" t="n">
        <v>0.147164938705109</v>
      </c>
      <c r="AA82" s="2" t="n">
        <v>0.147974627948259</v>
      </c>
      <c r="AB82" s="2" t="n">
        <v>0.162488960411848</v>
      </c>
      <c r="AC82" s="2" t="n">
        <v>0.158189064848865</v>
      </c>
      <c r="AD82" s="2" t="n">
        <v>0.125124710415959</v>
      </c>
      <c r="AE82" s="2" t="n">
        <v>0.0698524399409688</v>
      </c>
      <c r="AF82" s="2" t="n">
        <v>0.0110284114956981</v>
      </c>
      <c r="AG82" s="2" t="n">
        <v>0.341919649816691</v>
      </c>
      <c r="AH82" s="3" t="b">
        <f aca="false">TRUE()</f>
        <v>1</v>
      </c>
      <c r="AI82" s="3" t="n">
        <v>1.16187888345288</v>
      </c>
      <c r="AJ82" s="3" t="b">
        <f aca="false">TRUE()</f>
        <v>1</v>
      </c>
      <c r="AK82" s="3" t="n">
        <v>-0.376999354073319</v>
      </c>
      <c r="AL82" s="3" t="b">
        <f aca="false">TRUE()</f>
        <v>1</v>
      </c>
      <c r="AM82" s="3" t="n">
        <v>-0.368814533194123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49</v>
      </c>
      <c r="E83" s="2" t="n">
        <v>1</v>
      </c>
      <c r="F83" s="2" t="n">
        <v>23.6293777306568</v>
      </c>
      <c r="G83" s="2" t="n">
        <v>0.787747524752475</v>
      </c>
      <c r="H83" s="2" t="n">
        <v>0.997051104369658</v>
      </c>
      <c r="I83" s="2" t="n">
        <v>0.0826871717400195</v>
      </c>
      <c r="J83" s="2" t="n">
        <v>0.190943084949728</v>
      </c>
      <c r="K83" s="2" t="n">
        <v>8.69721016678264</v>
      </c>
      <c r="L83" s="2" t="n">
        <v>0.671</v>
      </c>
      <c r="M83" s="2" t="n">
        <v>0.086</v>
      </c>
      <c r="N83" s="2" t="n">
        <v>18.098</v>
      </c>
      <c r="O83" s="2" t="s">
        <v>41</v>
      </c>
      <c r="P83" s="2" t="n">
        <v>194.1</v>
      </c>
      <c r="Q83" s="2" t="n">
        <v>74.5</v>
      </c>
      <c r="R83" s="2" t="n">
        <v>9.513</v>
      </c>
      <c r="S83" s="2" t="n">
        <v>0.438864351833204</v>
      </c>
      <c r="T83" s="2" t="n">
        <v>-0.29417087537777</v>
      </c>
      <c r="U83" s="2" t="n">
        <v>-0.878351507913342</v>
      </c>
      <c r="V83" s="2" t="n">
        <v>0.0429786925394996</v>
      </c>
      <c r="W83" s="2" t="n">
        <v>0.0429786925394996</v>
      </c>
      <c r="X83" s="2" t="n">
        <v>0.0253522178350132</v>
      </c>
      <c r="Y83" s="2" t="n">
        <v>0.121101227552912</v>
      </c>
      <c r="Z83" s="2" t="n">
        <v>0.142435865219753</v>
      </c>
      <c r="AA83" s="2" t="n">
        <v>0.159733596910449</v>
      </c>
      <c r="AB83" s="2" t="n">
        <v>0.130722447239383</v>
      </c>
      <c r="AC83" s="2" t="n">
        <v>0.130615172913412</v>
      </c>
      <c r="AD83" s="2" t="n">
        <v>0.154148162463599</v>
      </c>
      <c r="AE83" s="2" t="n">
        <v>0.114081389013266</v>
      </c>
      <c r="AF83" s="2" t="n">
        <v>0.021809920852214</v>
      </c>
      <c r="AG83" s="2" t="n">
        <v>1.971853670082</v>
      </c>
      <c r="AH83" s="3" t="b">
        <f aca="false">TRUE()</f>
        <v>1</v>
      </c>
      <c r="AI83" s="3" t="n">
        <v>0.249091966951138</v>
      </c>
      <c r="AJ83" s="3" t="b">
        <f aca="false">TRUE()</f>
        <v>1</v>
      </c>
      <c r="AK83" s="3" t="n">
        <v>-0.599306832432474</v>
      </c>
      <c r="AL83" s="3" t="b">
        <f aca="false">TRUE()</f>
        <v>1</v>
      </c>
      <c r="AM83" s="3" t="n">
        <v>-0.769739609666913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49</v>
      </c>
      <c r="E84" s="2" t="n">
        <v>2</v>
      </c>
      <c r="F84" s="2" t="n">
        <v>33.6900675259798</v>
      </c>
      <c r="G84" s="2" t="n">
        <v>0.824503311258278</v>
      </c>
      <c r="H84" s="2" t="n">
        <v>0.977028897147356</v>
      </c>
      <c r="I84" s="2" t="n">
        <v>0.188600027744828</v>
      </c>
      <c r="J84" s="2" t="n">
        <v>0.429781222684232</v>
      </c>
      <c r="K84" s="2" t="n">
        <v>3.49176227300647</v>
      </c>
      <c r="L84" s="2" t="n">
        <v>0.668</v>
      </c>
      <c r="M84" s="2" t="n">
        <v>0.115</v>
      </c>
      <c r="N84" s="2" t="n">
        <v>7.635</v>
      </c>
      <c r="O84" s="2" t="s">
        <v>41</v>
      </c>
      <c r="P84" s="2" t="n">
        <v>260.1</v>
      </c>
      <c r="Q84" s="2" t="n">
        <v>72.5</v>
      </c>
      <c r="R84" s="2" t="n">
        <v>12.75</v>
      </c>
      <c r="S84" s="2" t="n">
        <v>0.261986632507981</v>
      </c>
      <c r="T84" s="2" t="n">
        <v>-0.457790017610751</v>
      </c>
      <c r="U84" s="2" t="n">
        <v>-0.168774410489517</v>
      </c>
      <c r="V84" s="2" t="n">
        <v>0.238589991869779</v>
      </c>
      <c r="W84" s="2" t="n">
        <v>0.0886935896827322</v>
      </c>
      <c r="X84" s="2" t="n">
        <v>0.117929738977596</v>
      </c>
      <c r="Y84" s="2" t="n">
        <v>0.146280436244116</v>
      </c>
      <c r="Z84" s="2" t="n">
        <v>0.149565293362919</v>
      </c>
      <c r="AA84" s="2" t="n">
        <v>0.130554365666952</v>
      </c>
      <c r="AB84" s="2" t="n">
        <v>0.110088362486632</v>
      </c>
      <c r="AC84" s="2" t="n">
        <v>0.118500005964886</v>
      </c>
      <c r="AD84" s="2" t="n">
        <v>0.117796802702652</v>
      </c>
      <c r="AE84" s="2" t="n">
        <v>0.0805449113169966</v>
      </c>
      <c r="AF84" s="2" t="n">
        <v>0.02874008327725</v>
      </c>
      <c r="AG84" s="2" t="n">
        <v>-0.848440893505189</v>
      </c>
      <c r="AH84" s="3" t="b">
        <f aca="false">TRUE()</f>
        <v>1</v>
      </c>
      <c r="AI84" s="3" t="n">
        <v>0.212580490291068</v>
      </c>
      <c r="AJ84" s="3" t="b">
        <f aca="false">TRUE()</f>
        <v>1</v>
      </c>
      <c r="AK84" s="3" t="n">
        <v>0.475179312970108</v>
      </c>
      <c r="AL84" s="3" t="b">
        <f aca="false">TRUE()</f>
        <v>1</v>
      </c>
      <c r="AM84" s="3" t="n">
        <v>0.121205004717063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49</v>
      </c>
      <c r="E85" s="2" t="n">
        <v>3</v>
      </c>
      <c r="F85" s="2" t="n">
        <v>16.504361381755</v>
      </c>
      <c r="G85" s="2" t="n">
        <v>0.75187969924812</v>
      </c>
      <c r="H85" s="2" t="n">
        <v>0.986198992365307</v>
      </c>
      <c r="I85" s="2" t="n">
        <v>0.144096824890806</v>
      </c>
      <c r="J85" s="2" t="n">
        <v>0.323623559483681</v>
      </c>
      <c r="K85" s="2" t="n">
        <v>4.09900645359059</v>
      </c>
      <c r="L85" s="2" t="n">
        <v>0.568</v>
      </c>
      <c r="M85" s="2" t="n">
        <v>0.078</v>
      </c>
      <c r="N85" s="2" t="n">
        <v>8.738</v>
      </c>
      <c r="O85" s="2" t="s">
        <v>41</v>
      </c>
      <c r="P85" s="2" t="n">
        <v>231.9</v>
      </c>
      <c r="Q85" s="2" t="n">
        <v>61.3</v>
      </c>
      <c r="R85" s="2" t="n">
        <v>11.368</v>
      </c>
      <c r="S85" s="2" t="n">
        <v>-1</v>
      </c>
      <c r="T85" s="2" t="n">
        <v>-0.430231100689854</v>
      </c>
      <c r="U85" s="2" t="n">
        <v>-0.485579925036777</v>
      </c>
      <c r="V85" s="2" t="n">
        <v>0.232537602678001</v>
      </c>
      <c r="W85" s="2" t="n">
        <v>0.0853478758572792</v>
      </c>
      <c r="X85" s="2" t="n">
        <v>0.109070669894223</v>
      </c>
      <c r="Y85" s="2" t="n">
        <v>0.147337778318616</v>
      </c>
      <c r="Z85" s="2" t="n">
        <v>0.148590507318777</v>
      </c>
      <c r="AA85" s="2" t="n">
        <v>0.164663808403787</v>
      </c>
      <c r="AB85" s="2" t="n">
        <v>0.140557010092872</v>
      </c>
      <c r="AC85" s="2" t="n">
        <v>0.115690944264075</v>
      </c>
      <c r="AD85" s="2" t="n">
        <v>0.0896021899233889</v>
      </c>
      <c r="AE85" s="2" t="n">
        <v>0.0654276836391826</v>
      </c>
      <c r="AF85" s="2" t="n">
        <v>0.0190594081450784</v>
      </c>
      <c r="AG85" s="2" t="n">
        <v>-0.519437991887633</v>
      </c>
      <c r="AH85" s="3" t="b">
        <f aca="false">TRUE()</f>
        <v>1</v>
      </c>
      <c r="AI85" s="3" t="n">
        <v>-1.00446873171125</v>
      </c>
      <c r="AJ85" s="3" t="b">
        <f aca="false">TRUE()</f>
        <v>1</v>
      </c>
      <c r="AK85" s="3" t="n">
        <v>-0.895716803578013</v>
      </c>
      <c r="AL85" s="3" t="b">
        <f aca="false">TRUE()</f>
        <v>1</v>
      </c>
      <c r="AM85" s="3" t="n">
        <v>-0.259471330519726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49</v>
      </c>
      <c r="E86" s="2" t="n">
        <v>4</v>
      </c>
      <c r="F86" s="2" t="n">
        <v>17.1027289690524</v>
      </c>
      <c r="G86" s="2" t="n">
        <v>0.782520325203252</v>
      </c>
      <c r="H86" s="2" t="n">
        <v>0.983608452088674</v>
      </c>
      <c r="I86" s="2" t="n">
        <v>0.145805242332849</v>
      </c>
      <c r="J86" s="2" t="n">
        <v>0.349593572411135</v>
      </c>
      <c r="K86" s="2" t="n">
        <v>3.37973084096608</v>
      </c>
      <c r="L86" s="2" t="n">
        <v>0.534</v>
      </c>
      <c r="M86" s="2" t="n">
        <v>0.091</v>
      </c>
      <c r="N86" s="2" t="n">
        <v>7.35</v>
      </c>
      <c r="O86" s="2" t="s">
        <v>41</v>
      </c>
      <c r="P86" s="2" t="n">
        <v>296.2</v>
      </c>
      <c r="Q86" s="2" t="n">
        <v>48.7</v>
      </c>
      <c r="R86" s="2" t="n">
        <v>14.521</v>
      </c>
      <c r="S86" s="2" t="n">
        <v>0.827402476715126</v>
      </c>
      <c r="T86" s="2" t="n">
        <v>-0.337483650984961</v>
      </c>
      <c r="U86" s="2" t="n">
        <v>-0.308607453296486</v>
      </c>
      <c r="V86" s="2" t="n">
        <v>0.00760271828794246</v>
      </c>
      <c r="W86" s="2" t="n">
        <v>0.0325247359416371</v>
      </c>
      <c r="X86" s="2" t="n">
        <v>0.0569582647021094</v>
      </c>
      <c r="Y86" s="2" t="n">
        <v>0.135862158586651</v>
      </c>
      <c r="Z86" s="2" t="n">
        <v>0.144054205517193</v>
      </c>
      <c r="AA86" s="2" t="n">
        <v>0.127467670961485</v>
      </c>
      <c r="AB86" s="2" t="n">
        <v>0.129838793847483</v>
      </c>
      <c r="AC86" s="2" t="n">
        <v>0.164691960955924</v>
      </c>
      <c r="AD86" s="2" t="n">
        <v>0.144441080291658</v>
      </c>
      <c r="AE86" s="2" t="n">
        <v>0.0750317449855232</v>
      </c>
      <c r="AF86" s="2" t="n">
        <v>0.0216541201519724</v>
      </c>
      <c r="AG86" s="2" t="n">
        <v>-0.909139155245962</v>
      </c>
      <c r="AH86" s="3" t="b">
        <f aca="false">TRUE()</f>
        <v>1</v>
      </c>
      <c r="AI86" s="3" t="n">
        <v>-1.41826546719204</v>
      </c>
      <c r="AJ86" s="3" t="b">
        <f aca="false">TRUE()</f>
        <v>1</v>
      </c>
      <c r="AK86" s="3" t="n">
        <v>-0.414050600466511</v>
      </c>
      <c r="AL86" s="3" t="b">
        <f aca="false">TRUE()</f>
        <v>1</v>
      </c>
      <c r="AM86" s="3" t="n">
        <v>0.608524710463449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49</v>
      </c>
      <c r="E87" s="2" t="n">
        <v>6</v>
      </c>
      <c r="F87" s="2" t="n">
        <v>27.8972710309476</v>
      </c>
      <c r="G87" s="2" t="n">
        <v>0.889763779527559</v>
      </c>
      <c r="H87" s="2" t="n">
        <v>0.970831345364807</v>
      </c>
      <c r="I87" s="2" t="n">
        <v>0.210191480723263</v>
      </c>
      <c r="J87" s="2" t="n">
        <v>0.506079952574116</v>
      </c>
      <c r="K87" s="2" t="n">
        <v>3.06178852830769</v>
      </c>
      <c r="L87" s="2" t="n">
        <v>0.718</v>
      </c>
      <c r="M87" s="2" t="n">
        <v>0.114</v>
      </c>
      <c r="N87" s="2" t="n">
        <v>6.788</v>
      </c>
      <c r="O87" s="2" t="s">
        <v>41</v>
      </c>
      <c r="P87" s="2" t="n">
        <v>141.5</v>
      </c>
      <c r="Q87" s="2" t="n">
        <v>66.4</v>
      </c>
      <c r="R87" s="2" t="n">
        <v>6.939</v>
      </c>
      <c r="S87" s="2" t="n">
        <v>0.277079383215108</v>
      </c>
      <c r="T87" s="2" t="n">
        <v>0.373623339495132</v>
      </c>
      <c r="U87" s="2" t="n">
        <v>-0.241018532817069</v>
      </c>
      <c r="V87" s="2" t="n">
        <v>0.405281820077976</v>
      </c>
      <c r="W87" s="2" t="n">
        <v>0.110469723241091</v>
      </c>
      <c r="X87" s="2" t="n">
        <v>0.211608939558962</v>
      </c>
      <c r="Y87" s="2" t="n">
        <v>0.178698131409353</v>
      </c>
      <c r="Z87" s="2" t="n">
        <v>0.136469367611465</v>
      </c>
      <c r="AA87" s="2" t="n">
        <v>0.112804029152703</v>
      </c>
      <c r="AB87" s="2" t="n">
        <v>0.108688584332502</v>
      </c>
      <c r="AC87" s="2" t="n">
        <v>0.10125550263108</v>
      </c>
      <c r="AD87" s="2" t="n">
        <v>0.0915798496859757</v>
      </c>
      <c r="AE87" s="2" t="n">
        <v>0.0523284206922383</v>
      </c>
      <c r="AF87" s="2" t="n">
        <v>0.00656717492572246</v>
      </c>
      <c r="AG87" s="2" t="n">
        <v>-1.08139925547613</v>
      </c>
      <c r="AH87" s="3" t="b">
        <f aca="false">TRUE()</f>
        <v>1</v>
      </c>
      <c r="AI87" s="3" t="n">
        <v>0.821105101292227</v>
      </c>
      <c r="AJ87" s="3" t="b">
        <f aca="false">TRUE()</f>
        <v>1</v>
      </c>
      <c r="AK87" s="3" t="n">
        <v>0.438128066576915</v>
      </c>
      <c r="AL87" s="3" t="b">
        <f aca="false">TRUE()</f>
        <v>1</v>
      </c>
      <c r="AM87" s="3" t="n">
        <v>-1.47979546900929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49</v>
      </c>
      <c r="E88" s="2" t="n">
        <v>7</v>
      </c>
      <c r="F88" s="2" t="n">
        <v>45</v>
      </c>
      <c r="G88" s="2" t="n">
        <v>0.763744427934621</v>
      </c>
      <c r="H88" s="2" t="n">
        <v>0.990913341061395</v>
      </c>
      <c r="I88" s="2" t="n">
        <v>0.0905806402759687</v>
      </c>
      <c r="J88" s="2" t="n">
        <v>0.280480303812065</v>
      </c>
      <c r="K88" s="2" t="n">
        <v>6.28700356020931</v>
      </c>
      <c r="L88" s="2" t="n">
        <v>0.73</v>
      </c>
      <c r="M88" s="2" t="n">
        <v>0.098</v>
      </c>
      <c r="N88" s="2" t="n">
        <v>13.321</v>
      </c>
      <c r="O88" s="2" t="s">
        <v>41</v>
      </c>
      <c r="P88" s="2" t="n">
        <v>159</v>
      </c>
      <c r="Q88" s="2" t="n">
        <v>54</v>
      </c>
      <c r="R88" s="2" t="n">
        <v>7.795</v>
      </c>
      <c r="S88" s="2" t="n">
        <v>0.502131822652489</v>
      </c>
      <c r="T88" s="2" t="n">
        <v>-0.406802562870001</v>
      </c>
      <c r="U88" s="2" t="n">
        <v>-0.663139136148335</v>
      </c>
      <c r="V88" s="2" t="n">
        <v>0.177428940068872</v>
      </c>
      <c r="W88" s="2" t="n">
        <v>0.0110217692635337</v>
      </c>
      <c r="X88" s="2" t="n">
        <v>0.121128365474681</v>
      </c>
      <c r="Y88" s="2" t="n">
        <v>0.148485145493805</v>
      </c>
      <c r="Z88" s="2" t="n">
        <v>0.135822902384495</v>
      </c>
      <c r="AA88" s="2" t="n">
        <v>0.128654173842575</v>
      </c>
      <c r="AB88" s="2" t="n">
        <v>0.1300811579205</v>
      </c>
      <c r="AC88" s="2" t="n">
        <v>0.131272657776388</v>
      </c>
      <c r="AD88" s="2" t="n">
        <v>0.113583158235961</v>
      </c>
      <c r="AE88" s="2" t="n">
        <v>0.0738212766754685</v>
      </c>
      <c r="AF88" s="2" t="n">
        <v>0.0171511621961258</v>
      </c>
      <c r="AG88" s="2" t="n">
        <v>0.666011650653082</v>
      </c>
      <c r="AH88" s="3" t="b">
        <f aca="false">TRUE()</f>
        <v>1</v>
      </c>
      <c r="AI88" s="3" t="n">
        <v>0.967151007932506</v>
      </c>
      <c r="AJ88" s="3" t="b">
        <f aca="false">TRUE()</f>
        <v>1</v>
      </c>
      <c r="AK88" s="3" t="n">
        <v>-0.154691875714164</v>
      </c>
      <c r="AL88" s="3" t="b">
        <f aca="false">TRUE()</f>
        <v>1</v>
      </c>
      <c r="AM88" s="3" t="n">
        <v>-1.2435601545893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50</v>
      </c>
      <c r="E89" s="2" t="n">
        <v>1</v>
      </c>
      <c r="F89" s="2" t="n">
        <v>26.565051177078</v>
      </c>
      <c r="G89" s="2" t="n">
        <v>0.697083725305739</v>
      </c>
      <c r="H89" s="2" t="n">
        <v>0.962501039007925</v>
      </c>
      <c r="I89" s="2" t="n">
        <v>0.181366878632979</v>
      </c>
      <c r="J89" s="2" t="n">
        <v>0.401840626958492</v>
      </c>
      <c r="K89" s="2" t="n">
        <v>4.39822447471315</v>
      </c>
      <c r="L89" s="2" t="n">
        <v>0.836</v>
      </c>
      <c r="M89" s="2" t="n">
        <v>0.136</v>
      </c>
      <c r="N89" s="2" t="n">
        <v>9.714</v>
      </c>
      <c r="O89" s="2" t="s">
        <v>41</v>
      </c>
      <c r="P89" s="2" t="n">
        <v>250.3</v>
      </c>
      <c r="Q89" s="2" t="n">
        <v>99.4</v>
      </c>
      <c r="R89" s="2" t="n">
        <v>12.271</v>
      </c>
      <c r="S89" s="2" t="n">
        <v>0.525977690518858</v>
      </c>
      <c r="T89" s="2" t="n">
        <v>-0.2630149704735</v>
      </c>
      <c r="U89" s="2" t="n">
        <v>-0.887304693513129</v>
      </c>
      <c r="V89" s="2" t="n">
        <v>0.0402394760547882</v>
      </c>
      <c r="W89" s="2" t="n">
        <v>0.0280593045204967</v>
      </c>
      <c r="X89" s="2" t="n">
        <v>0.0360789756307997</v>
      </c>
      <c r="Y89" s="2" t="n">
        <v>0.124308695765131</v>
      </c>
      <c r="Z89" s="2" t="n">
        <v>0.145613503522404</v>
      </c>
      <c r="AA89" s="2" t="n">
        <v>0.148195942706684</v>
      </c>
      <c r="AB89" s="2" t="n">
        <v>0.155021934133952</v>
      </c>
      <c r="AC89" s="2" t="n">
        <v>0.169353756443815</v>
      </c>
      <c r="AD89" s="2" t="n">
        <v>0.123194151790331</v>
      </c>
      <c r="AE89" s="2" t="n">
        <v>0.0823063727406673</v>
      </c>
      <c r="AF89" s="2" t="n">
        <v>0.0159266672662153</v>
      </c>
      <c r="AG89" s="2" t="n">
        <v>-0.357322651282982</v>
      </c>
      <c r="AH89" s="3" t="b">
        <f aca="false">TRUE()</f>
        <v>1</v>
      </c>
      <c r="AI89" s="3" t="n">
        <v>2.25722318325496</v>
      </c>
      <c r="AJ89" s="3" t="b">
        <f aca="false">TRUE()</f>
        <v>1</v>
      </c>
      <c r="AK89" s="3" t="n">
        <v>1.25325548722715</v>
      </c>
      <c r="AL89" s="3" t="b">
        <f aca="false">TRUE()</f>
        <v>1</v>
      </c>
      <c r="AM89" s="3" t="n">
        <v>-0.0110867713581332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50</v>
      </c>
      <c r="E90" s="2" t="n">
        <v>2</v>
      </c>
      <c r="F90" s="2" t="n">
        <v>33.6900675259798</v>
      </c>
      <c r="G90" s="2" t="n">
        <v>0.7312734082397</v>
      </c>
      <c r="H90" s="2" t="n">
        <v>0.963842751985212</v>
      </c>
      <c r="I90" s="2" t="n">
        <v>0.153031715056658</v>
      </c>
      <c r="J90" s="2" t="n">
        <v>0.399635185339991</v>
      </c>
      <c r="K90" s="2" t="n">
        <v>4.57507730013152</v>
      </c>
      <c r="L90" s="2" t="n">
        <v>0.832</v>
      </c>
      <c r="M90" s="2" t="n">
        <v>0.153</v>
      </c>
      <c r="N90" s="2" t="n">
        <v>9.878</v>
      </c>
      <c r="O90" s="2" t="s">
        <v>41</v>
      </c>
      <c r="P90" s="2" t="n">
        <v>238.6</v>
      </c>
      <c r="Q90" s="2" t="n">
        <v>71.3</v>
      </c>
      <c r="R90" s="2" t="n">
        <v>11.697</v>
      </c>
      <c r="S90" s="2" t="n">
        <v>0.433442451924936</v>
      </c>
      <c r="T90" s="2" t="n">
        <v>-0.201595476454431</v>
      </c>
      <c r="U90" s="2" t="n">
        <v>-0.764753037645154</v>
      </c>
      <c r="V90" s="2" t="n">
        <v>0.0202681502331226</v>
      </c>
      <c r="W90" s="2" t="n">
        <v>0.0820348308595781</v>
      </c>
      <c r="X90" s="2" t="n">
        <v>0.028329313650998</v>
      </c>
      <c r="Y90" s="2" t="n">
        <v>0.0881642841899557</v>
      </c>
      <c r="Z90" s="2" t="n">
        <v>0.138100306393845</v>
      </c>
      <c r="AA90" s="2" t="n">
        <v>0.163044029269797</v>
      </c>
      <c r="AB90" s="2" t="n">
        <v>0.142457077780294</v>
      </c>
      <c r="AC90" s="2" t="n">
        <v>0.115914430296637</v>
      </c>
      <c r="AD90" s="2" t="n">
        <v>0.141630411961674</v>
      </c>
      <c r="AE90" s="2" t="n">
        <v>0.119069345921902</v>
      </c>
      <c r="AF90" s="2" t="n">
        <v>0.0632908005348973</v>
      </c>
      <c r="AG90" s="2" t="n">
        <v>-0.261504371615099</v>
      </c>
      <c r="AH90" s="3" t="b">
        <f aca="false">TRUE()</f>
        <v>1</v>
      </c>
      <c r="AI90" s="3" t="n">
        <v>2.20854121437487</v>
      </c>
      <c r="AJ90" s="3" t="b">
        <f aca="false">TRUE()</f>
        <v>1</v>
      </c>
      <c r="AK90" s="3" t="n">
        <v>1.88312667591142</v>
      </c>
      <c r="AL90" s="3" t="b">
        <f aca="false">TRUE()</f>
        <v>1</v>
      </c>
      <c r="AM90" s="3" t="n">
        <v>-0.169026952998929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51</v>
      </c>
      <c r="E91" s="2" t="n">
        <v>1</v>
      </c>
      <c r="F91" s="2" t="n">
        <v>21.3706222693432</v>
      </c>
      <c r="G91" s="2" t="n">
        <v>0.736111111111111</v>
      </c>
      <c r="H91" s="2" t="n">
        <v>0.988835016651296</v>
      </c>
      <c r="I91" s="2" t="n">
        <v>0.146444652497751</v>
      </c>
      <c r="J91" s="2" t="n">
        <v>0.31027955880646</v>
      </c>
      <c r="K91" s="2" t="n">
        <v>4.17381063990058</v>
      </c>
      <c r="L91" s="2" t="n">
        <v>0.574</v>
      </c>
      <c r="M91" s="2" t="n">
        <v>0.073</v>
      </c>
      <c r="N91" s="2" t="n">
        <v>9.087</v>
      </c>
      <c r="O91" s="2" t="s">
        <v>41</v>
      </c>
      <c r="P91" s="2" t="n">
        <v>265.4</v>
      </c>
      <c r="Q91" s="2" t="n">
        <v>137.8</v>
      </c>
      <c r="R91" s="2" t="n">
        <v>13.01</v>
      </c>
      <c r="S91" s="2" t="n">
        <v>0.1435706570397</v>
      </c>
      <c r="T91" s="2" t="n">
        <v>0.0487210082407519</v>
      </c>
      <c r="U91" s="2" t="n">
        <v>-1.2467061619845</v>
      </c>
      <c r="V91" s="2" t="n">
        <v>0.148466942024893</v>
      </c>
      <c r="W91" s="2" t="n">
        <v>0.0755730283003437</v>
      </c>
      <c r="X91" s="2" t="n">
        <v>0.0351694983325532</v>
      </c>
      <c r="Y91" s="2" t="n">
        <v>0.0934655777957993</v>
      </c>
      <c r="Z91" s="2" t="n">
        <v>0.161165328211866</v>
      </c>
      <c r="AA91" s="2" t="n">
        <v>0.171924101869475</v>
      </c>
      <c r="AB91" s="2" t="n">
        <v>0.163711152845666</v>
      </c>
      <c r="AC91" s="2" t="n">
        <v>0.132162499469912</v>
      </c>
      <c r="AD91" s="2" t="n">
        <v>0.0995988685229055</v>
      </c>
      <c r="AE91" s="2" t="n">
        <v>0.10239153366365</v>
      </c>
      <c r="AF91" s="2" t="n">
        <v>0.0404114392881731</v>
      </c>
      <c r="AG91" s="2" t="n">
        <v>-0.478909329553723</v>
      </c>
      <c r="AH91" s="3" t="b">
        <f aca="false">TRUE()</f>
        <v>1</v>
      </c>
      <c r="AI91" s="3" t="n">
        <v>-0.931445778391114</v>
      </c>
      <c r="AJ91" s="3" t="b">
        <f aca="false">TRUE()</f>
        <v>1</v>
      </c>
      <c r="AK91" s="3" t="n">
        <v>-1.08097303554398</v>
      </c>
      <c r="AL91" s="3" t="b">
        <f aca="false">TRUE()</f>
        <v>1</v>
      </c>
      <c r="AM91" s="3" t="n">
        <v>0.192750557084261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52</v>
      </c>
      <c r="E92" s="2" t="n">
        <v>1</v>
      </c>
      <c r="F92" s="2" t="n">
        <v>27.8972710309476</v>
      </c>
      <c r="G92" s="2" t="n">
        <v>0.825020441537204</v>
      </c>
      <c r="H92" s="2" t="n">
        <v>0.992613388144261</v>
      </c>
      <c r="I92" s="2" t="n">
        <v>0.0889064844732027</v>
      </c>
      <c r="J92" s="2" t="n">
        <v>0.281251647813107</v>
      </c>
      <c r="K92" s="2" t="n">
        <v>6.30890221106948</v>
      </c>
      <c r="L92" s="2" t="n">
        <v>0.747</v>
      </c>
      <c r="M92" s="2" t="n">
        <v>0.089</v>
      </c>
      <c r="N92" s="2" t="n">
        <v>13.364</v>
      </c>
      <c r="O92" s="2" t="s">
        <v>41</v>
      </c>
      <c r="P92" s="2" t="n">
        <v>204.3</v>
      </c>
      <c r="Q92" s="2" t="n">
        <v>73.9</v>
      </c>
      <c r="R92" s="2" t="n">
        <v>10.015</v>
      </c>
      <c r="S92" s="2" t="n">
        <v>0.213282117146984</v>
      </c>
      <c r="T92" s="2" t="n">
        <v>-0.278632967596579</v>
      </c>
      <c r="U92" s="2" t="n">
        <v>-0.751606150677131</v>
      </c>
      <c r="V92" s="2" t="n">
        <v>0.107418227048738</v>
      </c>
      <c r="W92" s="2" t="n">
        <v>0.0288057510601479</v>
      </c>
      <c r="X92" s="2" t="n">
        <v>0.118824974246756</v>
      </c>
      <c r="Y92" s="2" t="n">
        <v>0.133206944992027</v>
      </c>
      <c r="Z92" s="2" t="n">
        <v>0.126833238978279</v>
      </c>
      <c r="AA92" s="2" t="n">
        <v>0.126839678212583</v>
      </c>
      <c r="AB92" s="2" t="n">
        <v>0.137009203405001</v>
      </c>
      <c r="AC92" s="2" t="n">
        <v>0.134628741134983</v>
      </c>
      <c r="AD92" s="2" t="n">
        <v>0.132148909450319</v>
      </c>
      <c r="AE92" s="2" t="n">
        <v>0.0758571925124464</v>
      </c>
      <c r="AF92" s="2" t="n">
        <v>0.0146511170676049</v>
      </c>
      <c r="AG92" s="2" t="n">
        <v>0.677876267729486</v>
      </c>
      <c r="AH92" s="3" t="b">
        <f aca="false">TRUE()</f>
        <v>1</v>
      </c>
      <c r="AI92" s="3" t="n">
        <v>1.1740493756729</v>
      </c>
      <c r="AJ92" s="3" t="b">
        <f aca="false">TRUE()</f>
        <v>1</v>
      </c>
      <c r="AK92" s="3" t="n">
        <v>-0.488153093252896</v>
      </c>
      <c r="AL92" s="3" t="b">
        <f aca="false">TRUE()</f>
        <v>1</v>
      </c>
      <c r="AM92" s="3" t="n">
        <v>-0.632048169262116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52</v>
      </c>
      <c r="E93" s="2" t="n">
        <v>3</v>
      </c>
      <c r="F93" s="2" t="n">
        <v>18.434948822922</v>
      </c>
      <c r="G93" s="2" t="n">
        <v>0.78520625889047</v>
      </c>
      <c r="H93" s="2" t="n">
        <v>0.988596497514757</v>
      </c>
      <c r="I93" s="2" t="n">
        <v>0.116169955156002</v>
      </c>
      <c r="J93" s="2" t="n">
        <v>0.322457140361234</v>
      </c>
      <c r="K93" s="2" t="n">
        <v>4.2604479066972</v>
      </c>
      <c r="L93" s="2" t="n">
        <v>0.639</v>
      </c>
      <c r="M93" s="2" t="n">
        <v>0.096</v>
      </c>
      <c r="N93" s="2" t="n">
        <v>9.136</v>
      </c>
      <c r="O93" s="2" t="s">
        <v>41</v>
      </c>
      <c r="P93" s="2" t="n">
        <v>173.6</v>
      </c>
      <c r="Q93" s="2" t="n">
        <v>83.5</v>
      </c>
      <c r="R93" s="2" t="n">
        <v>8.51</v>
      </c>
      <c r="S93" s="2" t="n">
        <v>-1</v>
      </c>
      <c r="T93" s="2" t="n">
        <v>-0.102801437377139</v>
      </c>
      <c r="U93" s="2" t="n">
        <v>-0.958644885870779</v>
      </c>
      <c r="V93" s="2" t="n">
        <v>0.394458930407031</v>
      </c>
      <c r="W93" s="2" t="n">
        <v>0.124161290680267</v>
      </c>
      <c r="X93" s="2" t="n">
        <v>0.133567457570515</v>
      </c>
      <c r="Y93" s="2" t="n">
        <v>0.150582072501135</v>
      </c>
      <c r="Z93" s="2" t="n">
        <v>0.160947350369941</v>
      </c>
      <c r="AA93" s="2" t="n">
        <v>0.154412754020158</v>
      </c>
      <c r="AB93" s="2" t="n">
        <v>0.127062658233769</v>
      </c>
      <c r="AC93" s="2" t="n">
        <v>0.0996296575960755</v>
      </c>
      <c r="AD93" s="2" t="n">
        <v>0.0827919085583729</v>
      </c>
      <c r="AE93" s="2" t="n">
        <v>0.0748645902714516</v>
      </c>
      <c r="AF93" s="2" t="n">
        <v>0.0161415508785806</v>
      </c>
      <c r="AG93" s="2" t="n">
        <v>-0.431969543096019</v>
      </c>
      <c r="AH93" s="3" t="b">
        <f aca="false">TRUE()</f>
        <v>1</v>
      </c>
      <c r="AI93" s="3" t="n">
        <v>-0.140363784089605</v>
      </c>
      <c r="AJ93" s="3" t="b">
        <f aca="false">TRUE()</f>
        <v>1</v>
      </c>
      <c r="AK93" s="3" t="n">
        <v>-0.228794368500549</v>
      </c>
      <c r="AL93" s="3" t="b">
        <f aca="false">TRUE()</f>
        <v>1</v>
      </c>
      <c r="AM93" s="3" t="n">
        <v>-1.0464724065589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52</v>
      </c>
      <c r="E94" s="2" t="n">
        <v>4</v>
      </c>
      <c r="F94" s="2" t="n">
        <v>37.8749836510982</v>
      </c>
      <c r="G94" s="2" t="n">
        <v>0.862796833773087</v>
      </c>
      <c r="H94" s="2" t="n">
        <v>0.958735504124856</v>
      </c>
      <c r="I94" s="2" t="n">
        <v>0.265528910158417</v>
      </c>
      <c r="J94" s="2" t="n">
        <v>0.52383995559383</v>
      </c>
      <c r="K94" s="2" t="n">
        <v>2.42701232008017</v>
      </c>
      <c r="L94" s="2" t="n">
        <v>0.613</v>
      </c>
      <c r="M94" s="2" t="n">
        <v>0.108</v>
      </c>
      <c r="N94" s="2" t="n">
        <v>5.506</v>
      </c>
      <c r="O94" s="2" t="s">
        <v>41</v>
      </c>
      <c r="P94" s="2" t="n">
        <v>182.8</v>
      </c>
      <c r="Q94" s="2" t="n">
        <v>103.9</v>
      </c>
      <c r="R94" s="2" t="n">
        <v>8.962</v>
      </c>
      <c r="S94" s="2" t="n">
        <v>-1</v>
      </c>
      <c r="T94" s="2" t="n">
        <v>-0.0503577545918678</v>
      </c>
      <c r="U94" s="2" t="n">
        <v>-1.07795796652707</v>
      </c>
      <c r="V94" s="2" t="n">
        <v>0.436189677465804</v>
      </c>
      <c r="W94" s="2" t="n">
        <v>0.0618884428917542</v>
      </c>
      <c r="X94" s="2" t="n">
        <v>0.148038022393456</v>
      </c>
      <c r="Y94" s="2" t="n">
        <v>0.137516471915752</v>
      </c>
      <c r="Z94" s="2" t="n">
        <v>0.156595164514457</v>
      </c>
      <c r="AA94" s="2" t="n">
        <v>0.153599266169693</v>
      </c>
      <c r="AB94" s="2" t="n">
        <v>0.153166371364315</v>
      </c>
      <c r="AC94" s="2" t="n">
        <v>0.125284705403487</v>
      </c>
      <c r="AD94" s="2" t="n">
        <v>0.0839618287462459</v>
      </c>
      <c r="AE94" s="2" t="n">
        <v>0.0340159755001966</v>
      </c>
      <c r="AF94" s="2" t="n">
        <v>0.0078221939923979</v>
      </c>
      <c r="AG94" s="2" t="n">
        <v>-1.4253189191998</v>
      </c>
      <c r="AH94" s="3" t="b">
        <f aca="false">TRUE()</f>
        <v>1</v>
      </c>
      <c r="AI94" s="3" t="n">
        <v>-0.456796581810209</v>
      </c>
      <c r="AJ94" s="3" t="b">
        <f aca="false">TRUE()</f>
        <v>1</v>
      </c>
      <c r="AK94" s="3" t="n">
        <v>0.21582058821776</v>
      </c>
      <c r="AL94" s="3" t="b">
        <f aca="false">TRUE()</f>
        <v>1</v>
      </c>
      <c r="AM94" s="3" t="n">
        <v>-0.922280126978108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52</v>
      </c>
      <c r="E95" s="2" t="n">
        <v>6</v>
      </c>
      <c r="F95" s="2" t="n">
        <v>39.8055710922652</v>
      </c>
      <c r="G95" s="2" t="n">
        <v>0.681139755766621</v>
      </c>
      <c r="H95" s="2" t="n">
        <v>0.966436614176845</v>
      </c>
      <c r="I95" s="2" t="n">
        <v>0.12783325029141</v>
      </c>
      <c r="J95" s="2" t="n">
        <v>0.365378410847431</v>
      </c>
      <c r="K95" s="2" t="n">
        <v>3.80079797010972</v>
      </c>
      <c r="L95" s="2" t="n">
        <v>0.599</v>
      </c>
      <c r="M95" s="2" t="n">
        <v>0.096</v>
      </c>
      <c r="N95" s="2" t="n">
        <v>8.264</v>
      </c>
      <c r="O95" s="2" t="s">
        <v>41</v>
      </c>
      <c r="P95" s="2" t="n">
        <v>213.4</v>
      </c>
      <c r="Q95" s="2" t="n">
        <v>71.6</v>
      </c>
      <c r="R95" s="2" t="n">
        <v>10.46</v>
      </c>
      <c r="S95" s="2" t="n">
        <v>0.275784348146836</v>
      </c>
      <c r="T95" s="2" t="n">
        <v>-0.334727021672105</v>
      </c>
      <c r="U95" s="2" t="n">
        <v>-0.341076705129799</v>
      </c>
      <c r="V95" s="2" t="n">
        <v>0.131020712779489</v>
      </c>
      <c r="W95" s="2" t="n">
        <v>0.0592450714186384</v>
      </c>
      <c r="X95" s="2" t="n">
        <v>0.150415612194827</v>
      </c>
      <c r="Y95" s="2" t="n">
        <v>0.212218531259977</v>
      </c>
      <c r="Z95" s="2" t="n">
        <v>0.165159349651726</v>
      </c>
      <c r="AA95" s="2" t="n">
        <v>0.0837203379050551</v>
      </c>
      <c r="AB95" s="2" t="n">
        <v>0.0430775697327786</v>
      </c>
      <c r="AC95" s="2" t="n">
        <v>0.0757517619675786</v>
      </c>
      <c r="AD95" s="2" t="n">
        <v>0.1583309725673</v>
      </c>
      <c r="AE95" s="2" t="n">
        <v>0.0853716548453119</v>
      </c>
      <c r="AF95" s="2" t="n">
        <v>0.025954209875446</v>
      </c>
      <c r="AG95" s="2" t="n">
        <v>-0.681006368315386</v>
      </c>
      <c r="AH95" s="3" t="b">
        <f aca="false">TRUE()</f>
        <v>1</v>
      </c>
      <c r="AI95" s="3" t="n">
        <v>-0.627183472890533</v>
      </c>
      <c r="AJ95" s="3" t="b">
        <f aca="false">TRUE()</f>
        <v>1</v>
      </c>
      <c r="AK95" s="3" t="n">
        <v>-0.228794368500549</v>
      </c>
      <c r="AL95" s="3" t="b">
        <f aca="false">TRUE()</f>
        <v>1</v>
      </c>
      <c r="AM95" s="3" t="n">
        <v>-0.50920580576372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52</v>
      </c>
      <c r="E96" s="2" t="n">
        <v>8</v>
      </c>
      <c r="F96" s="2" t="n">
        <v>43.1523897340054</v>
      </c>
      <c r="G96" s="2" t="n">
        <v>0.573444515715202</v>
      </c>
      <c r="H96" s="2" t="n">
        <v>0.957046076195907</v>
      </c>
      <c r="I96" s="2" t="n">
        <v>0.0889278244525965</v>
      </c>
      <c r="J96" s="2" t="n">
        <v>0.255420524478956</v>
      </c>
      <c r="K96" s="2" t="n">
        <v>6.14928168263192</v>
      </c>
      <c r="L96" s="2" t="n">
        <v>0.658</v>
      </c>
      <c r="M96" s="2" t="n">
        <v>0.131</v>
      </c>
      <c r="N96" s="2" t="n">
        <v>12.931</v>
      </c>
      <c r="O96" s="2" t="s">
        <v>41</v>
      </c>
      <c r="P96" s="2" t="n">
        <v>235.4</v>
      </c>
      <c r="Q96" s="2" t="n">
        <v>86.3</v>
      </c>
      <c r="R96" s="2" t="n">
        <v>11.537</v>
      </c>
      <c r="S96" s="2" t="n">
        <v>-1</v>
      </c>
      <c r="T96" s="2" t="n">
        <v>-0.0413440828103803</v>
      </c>
      <c r="U96" s="2" t="n">
        <v>-0.343656736704399</v>
      </c>
      <c r="V96" s="2" t="n">
        <v>0.161885427706888</v>
      </c>
      <c r="W96" s="2" t="n">
        <v>0.10122599654341</v>
      </c>
      <c r="X96" s="2" t="n">
        <v>0.0165304219784612</v>
      </c>
      <c r="Y96" s="2" t="n">
        <v>0.0983259400908208</v>
      </c>
      <c r="Z96" s="2" t="n">
        <v>0.183705303444535</v>
      </c>
      <c r="AA96" s="2" t="n">
        <v>0.150684980017887</v>
      </c>
      <c r="AB96" s="2" t="n">
        <v>0.13664602634371</v>
      </c>
      <c r="AC96" s="2" t="n">
        <v>0.119895117601665</v>
      </c>
      <c r="AD96" s="2" t="n">
        <v>0.0926417864445539</v>
      </c>
      <c r="AE96" s="2" t="n">
        <v>0.11076251208037</v>
      </c>
      <c r="AF96" s="2" t="n">
        <v>0.090807911997997</v>
      </c>
      <c r="AG96" s="2" t="n">
        <v>0.591394389939946</v>
      </c>
      <c r="AH96" s="3" t="b">
        <f aca="false">TRUE()</f>
        <v>1</v>
      </c>
      <c r="AI96" s="3" t="n">
        <v>0.090875568090836</v>
      </c>
      <c r="AJ96" s="3" t="b">
        <f aca="false">TRUE()</f>
        <v>1</v>
      </c>
      <c r="AK96" s="3" t="n">
        <v>1.06799925526119</v>
      </c>
      <c r="AL96" s="3" t="b">
        <f aca="false">TRUE()</f>
        <v>1</v>
      </c>
      <c r="AM96" s="3" t="n">
        <v>-0.212224267635728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52</v>
      </c>
      <c r="E97" s="2" t="n">
        <v>9</v>
      </c>
      <c r="F97" s="2" t="n">
        <v>21.3706222693432</v>
      </c>
      <c r="G97" s="2" t="n">
        <v>0.836512261580382</v>
      </c>
      <c r="H97" s="2" t="n">
        <v>0.978361995483389</v>
      </c>
      <c r="I97" s="2" t="n">
        <v>0.203373850277677</v>
      </c>
      <c r="J97" s="2" t="n">
        <v>0.439033107986851</v>
      </c>
      <c r="K97" s="2" t="n">
        <v>2.601908478137</v>
      </c>
      <c r="L97" s="2" t="n">
        <v>0.566</v>
      </c>
      <c r="M97" s="2" t="n">
        <v>0.086</v>
      </c>
      <c r="N97" s="2" t="n">
        <v>5.884</v>
      </c>
      <c r="O97" s="2" t="s">
        <v>41</v>
      </c>
      <c r="P97" s="2" t="n">
        <v>251.1</v>
      </c>
      <c r="Q97" s="2" t="n">
        <v>74.1</v>
      </c>
      <c r="R97" s="2" t="n">
        <v>12.311</v>
      </c>
      <c r="S97" s="2" t="n">
        <v>4.38870457012778E-009</v>
      </c>
      <c r="T97" s="2" t="n">
        <v>-0.785012868636792</v>
      </c>
      <c r="U97" s="2" t="n">
        <v>-0.0483573116033464</v>
      </c>
      <c r="V97" s="2" t="n">
        <v>0.26283243049483</v>
      </c>
      <c r="W97" s="2" t="n">
        <v>0.0728196947228955</v>
      </c>
      <c r="X97" s="2" t="n">
        <v>0.134540877692175</v>
      </c>
      <c r="Y97" s="2" t="n">
        <v>0.136316863938837</v>
      </c>
      <c r="Z97" s="2" t="n">
        <v>0.140766372995585</v>
      </c>
      <c r="AA97" s="2" t="n">
        <v>0.134422867864784</v>
      </c>
      <c r="AB97" s="2" t="n">
        <v>0.129033221930037</v>
      </c>
      <c r="AC97" s="2" t="n">
        <v>0.117175526599928</v>
      </c>
      <c r="AD97" s="2" t="n">
        <v>0.107682986612303</v>
      </c>
      <c r="AE97" s="2" t="n">
        <v>0.0779915580573138</v>
      </c>
      <c r="AF97" s="2" t="n">
        <v>0.022069724309038</v>
      </c>
      <c r="AG97" s="2" t="n">
        <v>-1.33056075547873</v>
      </c>
      <c r="AH97" s="3" t="b">
        <f aca="false">TRUE()</f>
        <v>1</v>
      </c>
      <c r="AI97" s="3" t="n">
        <v>-1.0288097161513</v>
      </c>
      <c r="AJ97" s="3" t="b">
        <f aca="false">TRUE()</f>
        <v>1</v>
      </c>
      <c r="AK97" s="3" t="n">
        <v>-0.599306832432474</v>
      </c>
      <c r="AL97" s="3" t="b">
        <f aca="false">TRUE()</f>
        <v>1</v>
      </c>
      <c r="AM97" s="3" t="n">
        <v>-0.000287442698933747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53</v>
      </c>
      <c r="E98" s="2" t="n">
        <v>1</v>
      </c>
      <c r="F98" s="2" t="n">
        <v>17.1027289690524</v>
      </c>
      <c r="G98" s="2" t="n">
        <v>0.83883751651255</v>
      </c>
      <c r="H98" s="2" t="n">
        <v>0.989441566192139</v>
      </c>
      <c r="I98" s="2" t="n">
        <v>0.133637538992864</v>
      </c>
      <c r="J98" s="2" t="n">
        <v>0.329840816390932</v>
      </c>
      <c r="K98" s="2" t="n">
        <v>4.4166830924881</v>
      </c>
      <c r="L98" s="2" t="n">
        <v>0.597</v>
      </c>
      <c r="M98" s="2" t="n">
        <v>0.104</v>
      </c>
      <c r="N98" s="2" t="n">
        <v>9.63</v>
      </c>
      <c r="O98" s="2" t="s">
        <v>41</v>
      </c>
      <c r="P98" s="2" t="n">
        <v>241.3</v>
      </c>
      <c r="Q98" s="2" t="n">
        <v>106.7</v>
      </c>
      <c r="R98" s="2" t="n">
        <v>11.827</v>
      </c>
      <c r="S98" s="2" t="n">
        <v>0.437138517041476</v>
      </c>
      <c r="T98" s="2" t="n">
        <v>-0.261127226732981</v>
      </c>
      <c r="U98" s="2" t="n">
        <v>-1.27782982936027</v>
      </c>
      <c r="V98" s="2" t="n">
        <v>0.00749303676907509</v>
      </c>
      <c r="W98" s="2" t="n">
        <v>0.0259767509946164</v>
      </c>
      <c r="X98" s="2" t="n">
        <v>0.0679511251135936</v>
      </c>
      <c r="Y98" s="2" t="n">
        <v>0.116480522285479</v>
      </c>
      <c r="Z98" s="2" t="n">
        <v>0.128955736182976</v>
      </c>
      <c r="AA98" s="2" t="n">
        <v>0.139058539152933</v>
      </c>
      <c r="AB98" s="2" t="n">
        <v>0.13923940780916</v>
      </c>
      <c r="AC98" s="2" t="n">
        <v>0.132460914107675</v>
      </c>
      <c r="AD98" s="2" t="n">
        <v>0.150454263901094</v>
      </c>
      <c r="AE98" s="2" t="n">
        <v>0.105623227417437</v>
      </c>
      <c r="AF98" s="2" t="n">
        <v>0.0197762640296515</v>
      </c>
      <c r="AG98" s="2" t="n">
        <v>-0.347321832828101</v>
      </c>
      <c r="AH98" s="3" t="b">
        <f aca="false">TRUE()</f>
        <v>1</v>
      </c>
      <c r="AI98" s="3" t="n">
        <v>-0.65152445733058</v>
      </c>
      <c r="AJ98" s="3" t="b">
        <f aca="false">TRUE()</f>
        <v>1</v>
      </c>
      <c r="AK98" s="3" t="n">
        <v>0.0676156026449903</v>
      </c>
      <c r="AL98" s="3" t="b">
        <f aca="false">TRUE()</f>
        <v>1</v>
      </c>
      <c r="AM98" s="3" t="n">
        <v>-0.13257921877413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53</v>
      </c>
      <c r="E99" s="2" t="n">
        <v>2</v>
      </c>
      <c r="F99" s="2" t="n">
        <v>29.7448812969422</v>
      </c>
      <c r="G99" s="2" t="n">
        <v>0.685370741482966</v>
      </c>
      <c r="H99" s="2" t="n">
        <v>0.992759065967136</v>
      </c>
      <c r="I99" s="2" t="n">
        <v>0.0862956647442381</v>
      </c>
      <c r="J99" s="2" t="n">
        <v>0.219260739724269</v>
      </c>
      <c r="K99" s="2" t="n">
        <v>7.17381286639863</v>
      </c>
      <c r="L99" s="2" t="n">
        <v>0.636</v>
      </c>
      <c r="M99" s="2" t="n">
        <v>0.078</v>
      </c>
      <c r="N99" s="2" t="n">
        <v>15.05</v>
      </c>
      <c r="O99" s="2" t="s">
        <v>41</v>
      </c>
      <c r="P99" s="2" t="n">
        <v>264.1</v>
      </c>
      <c r="Q99" s="2" t="n">
        <v>91.1</v>
      </c>
      <c r="R99" s="2" t="n">
        <v>12.946</v>
      </c>
      <c r="S99" s="2" t="n">
        <v>-1</v>
      </c>
      <c r="T99" s="2" t="n">
        <v>-0.615055990232207</v>
      </c>
      <c r="U99" s="2" t="n">
        <v>-0.470108307133616</v>
      </c>
      <c r="V99" s="2" t="n">
        <v>0.0363227021143072</v>
      </c>
      <c r="W99" s="2" t="n">
        <v>0.0363227021143072</v>
      </c>
      <c r="X99" s="2" t="n">
        <v>0.0161672836225592</v>
      </c>
      <c r="Y99" s="2" t="n">
        <v>0.100765110113876</v>
      </c>
      <c r="Z99" s="2" t="n">
        <v>0.157515902921149</v>
      </c>
      <c r="AA99" s="2" t="n">
        <v>0.15670755802417</v>
      </c>
      <c r="AB99" s="2" t="n">
        <v>0.145116392603983</v>
      </c>
      <c r="AC99" s="2" t="n">
        <v>0.145370522377623</v>
      </c>
      <c r="AD99" s="2" t="n">
        <v>0.146682988113617</v>
      </c>
      <c r="AE99" s="2" t="n">
        <v>0.104652529160573</v>
      </c>
      <c r="AF99" s="2" t="n">
        <v>0.027021713062451</v>
      </c>
      <c r="AG99" s="2" t="n">
        <v>1.146482018664</v>
      </c>
      <c r="AH99" s="3" t="b">
        <f aca="false">TRUE()</f>
        <v>1</v>
      </c>
      <c r="AI99" s="3" t="n">
        <v>-0.176875260749675</v>
      </c>
      <c r="AJ99" s="3" t="b">
        <f aca="false">TRUE()</f>
        <v>1</v>
      </c>
      <c r="AK99" s="3" t="n">
        <v>-0.895716803578013</v>
      </c>
      <c r="AL99" s="3" t="b">
        <f aca="false">TRUE()</f>
        <v>1</v>
      </c>
      <c r="AM99" s="3" t="n">
        <v>0.175201648013062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53</v>
      </c>
      <c r="E100" s="2" t="n">
        <v>3</v>
      </c>
      <c r="F100" s="2" t="n">
        <v>26.565051177078</v>
      </c>
      <c r="G100" s="2" t="n">
        <v>0.696797520661157</v>
      </c>
      <c r="H100" s="2" t="n">
        <v>0.994392934761564</v>
      </c>
      <c r="I100" s="2" t="n">
        <v>0.0596388939530463</v>
      </c>
      <c r="J100" s="2" t="n">
        <v>0.209992240553166</v>
      </c>
      <c r="K100" s="2" t="n">
        <v>8.46402575003803</v>
      </c>
      <c r="L100" s="2" t="n">
        <v>0.72</v>
      </c>
      <c r="M100" s="2" t="n">
        <v>0.069</v>
      </c>
      <c r="N100" s="2" t="n">
        <v>17.727</v>
      </c>
      <c r="O100" s="2" t="s">
        <v>41</v>
      </c>
      <c r="P100" s="2" t="n">
        <v>225.9</v>
      </c>
      <c r="Q100" s="2" t="n">
        <v>86.8</v>
      </c>
      <c r="R100" s="2" t="n">
        <v>11.076</v>
      </c>
      <c r="S100" s="2" t="n">
        <v>0.629073945013441</v>
      </c>
      <c r="T100" s="2" t="n">
        <v>-0.0804071921804425</v>
      </c>
      <c r="U100" s="2" t="n">
        <v>-0.622867879239731</v>
      </c>
      <c r="V100" s="2" t="n">
        <v>0.19914661534419</v>
      </c>
      <c r="W100" s="2" t="n">
        <v>0.118228752999471</v>
      </c>
      <c r="X100" s="2" t="n">
        <v>0.0293957989067642</v>
      </c>
      <c r="Y100" s="2" t="n">
        <v>0.145372203999448</v>
      </c>
      <c r="Z100" s="2" t="n">
        <v>0.174678989001094</v>
      </c>
      <c r="AA100" s="2" t="n">
        <v>0.155740455437822</v>
      </c>
      <c r="AB100" s="2" t="n">
        <v>0.109257737549836</v>
      </c>
      <c r="AC100" s="2" t="n">
        <v>0.12712168210291</v>
      </c>
      <c r="AD100" s="2" t="n">
        <v>0.120866700712907</v>
      </c>
      <c r="AE100" s="2" t="n">
        <v>0.0975573131518062</v>
      </c>
      <c r="AF100" s="2" t="n">
        <v>0.0400091191374122</v>
      </c>
      <c r="AG100" s="2" t="n">
        <v>1.84551511934089</v>
      </c>
      <c r="AH100" s="3" t="b">
        <f aca="false">TRUE()</f>
        <v>1</v>
      </c>
      <c r="AI100" s="3" t="n">
        <v>0.845446085732274</v>
      </c>
      <c r="AJ100" s="3" t="b">
        <f aca="false">TRUE()</f>
        <v>1</v>
      </c>
      <c r="AK100" s="3" t="n">
        <v>-1.22917802111675</v>
      </c>
      <c r="AL100" s="3" t="b">
        <f aca="false">TRUE()</f>
        <v>1</v>
      </c>
      <c r="AM100" s="3" t="n">
        <v>-0.340466295463724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54</v>
      </c>
      <c r="E101" s="2" t="n">
        <v>0</v>
      </c>
      <c r="F101" s="2" t="n">
        <v>15.2551187030578</v>
      </c>
      <c r="G101" s="2" t="n">
        <v>0.836</v>
      </c>
      <c r="H101" s="2" t="n">
        <v>0.988665073468707</v>
      </c>
      <c r="I101" s="2" t="n">
        <v>0.143029865546707</v>
      </c>
      <c r="J101" s="2" t="n">
        <v>0.327894844129022</v>
      </c>
      <c r="K101" s="2" t="n">
        <v>5.10565460427767</v>
      </c>
      <c r="L101" s="2" t="n">
        <v>0.763</v>
      </c>
      <c r="M101" s="2" t="n">
        <v>0.101</v>
      </c>
      <c r="N101" s="2" t="n">
        <v>10.996</v>
      </c>
      <c r="O101" s="2" t="s">
        <v>41</v>
      </c>
      <c r="P101" s="2" t="n">
        <v>245.4</v>
      </c>
      <c r="Q101" s="2" t="n">
        <v>101.7</v>
      </c>
      <c r="R101" s="2" t="n">
        <v>12.03</v>
      </c>
      <c r="S101" s="2" t="n">
        <v>0.355660211208222</v>
      </c>
      <c r="T101" s="2" t="n">
        <v>-0.0971607727282888</v>
      </c>
      <c r="U101" s="2" t="n">
        <v>-0.782590215776306</v>
      </c>
      <c r="V101" s="2" t="n">
        <v>0.0256914533520213</v>
      </c>
      <c r="W101" s="2" t="n">
        <v>0.0256914533520213</v>
      </c>
      <c r="X101" s="2" t="n">
        <v>0.0201290837799393</v>
      </c>
      <c r="Y101" s="2" t="n">
        <v>0.0995793858355662</v>
      </c>
      <c r="Z101" s="2" t="n">
        <v>0.137336700050051</v>
      </c>
      <c r="AA101" s="2" t="n">
        <v>0.158579615584458</v>
      </c>
      <c r="AB101" s="2" t="n">
        <v>0.176580645808283</v>
      </c>
      <c r="AC101" s="2" t="n">
        <v>0.152924486633457</v>
      </c>
      <c r="AD101" s="2" t="n">
        <v>0.12443367240425</v>
      </c>
      <c r="AE101" s="2" t="n">
        <v>0.0902332785354771</v>
      </c>
      <c r="AF101" s="2" t="n">
        <v>0.0402031313685178</v>
      </c>
      <c r="AG101" s="2" t="n">
        <v>0.025960668278062</v>
      </c>
      <c r="AH101" s="3" t="b">
        <f aca="false">TRUE()</f>
        <v>1</v>
      </c>
      <c r="AI101" s="3" t="n">
        <v>1.36877725119327</v>
      </c>
      <c r="AJ101" s="3" t="b">
        <f aca="false">TRUE()</f>
        <v>1</v>
      </c>
      <c r="AK101" s="3" t="n">
        <v>-0.0435381365345866</v>
      </c>
      <c r="AL101" s="3" t="b">
        <f aca="false">TRUE()</f>
        <v>1</v>
      </c>
      <c r="AM101" s="3" t="n">
        <v>-0.0772326593957315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55</v>
      </c>
      <c r="E102" s="2" t="n">
        <v>1</v>
      </c>
      <c r="F102" s="2" t="n">
        <v>30.3432488842396</v>
      </c>
      <c r="G102" s="2" t="n">
        <v>0.585185185185185</v>
      </c>
      <c r="H102" s="2" t="n">
        <v>0.982431226609947</v>
      </c>
      <c r="I102" s="2" t="n">
        <v>0.0821025805808206</v>
      </c>
      <c r="J102" s="2" t="n">
        <v>0.226810845944927</v>
      </c>
      <c r="K102" s="2" t="n">
        <v>7.91454026572488</v>
      </c>
      <c r="L102" s="2" t="n">
        <v>0.737</v>
      </c>
      <c r="M102" s="2" t="n">
        <v>0.093</v>
      </c>
      <c r="N102" s="2" t="n">
        <v>16.61</v>
      </c>
      <c r="O102" s="2" t="s">
        <v>41</v>
      </c>
      <c r="P102" s="2" t="n">
        <v>273.2</v>
      </c>
      <c r="Q102" s="2" t="n">
        <v>99.9</v>
      </c>
      <c r="R102" s="2" t="n">
        <v>13.39</v>
      </c>
      <c r="S102" s="2" t="n">
        <v>-1</v>
      </c>
      <c r="T102" s="2" t="n">
        <v>-0.329185015918821</v>
      </c>
      <c r="U102" s="2" t="n">
        <v>-0.857394791844226</v>
      </c>
      <c r="V102" s="2" t="n">
        <v>0.181698364815757</v>
      </c>
      <c r="W102" s="2" t="n">
        <v>0.0759333700807643</v>
      </c>
      <c r="X102" s="2" t="n">
        <v>0.0919311861742647</v>
      </c>
      <c r="Y102" s="2" t="n">
        <v>0.138884526257537</v>
      </c>
      <c r="Z102" s="2" t="n">
        <v>0.145393383408834</v>
      </c>
      <c r="AA102" s="2" t="n">
        <v>0.145217844002941</v>
      </c>
      <c r="AB102" s="2" t="n">
        <v>0.115569450328538</v>
      </c>
      <c r="AC102" s="2" t="n">
        <v>0.137170631465398</v>
      </c>
      <c r="AD102" s="2" t="n">
        <v>0.11775739419168</v>
      </c>
      <c r="AE102" s="2" t="n">
        <v>0.0917294456381232</v>
      </c>
      <c r="AF102" s="2" t="n">
        <v>0.0163461385326824</v>
      </c>
      <c r="AG102" s="2" t="n">
        <v>1.5478056895661</v>
      </c>
      <c r="AH102" s="3" t="b">
        <f aca="false">TRUE()</f>
        <v>1</v>
      </c>
      <c r="AI102" s="3" t="n">
        <v>1.05234445347267</v>
      </c>
      <c r="AJ102" s="3" t="b">
        <f aca="false">TRUE()</f>
        <v>1</v>
      </c>
      <c r="AK102" s="3" t="n">
        <v>-0.339948107680126</v>
      </c>
      <c r="AL102" s="3" t="b">
        <f aca="false">TRUE()</f>
        <v>1</v>
      </c>
      <c r="AM102" s="3" t="n">
        <v>0.298044011511458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3</v>
      </c>
      <c r="E103" s="2" t="n">
        <v>1</v>
      </c>
      <c r="F103" s="2" t="n">
        <v>26.565051177078</v>
      </c>
      <c r="G103" s="2" t="n">
        <v>0.595646714106321</v>
      </c>
      <c r="H103" s="2" t="n">
        <v>0.988018910988082</v>
      </c>
      <c r="I103" s="2" t="n">
        <v>0.0791256822498968</v>
      </c>
      <c r="J103" s="2" t="n">
        <v>0.206412844528782</v>
      </c>
      <c r="K103" s="2" t="n">
        <v>8.85393183864695</v>
      </c>
      <c r="L103" s="2" t="n">
        <v>0.722</v>
      </c>
      <c r="M103" s="2" t="n">
        <v>0.076</v>
      </c>
      <c r="N103" s="2" t="n">
        <v>18.42</v>
      </c>
      <c r="O103" s="2" t="s">
        <v>41</v>
      </c>
      <c r="P103" s="2" t="n">
        <v>207.3</v>
      </c>
      <c r="Q103" s="2" t="n">
        <v>74</v>
      </c>
      <c r="R103" s="2" t="n">
        <v>9.642</v>
      </c>
      <c r="S103" s="2" t="n">
        <v>0.428723865157514</v>
      </c>
      <c r="T103" s="2" t="n">
        <v>-0.268943251605804</v>
      </c>
      <c r="U103" s="2" t="n">
        <v>-0.810512372562023</v>
      </c>
      <c r="V103" s="2" t="n">
        <v>0.149489045337668</v>
      </c>
      <c r="W103" s="2" t="n">
        <v>0.0908468126029303</v>
      </c>
      <c r="X103" s="2" t="n">
        <v>0.0194291603067604</v>
      </c>
      <c r="Y103" s="2" t="n">
        <v>0.107245721890494</v>
      </c>
      <c r="Z103" s="2" t="n">
        <v>0.167480555687994</v>
      </c>
      <c r="AA103" s="2" t="n">
        <v>0.17177638348621</v>
      </c>
      <c r="AB103" s="2" t="n">
        <v>0.138841673895036</v>
      </c>
      <c r="AC103" s="2" t="n">
        <v>0.146152105736968</v>
      </c>
      <c r="AD103" s="2" t="n">
        <v>0.140106045216011</v>
      </c>
      <c r="AE103" s="2" t="n">
        <v>0.0834929783168383</v>
      </c>
      <c r="AF103" s="2" t="n">
        <v>0.0254753754636889</v>
      </c>
      <c r="AG103" s="2" t="n">
        <v>2.05676495690589</v>
      </c>
      <c r="AH103" s="3" t="b">
        <f aca="false">TRUE()</f>
        <v>1</v>
      </c>
      <c r="AI103" s="3" t="n">
        <v>0.86978707017232</v>
      </c>
      <c r="AJ103" s="3" t="b">
        <f aca="false">TRUE()</f>
        <v>1</v>
      </c>
      <c r="AK103" s="3" t="n">
        <v>-0.969819296364398</v>
      </c>
      <c r="AL103" s="3" t="b">
        <f aca="false">TRUE()</f>
        <v>1</v>
      </c>
      <c r="AM103" s="3" t="n">
        <v>-0.591550686790117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4</v>
      </c>
      <c r="E104" s="2" t="n">
        <v>1</v>
      </c>
      <c r="F104" s="2" t="n">
        <v>17.1027289690524</v>
      </c>
      <c r="G104" s="2" t="n">
        <v>0.845911949685535</v>
      </c>
      <c r="H104" s="2" t="n">
        <v>0.965895074520286</v>
      </c>
      <c r="I104" s="2" t="n">
        <v>0.234911822725486</v>
      </c>
      <c r="J104" s="2" t="n">
        <v>0.506447159629229</v>
      </c>
      <c r="K104" s="2" t="n">
        <v>2.28534033904199</v>
      </c>
      <c r="L104" s="2" t="n">
        <v>0.571</v>
      </c>
      <c r="M104" s="2" t="n">
        <v>0.092</v>
      </c>
      <c r="N104" s="2" t="n">
        <v>5.132</v>
      </c>
      <c r="O104" s="2" t="s">
        <v>41</v>
      </c>
      <c r="P104" s="2" t="n">
        <v>123.9</v>
      </c>
      <c r="Q104" s="2" t="n">
        <v>42.9</v>
      </c>
      <c r="R104" s="2" t="n">
        <v>5.763</v>
      </c>
      <c r="S104" s="2" t="n">
        <v>0.664793085501161</v>
      </c>
      <c r="T104" s="2" t="n">
        <v>-0.0723423352536846</v>
      </c>
      <c r="U104" s="2" t="n">
        <v>-0.468875110644702</v>
      </c>
      <c r="V104" s="2" t="n">
        <v>0.344936485253194</v>
      </c>
      <c r="W104" s="2" t="n">
        <v>0.143537796417893</v>
      </c>
      <c r="X104" s="2" t="n">
        <v>0.193548914395931</v>
      </c>
      <c r="Y104" s="2" t="n">
        <v>0.177065459670322</v>
      </c>
      <c r="Z104" s="2" t="n">
        <v>0.13867053595215</v>
      </c>
      <c r="AA104" s="2" t="n">
        <v>0.168218137799734</v>
      </c>
      <c r="AB104" s="2" t="n">
        <v>0.136087748987015</v>
      </c>
      <c r="AC104" s="2" t="n">
        <v>0.0711441744032679</v>
      </c>
      <c r="AD104" s="2" t="n">
        <v>0.0589493332219558</v>
      </c>
      <c r="AE104" s="2" t="n">
        <v>0.0358358925965455</v>
      </c>
      <c r="AF104" s="2" t="n">
        <v>0.0204798029730778</v>
      </c>
      <c r="AG104" s="2" t="n">
        <v>-1.50207633298783</v>
      </c>
      <c r="AH104" s="3" t="b">
        <f aca="false">TRUE()</f>
        <v>1</v>
      </c>
      <c r="AI104" s="3" t="n">
        <v>-0.967957255051183</v>
      </c>
      <c r="AJ104" s="3" t="b">
        <f aca="false">TRUE()</f>
        <v>1</v>
      </c>
      <c r="AK104" s="3" t="n">
        <v>-0.376999354073319</v>
      </c>
      <c r="AL104" s="3" t="b">
        <f aca="false">TRUE()</f>
        <v>1</v>
      </c>
      <c r="AM104" s="3" t="n">
        <v>-1.71738069951169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4</v>
      </c>
      <c r="E105" s="2" t="n">
        <v>2</v>
      </c>
      <c r="F105" s="2" t="n">
        <v>27.8972710309476</v>
      </c>
      <c r="G105" s="2" t="n">
        <v>0.866847826086957</v>
      </c>
      <c r="H105" s="2" t="n">
        <v>0.979665230600132</v>
      </c>
      <c r="I105" s="2" t="n">
        <v>0.165780985620619</v>
      </c>
      <c r="J105" s="2" t="n">
        <v>0.437713986177818</v>
      </c>
      <c r="K105" s="2" t="n">
        <v>2.70084835594237</v>
      </c>
      <c r="L105" s="2" t="n">
        <v>0.498</v>
      </c>
      <c r="M105" s="2" t="n">
        <v>0.098</v>
      </c>
      <c r="N105" s="2" t="n">
        <v>5.995</v>
      </c>
      <c r="O105" s="2" t="s">
        <v>41</v>
      </c>
      <c r="P105" s="2" t="n">
        <v>152.4</v>
      </c>
      <c r="Q105" s="2" t="n">
        <v>61.3</v>
      </c>
      <c r="R105" s="2" t="n">
        <v>7.087</v>
      </c>
      <c r="S105" s="2" t="n">
        <v>0.269693912877729</v>
      </c>
      <c r="T105" s="2" t="n">
        <v>-0.276549590620406</v>
      </c>
      <c r="U105" s="2" t="n">
        <v>-0.779387943487218</v>
      </c>
      <c r="V105" s="2" t="n">
        <v>0.273504335731095</v>
      </c>
      <c r="W105" s="2" t="n">
        <v>0.0794539054622614</v>
      </c>
      <c r="X105" s="2" t="n">
        <v>0.169316798000081</v>
      </c>
      <c r="Y105" s="2" t="n">
        <v>0.14489645846273</v>
      </c>
      <c r="Z105" s="2" t="n">
        <v>0.123696220955278</v>
      </c>
      <c r="AA105" s="2" t="n">
        <v>0.122890008830128</v>
      </c>
      <c r="AB105" s="2" t="n">
        <v>0.10384476074093</v>
      </c>
      <c r="AC105" s="2" t="n">
        <v>0.0886483500761574</v>
      </c>
      <c r="AD105" s="2" t="n">
        <v>0.100092366098028</v>
      </c>
      <c r="AE105" s="2" t="n">
        <v>0.101775024356842</v>
      </c>
      <c r="AF105" s="2" t="n">
        <v>0.0448400124798273</v>
      </c>
      <c r="AG105" s="2" t="n">
        <v>-1.27695545480323</v>
      </c>
      <c r="AH105" s="3" t="b">
        <f aca="false">TRUE()</f>
        <v>1</v>
      </c>
      <c r="AI105" s="3" t="n">
        <v>-1.85640318711288</v>
      </c>
      <c r="AJ105" s="3" t="b">
        <f aca="false">TRUE()</f>
        <v>1</v>
      </c>
      <c r="AK105" s="3" t="n">
        <v>-0.154691875714164</v>
      </c>
      <c r="AL105" s="3" t="b">
        <f aca="false">TRUE()</f>
        <v>1</v>
      </c>
      <c r="AM105" s="3" t="n">
        <v>-1.3326546160277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4</v>
      </c>
      <c r="E106" s="2" t="n">
        <v>4</v>
      </c>
      <c r="F106" s="2" t="n">
        <v>37.8749836510982</v>
      </c>
      <c r="G106" s="2" t="n">
        <v>0.610935856992639</v>
      </c>
      <c r="H106" s="2" t="n">
        <v>0.979383037666357</v>
      </c>
      <c r="I106" s="2" t="n">
        <v>0.11001668285115</v>
      </c>
      <c r="J106" s="2" t="n">
        <v>0.281829288450882</v>
      </c>
      <c r="K106" s="2" t="n">
        <v>6.62984324603312</v>
      </c>
      <c r="L106" s="2" t="n">
        <v>0.804</v>
      </c>
      <c r="M106" s="2" t="n">
        <v>0.189</v>
      </c>
      <c r="N106" s="2" t="n">
        <v>14.195</v>
      </c>
      <c r="O106" s="2" t="s">
        <v>41</v>
      </c>
      <c r="P106" s="2" t="n">
        <v>147.6</v>
      </c>
      <c r="Q106" s="2" t="n">
        <v>70.7</v>
      </c>
      <c r="R106" s="2" t="n">
        <v>6.866</v>
      </c>
      <c r="S106" s="2" t="n">
        <v>0.101675057834479</v>
      </c>
      <c r="T106" s="2" t="n">
        <v>0.229023827131361</v>
      </c>
      <c r="U106" s="2" t="n">
        <v>0.0505423865067032</v>
      </c>
      <c r="V106" s="2" t="n">
        <v>0.356734611869647</v>
      </c>
      <c r="W106" s="2" t="n">
        <v>0.0962112773735913</v>
      </c>
      <c r="X106" s="2" t="n">
        <v>0.155306795047747</v>
      </c>
      <c r="Y106" s="2" t="n">
        <v>0.187242601327001</v>
      </c>
      <c r="Z106" s="2" t="n">
        <v>0.153234971387711</v>
      </c>
      <c r="AA106" s="2" t="n">
        <v>0.117139074743466</v>
      </c>
      <c r="AB106" s="2" t="n">
        <v>0.114168308336249</v>
      </c>
      <c r="AC106" s="2" t="n">
        <v>0.102071545340335</v>
      </c>
      <c r="AD106" s="2" t="n">
        <v>0.0975386274487044</v>
      </c>
      <c r="AE106" s="2" t="n">
        <v>0.0673970299397152</v>
      </c>
      <c r="AF106" s="2" t="n">
        <v>0.00590104642907195</v>
      </c>
      <c r="AG106" s="2" t="n">
        <v>0.851761065850745</v>
      </c>
      <c r="AH106" s="3" t="b">
        <f aca="false">TRUE()</f>
        <v>1</v>
      </c>
      <c r="AI106" s="3" t="n">
        <v>1.86776743221422</v>
      </c>
      <c r="AJ106" s="3" t="b">
        <f aca="false">TRUE()</f>
        <v>1</v>
      </c>
      <c r="AK106" s="3" t="n">
        <v>3.21697154606635</v>
      </c>
      <c r="AL106" s="3" t="b">
        <f aca="false">FALSE()</f>
        <v>0</v>
      </c>
      <c r="AM106" s="3" t="n">
        <v>-1.3974505879829</v>
      </c>
      <c r="AN106" s="3" t="b">
        <f aca="false">TRUE()</f>
        <v>1</v>
      </c>
      <c r="AO106" s="3" t="n">
        <v>1</v>
      </c>
      <c r="AP106" s="3" t="n">
        <v>1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4</v>
      </c>
      <c r="E107" s="2" t="n">
        <v>7</v>
      </c>
      <c r="F107" s="2" t="n">
        <v>50.1944289077348</v>
      </c>
      <c r="G107" s="2" t="n">
        <v>0.682105263157895</v>
      </c>
      <c r="H107" s="2" t="n">
        <v>0.992956124541352</v>
      </c>
      <c r="I107" s="2" t="n">
        <v>0.0763943726841098</v>
      </c>
      <c r="J107" s="2" t="n">
        <v>0.208137020957159</v>
      </c>
      <c r="K107" s="2" t="n">
        <v>7.17569906610213</v>
      </c>
      <c r="L107" s="2" t="n">
        <v>0.632</v>
      </c>
      <c r="M107" s="2" t="n">
        <v>0.164</v>
      </c>
      <c r="N107" s="2" t="n">
        <v>15.083</v>
      </c>
      <c r="O107" s="2" t="s">
        <v>41</v>
      </c>
      <c r="P107" s="2" t="n">
        <v>203.6</v>
      </c>
      <c r="Q107" s="2" t="n">
        <v>82.6</v>
      </c>
      <c r="R107" s="2" t="n">
        <v>9.469</v>
      </c>
      <c r="S107" s="2" t="n">
        <v>0.315155142849008</v>
      </c>
      <c r="T107" s="2" t="n">
        <v>-0.387431407115084</v>
      </c>
      <c r="U107" s="2" t="n">
        <v>-0.814343214113099</v>
      </c>
      <c r="V107" s="2" t="n">
        <v>0.223717032719533</v>
      </c>
      <c r="W107" s="2" t="n">
        <v>0.023363553839552</v>
      </c>
      <c r="X107" s="2" t="n">
        <v>0.145672008116093</v>
      </c>
      <c r="Y107" s="2" t="n">
        <v>0.154604872169943</v>
      </c>
      <c r="Z107" s="2" t="n">
        <v>0.138866351919034</v>
      </c>
      <c r="AA107" s="2" t="n">
        <v>0.115943952899878</v>
      </c>
      <c r="AB107" s="2" t="n">
        <v>0.150088415202269</v>
      </c>
      <c r="AC107" s="2" t="n">
        <v>0.137177520036922</v>
      </c>
      <c r="AD107" s="2" t="n">
        <v>0.0957939677119913</v>
      </c>
      <c r="AE107" s="2" t="n">
        <v>0.0556119095415081</v>
      </c>
      <c r="AF107" s="2" t="n">
        <v>0.00624100240236082</v>
      </c>
      <c r="AG107" s="2" t="n">
        <v>1.14750395546524</v>
      </c>
      <c r="AH107" s="3" t="b">
        <f aca="false">TRUE()</f>
        <v>1</v>
      </c>
      <c r="AI107" s="3" t="n">
        <v>-0.225557229629767</v>
      </c>
      <c r="AJ107" s="3" t="b">
        <f aca="false">TRUE()</f>
        <v>1</v>
      </c>
      <c r="AK107" s="3" t="n">
        <v>2.29069038623654</v>
      </c>
      <c r="AL107" s="3" t="b">
        <f aca="false">FALSE()</f>
        <v>0</v>
      </c>
      <c r="AM107" s="3" t="n">
        <v>-0.641497581838916</v>
      </c>
      <c r="AN107" s="3" t="b">
        <f aca="false">TRUE()</f>
        <v>1</v>
      </c>
      <c r="AO107" s="3" t="n">
        <v>0</v>
      </c>
      <c r="AP107" s="3" t="n">
        <v>1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4</v>
      </c>
      <c r="E108" s="2" t="n">
        <v>8</v>
      </c>
      <c r="F108" s="2" t="n">
        <v>29.7448812969422</v>
      </c>
      <c r="G108" s="2" t="n">
        <v>0.583638583638584</v>
      </c>
      <c r="H108" s="2" t="n">
        <v>0.986984903078525</v>
      </c>
      <c r="I108" s="2" t="n">
        <v>0.0734945661615032</v>
      </c>
      <c r="J108" s="2" t="n">
        <v>0.210178245993061</v>
      </c>
      <c r="K108" s="2" t="n">
        <v>7.13385262774623</v>
      </c>
      <c r="L108" s="2" t="n">
        <v>0.613</v>
      </c>
      <c r="M108" s="2" t="n">
        <v>0.078</v>
      </c>
      <c r="N108" s="2" t="n">
        <v>14.855</v>
      </c>
      <c r="O108" s="2" t="s">
        <v>41</v>
      </c>
      <c r="P108" s="2" t="n">
        <v>275.2</v>
      </c>
      <c r="Q108" s="2" t="n">
        <v>76.2</v>
      </c>
      <c r="R108" s="2" t="n">
        <v>12.798</v>
      </c>
      <c r="S108" s="2" t="n">
        <v>0.00069019714408302</v>
      </c>
      <c r="T108" s="2" t="n">
        <v>-0.298731826933792</v>
      </c>
      <c r="U108" s="2" t="n">
        <v>-0.595203026225447</v>
      </c>
      <c r="V108" s="2" t="n">
        <v>0.120650634489485</v>
      </c>
      <c r="W108" s="2" t="n">
        <v>0.0430548719575368</v>
      </c>
      <c r="X108" s="2" t="n">
        <v>0.111839907676545</v>
      </c>
      <c r="Y108" s="2" t="n">
        <v>0.125030805558378</v>
      </c>
      <c r="Z108" s="2" t="n">
        <v>0.11929285210373</v>
      </c>
      <c r="AA108" s="2" t="n">
        <v>0.150830560045491</v>
      </c>
      <c r="AB108" s="2" t="n">
        <v>0.148930145512386</v>
      </c>
      <c r="AC108" s="2" t="n">
        <v>0.115739047579898</v>
      </c>
      <c r="AD108" s="2" t="n">
        <v>0.110781053054644</v>
      </c>
      <c r="AE108" s="2" t="n">
        <v>0.0836315256095591</v>
      </c>
      <c r="AF108" s="2" t="n">
        <v>0.0339241028593693</v>
      </c>
      <c r="AG108" s="2" t="n">
        <v>1.12483169267269</v>
      </c>
      <c r="AH108" s="3" t="b">
        <f aca="false">TRUE()</f>
        <v>1</v>
      </c>
      <c r="AI108" s="3" t="n">
        <v>-0.456796581810209</v>
      </c>
      <c r="AJ108" s="3" t="b">
        <f aca="false">TRUE()</f>
        <v>1</v>
      </c>
      <c r="AK108" s="3" t="n">
        <v>-0.895716803578013</v>
      </c>
      <c r="AL108" s="3" t="b">
        <f aca="false">TRUE()</f>
        <v>1</v>
      </c>
      <c r="AM108" s="3" t="n">
        <v>0.325042333159457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4</v>
      </c>
      <c r="E109" s="2" t="n">
        <v>9</v>
      </c>
      <c r="F109" s="2" t="n">
        <v>24.2277453179541</v>
      </c>
      <c r="G109" s="2" t="n">
        <v>0.882903981264637</v>
      </c>
      <c r="H109" s="2" t="n">
        <v>0.983725993402381</v>
      </c>
      <c r="I109" s="2" t="n">
        <v>0.150003533864111</v>
      </c>
      <c r="J109" s="2" t="n">
        <v>0.389931098153582</v>
      </c>
      <c r="K109" s="2" t="n">
        <v>3.18038242449707</v>
      </c>
      <c r="L109" s="2" t="n">
        <v>0.565</v>
      </c>
      <c r="M109" s="2" t="n">
        <v>0.093</v>
      </c>
      <c r="N109" s="2" t="n">
        <v>6.842</v>
      </c>
      <c r="O109" s="2" t="s">
        <v>41</v>
      </c>
      <c r="P109" s="2" t="n">
        <v>226.9</v>
      </c>
      <c r="Q109" s="2" t="n">
        <v>58.1</v>
      </c>
      <c r="R109" s="2" t="n">
        <v>10.556</v>
      </c>
      <c r="S109" s="2" t="n">
        <v>0.000964621107736067</v>
      </c>
      <c r="T109" s="2" t="n">
        <v>-0.343424294644257</v>
      </c>
      <c r="U109" s="2" t="n">
        <v>0.0373083778520851</v>
      </c>
      <c r="V109" s="2" t="n">
        <v>0.0967499953270771</v>
      </c>
      <c r="W109" s="2" t="n">
        <v>0.0506780531111297</v>
      </c>
      <c r="X109" s="2" t="n">
        <v>0.0617767045425191</v>
      </c>
      <c r="Y109" s="2" t="n">
        <v>0.119649949415249</v>
      </c>
      <c r="Z109" s="2" t="n">
        <v>0.129106148985516</v>
      </c>
      <c r="AA109" s="2" t="n">
        <v>0.157117915443004</v>
      </c>
      <c r="AB109" s="2" t="n">
        <v>0.153020397816625</v>
      </c>
      <c r="AC109" s="2" t="n">
        <v>0.134072056463148</v>
      </c>
      <c r="AD109" s="2" t="n">
        <v>0.117472451811001</v>
      </c>
      <c r="AE109" s="2" t="n">
        <v>0.100700888164004</v>
      </c>
      <c r="AF109" s="2" t="n">
        <v>0.0270834873589342</v>
      </c>
      <c r="AG109" s="2" t="n">
        <v>-1.01714547222389</v>
      </c>
      <c r="AH109" s="3" t="b">
        <f aca="false">TRUE()</f>
        <v>1</v>
      </c>
      <c r="AI109" s="3" t="n">
        <v>-1.04098020837132</v>
      </c>
      <c r="AJ109" s="3" t="b">
        <f aca="false">TRUE()</f>
        <v>1</v>
      </c>
      <c r="AK109" s="3" t="n">
        <v>-0.339948107680126</v>
      </c>
      <c r="AL109" s="3" t="b">
        <f aca="false">TRUE()</f>
        <v>1</v>
      </c>
      <c r="AM109" s="3" t="n">
        <v>-0.326967134639725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4</v>
      </c>
      <c r="E110" s="2" t="n">
        <v>10</v>
      </c>
      <c r="F110" s="2" t="n">
        <v>18.9246444160512</v>
      </c>
      <c r="G110" s="2" t="n">
        <v>0.636972538513061</v>
      </c>
      <c r="H110" s="2" t="n">
        <v>0.994336494281147</v>
      </c>
      <c r="I110" s="2" t="n">
        <v>0.0656928606251703</v>
      </c>
      <c r="J110" s="2" t="n">
        <v>0.213901947368524</v>
      </c>
      <c r="K110" s="2" t="n">
        <v>6.87413325820512</v>
      </c>
      <c r="L110" s="2" t="n">
        <v>0.63</v>
      </c>
      <c r="M110" s="2" t="n">
        <v>0.156</v>
      </c>
      <c r="N110" s="2" t="n">
        <v>14.687</v>
      </c>
      <c r="O110" s="2" t="s">
        <v>41</v>
      </c>
      <c r="P110" s="2" t="n">
        <v>198.1</v>
      </c>
      <c r="Q110" s="2" t="n">
        <v>76.1</v>
      </c>
      <c r="R110" s="2" t="n">
        <v>9.212</v>
      </c>
      <c r="S110" s="2" t="n">
        <v>0.290330064420781</v>
      </c>
      <c r="T110" s="2" t="n">
        <v>0.00338661395142614</v>
      </c>
      <c r="U110" s="2" t="n">
        <v>-0.369421510609149</v>
      </c>
      <c r="V110" s="2" t="n">
        <v>0.236108889602306</v>
      </c>
      <c r="W110" s="2" t="n">
        <v>0.096895732268437</v>
      </c>
      <c r="X110" s="2" t="n">
        <v>0.150559199247174</v>
      </c>
      <c r="Y110" s="2" t="n">
        <v>0.23184460364433</v>
      </c>
      <c r="Z110" s="2" t="n">
        <v>0.167946021932009</v>
      </c>
      <c r="AA110" s="2" t="n">
        <v>0.0997181411146057</v>
      </c>
      <c r="AB110" s="2" t="n">
        <v>0.0760220268447798</v>
      </c>
      <c r="AC110" s="2" t="n">
        <v>0.0731483032169777</v>
      </c>
      <c r="AD110" s="2" t="n">
        <v>0.08826686072677</v>
      </c>
      <c r="AE110" s="2" t="n">
        <v>0.0826080985376706</v>
      </c>
      <c r="AF110" s="2" t="n">
        <v>0.0298867447356834</v>
      </c>
      <c r="AG110" s="2" t="n">
        <v>0.984116591701096</v>
      </c>
      <c r="AH110" s="3" t="b">
        <f aca="false">TRUE()</f>
        <v>1</v>
      </c>
      <c r="AI110" s="3" t="n">
        <v>-0.249898214069814</v>
      </c>
      <c r="AJ110" s="3" t="b">
        <f aca="false">TRUE()</f>
        <v>1</v>
      </c>
      <c r="AK110" s="3" t="n">
        <v>1.994280415091</v>
      </c>
      <c r="AL110" s="3" t="b">
        <f aca="false">TRUE()</f>
        <v>1</v>
      </c>
      <c r="AM110" s="3" t="n">
        <v>-0.715742966370914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4</v>
      </c>
      <c r="E111" s="2" t="n">
        <v>11</v>
      </c>
      <c r="F111" s="2" t="n">
        <v>39.8055710922652</v>
      </c>
      <c r="G111" s="2" t="n">
        <v>0.654775604142693</v>
      </c>
      <c r="H111" s="2" t="n">
        <v>0.982665232246228</v>
      </c>
      <c r="I111" s="2" t="n">
        <v>0.133963258312557</v>
      </c>
      <c r="J111" s="2" t="n">
        <v>0.299509644583551</v>
      </c>
      <c r="K111" s="2" t="n">
        <v>4.34694716829703</v>
      </c>
      <c r="L111" s="2" t="n">
        <v>0.574</v>
      </c>
      <c r="M111" s="2" t="n">
        <v>0.067</v>
      </c>
      <c r="N111" s="2" t="n">
        <v>9.605</v>
      </c>
      <c r="O111" s="2" t="s">
        <v>41</v>
      </c>
      <c r="P111" s="2" t="n">
        <v>275.6</v>
      </c>
      <c r="Q111" s="2" t="n">
        <v>66.4</v>
      </c>
      <c r="R111" s="2" t="n">
        <v>12.817</v>
      </c>
      <c r="S111" s="2" t="n">
        <v>0.594137709876033</v>
      </c>
      <c r="T111" s="2" t="n">
        <v>-0.571725562044322</v>
      </c>
      <c r="U111" s="2" t="n">
        <v>0.274606184475525</v>
      </c>
      <c r="V111" s="2" t="n">
        <v>0.135884095401664</v>
      </c>
      <c r="W111" s="2" t="n">
        <v>0.00253077295030546</v>
      </c>
      <c r="X111" s="2" t="n">
        <v>0.136786929337116</v>
      </c>
      <c r="Y111" s="2" t="n">
        <v>0.119983845654016</v>
      </c>
      <c r="Z111" s="2" t="n">
        <v>0.114169419614704</v>
      </c>
      <c r="AA111" s="2" t="n">
        <v>0.136782288434085</v>
      </c>
      <c r="AB111" s="2" t="n">
        <v>0.148556924911914</v>
      </c>
      <c r="AC111" s="2" t="n">
        <v>0.141575404328162</v>
      </c>
      <c r="AD111" s="2" t="n">
        <v>0.098696498799016</v>
      </c>
      <c r="AE111" s="2" t="n">
        <v>0.0802699371696023</v>
      </c>
      <c r="AF111" s="2" t="n">
        <v>0.0231787517513845</v>
      </c>
      <c r="AG111" s="2" t="n">
        <v>-0.385104527400442</v>
      </c>
      <c r="AH111" s="3" t="b">
        <f aca="false">TRUE()</f>
        <v>1</v>
      </c>
      <c r="AI111" s="3" t="n">
        <v>-0.931445778391114</v>
      </c>
      <c r="AJ111" s="3" t="b">
        <f aca="false">TRUE()</f>
        <v>1</v>
      </c>
      <c r="AK111" s="3" t="n">
        <v>-1.30328051390313</v>
      </c>
      <c r="AL111" s="3" t="b">
        <f aca="false">TRUE()</f>
        <v>1</v>
      </c>
      <c r="AM111" s="3" t="n">
        <v>0.330441997489058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4</v>
      </c>
      <c r="E112" s="2" t="n">
        <v>12</v>
      </c>
      <c r="F112" s="2" t="n">
        <v>9.46232220802563</v>
      </c>
      <c r="G112" s="2" t="n">
        <v>0.806623931623932</v>
      </c>
      <c r="H112" s="2" t="n">
        <v>0.990905133860115</v>
      </c>
      <c r="I112" s="2" t="n">
        <v>0.100955246405697</v>
      </c>
      <c r="J112" s="2" t="n">
        <v>0.298351315942622</v>
      </c>
      <c r="K112" s="2" t="n">
        <v>5.16665571812465</v>
      </c>
      <c r="L112" s="2" t="n">
        <v>0.709</v>
      </c>
      <c r="M112" s="2" t="n">
        <v>0.095</v>
      </c>
      <c r="N112" s="2" t="n">
        <v>11.126</v>
      </c>
      <c r="O112" s="2" t="s">
        <v>41</v>
      </c>
      <c r="P112" s="2" t="n">
        <v>192.1</v>
      </c>
      <c r="Q112" s="2" t="n">
        <v>88.8</v>
      </c>
      <c r="R112" s="2" t="n">
        <v>8.937</v>
      </c>
      <c r="S112" s="2" t="n">
        <v>0.291835729254536</v>
      </c>
      <c r="T112" s="2" t="n">
        <v>-0.427762184485352</v>
      </c>
      <c r="U112" s="2" t="n">
        <v>-1.05687781037503</v>
      </c>
      <c r="V112" s="2" t="n">
        <v>0.109870560239273</v>
      </c>
      <c r="W112" s="2" t="n">
        <v>0.042584757751353</v>
      </c>
      <c r="X112" s="2" t="n">
        <v>0.0584604376188235</v>
      </c>
      <c r="Y112" s="2" t="n">
        <v>0.134499603719162</v>
      </c>
      <c r="Z112" s="2" t="n">
        <v>0.149374253544961</v>
      </c>
      <c r="AA112" s="2" t="n">
        <v>0.14005359953256</v>
      </c>
      <c r="AB112" s="2" t="n">
        <v>0.128940103801737</v>
      </c>
      <c r="AC112" s="2" t="n">
        <v>0.138196145790424</v>
      </c>
      <c r="AD112" s="2" t="n">
        <v>0.111389986629013</v>
      </c>
      <c r="AE112" s="2" t="n">
        <v>0.116205589093167</v>
      </c>
      <c r="AF112" s="2" t="n">
        <v>0.0228802802701524</v>
      </c>
      <c r="AG112" s="2" t="n">
        <v>0.0590108713088357</v>
      </c>
      <c r="AH112" s="3" t="b">
        <f aca="false">TRUE()</f>
        <v>1</v>
      </c>
      <c r="AI112" s="3" t="n">
        <v>0.711570671312019</v>
      </c>
      <c r="AJ112" s="3" t="b">
        <f aca="false">TRUE()</f>
        <v>1</v>
      </c>
      <c r="AK112" s="3" t="n">
        <v>-0.265845614893742</v>
      </c>
      <c r="AL112" s="3" t="b">
        <f aca="false">TRUE()</f>
        <v>1</v>
      </c>
      <c r="AM112" s="3" t="n">
        <v>-0.796737931314912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4</v>
      </c>
      <c r="E113" s="2" t="n">
        <v>13</v>
      </c>
      <c r="F113" s="2" t="n">
        <v>39.8055710922652</v>
      </c>
      <c r="G113" s="2" t="n">
        <v>0.685446009389671</v>
      </c>
      <c r="H113" s="2" t="n">
        <v>0.972490639163948</v>
      </c>
      <c r="I113" s="2" t="n">
        <v>0.113460066852621</v>
      </c>
      <c r="J113" s="2" t="n">
        <v>0.327206223212596</v>
      </c>
      <c r="K113" s="2" t="n">
        <v>4.83067841683034</v>
      </c>
      <c r="L113" s="2" t="n">
        <v>0.723</v>
      </c>
      <c r="M113" s="2" t="n">
        <v>0.101</v>
      </c>
      <c r="N113" s="2" t="n">
        <v>10.338</v>
      </c>
      <c r="O113" s="2" t="s">
        <v>41</v>
      </c>
      <c r="P113" s="2" t="n">
        <v>240.3</v>
      </c>
      <c r="Q113" s="2" t="n">
        <v>94.1</v>
      </c>
      <c r="R113" s="2" t="n">
        <v>11.179</v>
      </c>
      <c r="S113" s="2" t="n">
        <v>0.485277291815068</v>
      </c>
      <c r="T113" s="2" t="n">
        <v>-0.322000322133718</v>
      </c>
      <c r="U113" s="2" t="n">
        <v>-0.880380162380805</v>
      </c>
      <c r="V113" s="2" t="n">
        <v>0.0660318601763378</v>
      </c>
      <c r="W113" s="2" t="n">
        <v>0.0464373667225592</v>
      </c>
      <c r="X113" s="2" t="n">
        <v>0.132064736321905</v>
      </c>
      <c r="Y113" s="2" t="n">
        <v>0.102628891769114</v>
      </c>
      <c r="Z113" s="2" t="n">
        <v>0.134650750560584</v>
      </c>
      <c r="AA113" s="2" t="n">
        <v>0.124903258530464</v>
      </c>
      <c r="AB113" s="2" t="n">
        <v>0.141875734087836</v>
      </c>
      <c r="AC113" s="2" t="n">
        <v>0.149586481797152</v>
      </c>
      <c r="AD113" s="2" t="n">
        <v>0.130451875994444</v>
      </c>
      <c r="AE113" s="2" t="n">
        <v>0.068893505277507</v>
      </c>
      <c r="AF113" s="2" t="n">
        <v>0.0149447656609933</v>
      </c>
      <c r="AG113" s="2" t="n">
        <v>-0.123020526500749</v>
      </c>
      <c r="AH113" s="3" t="b">
        <f aca="false">TRUE()</f>
        <v>1</v>
      </c>
      <c r="AI113" s="3" t="n">
        <v>0.881957562392343</v>
      </c>
      <c r="AJ113" s="3" t="b">
        <f aca="false">TRUE()</f>
        <v>1</v>
      </c>
      <c r="AK113" s="3" t="n">
        <v>-0.0435381365345866</v>
      </c>
      <c r="AL113" s="3" t="b">
        <f aca="false">TRUE()</f>
        <v>1</v>
      </c>
      <c r="AM113" s="3" t="n">
        <v>-0.14607837959813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4</v>
      </c>
      <c r="E114" s="2" t="n">
        <v>14</v>
      </c>
      <c r="F114" s="2" t="n">
        <v>26.565051177078</v>
      </c>
      <c r="G114" s="2" t="n">
        <v>0.665983606557377</v>
      </c>
      <c r="H114" s="2" t="n">
        <v>0.980280938706144</v>
      </c>
      <c r="I114" s="2" t="n">
        <v>0.104258718074812</v>
      </c>
      <c r="J114" s="2" t="n">
        <v>0.301967497932862</v>
      </c>
      <c r="K114" s="2" t="n">
        <v>4.78801042917948</v>
      </c>
      <c r="L114" s="2" t="n">
        <v>0.601</v>
      </c>
      <c r="M114" s="2" t="n">
        <v>0.082</v>
      </c>
      <c r="N114" s="2" t="n">
        <v>10.269</v>
      </c>
      <c r="O114" s="2" t="s">
        <v>41</v>
      </c>
      <c r="P114" s="2" t="n">
        <v>182</v>
      </c>
      <c r="Q114" s="2" t="n">
        <v>74.9</v>
      </c>
      <c r="R114" s="2" t="n">
        <v>8.465</v>
      </c>
      <c r="S114" s="2" t="n">
        <v>0.559170696224485</v>
      </c>
      <c r="T114" s="2" t="n">
        <v>-0.526298297495922</v>
      </c>
      <c r="U114" s="2" t="n">
        <v>-0.43487493208039</v>
      </c>
      <c r="V114" s="2" t="n">
        <v>0.244408401472187</v>
      </c>
      <c r="W114" s="2" t="n">
        <v>0.0461416473469232</v>
      </c>
      <c r="X114" s="2" t="n">
        <v>0.110942740161178</v>
      </c>
      <c r="Y114" s="2" t="n">
        <v>0.111985364569475</v>
      </c>
      <c r="Z114" s="2" t="n">
        <v>0.134114337381251</v>
      </c>
      <c r="AA114" s="2" t="n">
        <v>0.162059076129851</v>
      </c>
      <c r="AB114" s="2" t="n">
        <v>0.170741116779193</v>
      </c>
      <c r="AC114" s="2" t="n">
        <v>0.122993308326118</v>
      </c>
      <c r="AD114" s="2" t="n">
        <v>0.110135131423791</v>
      </c>
      <c r="AE114" s="2" t="n">
        <v>0.0685917070985191</v>
      </c>
      <c r="AF114" s="2" t="n">
        <v>0.00843721813062356</v>
      </c>
      <c r="AG114" s="2" t="n">
        <v>-0.146137902001679</v>
      </c>
      <c r="AH114" s="3" t="b">
        <f aca="false">TRUE()</f>
        <v>1</v>
      </c>
      <c r="AI114" s="3" t="n">
        <v>-0.602842488450487</v>
      </c>
      <c r="AJ114" s="3" t="b">
        <f aca="false">TRUE()</f>
        <v>1</v>
      </c>
      <c r="AK114" s="3" t="n">
        <v>-0.747511818005243</v>
      </c>
      <c r="AL114" s="3" t="b">
        <f aca="false">TRUE()</f>
        <v>1</v>
      </c>
      <c r="AM114" s="3" t="n">
        <v>-0.933079455637308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7</v>
      </c>
      <c r="E115" s="2" t="n">
        <v>2</v>
      </c>
      <c r="F115" s="2" t="n">
        <v>39.8055710922652</v>
      </c>
      <c r="G115" s="2" t="n">
        <v>0.756009615384615</v>
      </c>
      <c r="H115" s="2" t="n">
        <v>0.98663413488847</v>
      </c>
      <c r="I115" s="2" t="n">
        <v>0.153953801160788</v>
      </c>
      <c r="J115" s="2" t="n">
        <v>0.313071175906991</v>
      </c>
      <c r="K115" s="2" t="n">
        <v>4.63971515461214</v>
      </c>
      <c r="L115" s="2" t="n">
        <v>0.611</v>
      </c>
      <c r="M115" s="2" t="n">
        <v>0.084</v>
      </c>
      <c r="N115" s="2" t="n">
        <v>9.895</v>
      </c>
      <c r="O115" s="2" t="s">
        <v>41</v>
      </c>
      <c r="P115" s="2" t="n">
        <v>164.8</v>
      </c>
      <c r="Q115" s="2" t="n">
        <v>54.7</v>
      </c>
      <c r="R115" s="2" t="n">
        <v>7.663</v>
      </c>
      <c r="S115" s="2" t="n">
        <v>0.0285126467891498</v>
      </c>
      <c r="T115" s="2" t="n">
        <v>0.0838367078255948</v>
      </c>
      <c r="U115" s="2" t="n">
        <v>-0.67628356340984</v>
      </c>
      <c r="V115" s="2" t="n">
        <v>0.273397302427004</v>
      </c>
      <c r="W115" s="2" t="n">
        <v>0.151110044659165</v>
      </c>
      <c r="X115" s="2" t="n">
        <v>0.0325446881055998</v>
      </c>
      <c r="Y115" s="2" t="n">
        <v>0.117639270268701</v>
      </c>
      <c r="Z115" s="2" t="n">
        <v>0.160606728010145</v>
      </c>
      <c r="AA115" s="2" t="n">
        <v>0.20110206646861</v>
      </c>
      <c r="AB115" s="2" t="n">
        <v>0.172248203141311</v>
      </c>
      <c r="AC115" s="2" t="n">
        <v>0.0864578767985459</v>
      </c>
      <c r="AD115" s="2" t="n">
        <v>0.0838094914815475</v>
      </c>
      <c r="AE115" s="2" t="n">
        <v>0.0740270039961003</v>
      </c>
      <c r="AF115" s="2" t="n">
        <v>0.0715646717294405</v>
      </c>
      <c r="AG115" s="2" t="n">
        <v>-0.226483794459463</v>
      </c>
      <c r="AH115" s="3" t="b">
        <f aca="false">TRUE()</f>
        <v>1</v>
      </c>
      <c r="AI115" s="3" t="n">
        <v>-0.481137566250255</v>
      </c>
      <c r="AJ115" s="3" t="b">
        <f aca="false">TRUE()</f>
        <v>1</v>
      </c>
      <c r="AK115" s="3" t="n">
        <v>-0.673409325218858</v>
      </c>
      <c r="AL115" s="3" t="b">
        <f aca="false">TRUE()</f>
        <v>1</v>
      </c>
      <c r="AM115" s="3" t="n">
        <v>-1.1652650218101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7</v>
      </c>
      <c r="E116" s="2" t="n">
        <v>3</v>
      </c>
      <c r="F116" s="2" t="n">
        <v>50.1944289077348</v>
      </c>
      <c r="G116" s="2" t="n">
        <v>0.681044267877412</v>
      </c>
      <c r="H116" s="2" t="n">
        <v>0.980587966870965</v>
      </c>
      <c r="I116" s="2" t="n">
        <v>0.117565978276562</v>
      </c>
      <c r="J116" s="2" t="n">
        <v>0.288430941199345</v>
      </c>
      <c r="K116" s="2" t="n">
        <v>4.69414632679476</v>
      </c>
      <c r="L116" s="2" t="n">
        <v>0.618</v>
      </c>
      <c r="M116" s="2" t="n">
        <v>0.117</v>
      </c>
      <c r="N116" s="2" t="n">
        <v>10.114</v>
      </c>
      <c r="O116" s="2" t="s">
        <v>41</v>
      </c>
      <c r="P116" s="2" t="n">
        <v>184.2</v>
      </c>
      <c r="Q116" s="2" t="n">
        <v>57</v>
      </c>
      <c r="R116" s="2" t="n">
        <v>8.567</v>
      </c>
      <c r="S116" s="2" t="n">
        <v>0.675743305329218</v>
      </c>
      <c r="T116" s="2" t="n">
        <v>0.314192063045287</v>
      </c>
      <c r="U116" s="2" t="n">
        <v>-0.619708100246984</v>
      </c>
      <c r="V116" s="2" t="n">
        <v>0.298702032165704</v>
      </c>
      <c r="W116" s="2" t="n">
        <v>0.176696410179162</v>
      </c>
      <c r="X116" s="2" t="n">
        <v>0.199926955401453</v>
      </c>
      <c r="Y116" s="2" t="n">
        <v>0.198978287214022</v>
      </c>
      <c r="Z116" s="2" t="n">
        <v>0.177002334530353</v>
      </c>
      <c r="AA116" s="2" t="n">
        <v>0.103965127170044</v>
      </c>
      <c r="AB116" s="2" t="n">
        <v>0.0400383848444552</v>
      </c>
      <c r="AC116" s="2" t="n">
        <v>0.0714786015278332</v>
      </c>
      <c r="AD116" s="2" t="n">
        <v>0.0787205281679867</v>
      </c>
      <c r="AE116" s="2" t="n">
        <v>0.0677900358126704</v>
      </c>
      <c r="AF116" s="2" t="n">
        <v>0.0620997453311826</v>
      </c>
      <c r="AG116" s="2" t="n">
        <v>-0.19699316423341</v>
      </c>
      <c r="AH116" s="3" t="b">
        <f aca="false">TRUE()</f>
        <v>1</v>
      </c>
      <c r="AI116" s="3" t="n">
        <v>-0.395944120710092</v>
      </c>
      <c r="AJ116" s="3" t="b">
        <f aca="false">TRUE()</f>
        <v>1</v>
      </c>
      <c r="AK116" s="3" t="n">
        <v>0.549281805756493</v>
      </c>
      <c r="AL116" s="3" t="b">
        <f aca="false">TRUE()</f>
        <v>1</v>
      </c>
      <c r="AM116" s="3" t="n">
        <v>-0.903381301824509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7</v>
      </c>
      <c r="E117" s="2" t="n">
        <v>4</v>
      </c>
      <c r="F117" s="2" t="n">
        <v>18.434948822922</v>
      </c>
      <c r="G117" s="2" t="n">
        <v>0.601366742596811</v>
      </c>
      <c r="H117" s="2" t="n">
        <v>0.992872831021889</v>
      </c>
      <c r="I117" s="2" t="n">
        <v>0.0622472666314969</v>
      </c>
      <c r="J117" s="2" t="n">
        <v>0.196004394346417</v>
      </c>
      <c r="K117" s="2" t="n">
        <v>6.69805178313194</v>
      </c>
      <c r="L117" s="2" t="n">
        <v>0.54</v>
      </c>
      <c r="M117" s="2" t="n">
        <v>0.1</v>
      </c>
      <c r="N117" s="2" t="n">
        <v>14.012</v>
      </c>
      <c r="O117" s="2" t="s">
        <v>41</v>
      </c>
      <c r="P117" s="2" t="n">
        <v>242.5</v>
      </c>
      <c r="Q117" s="2" t="n">
        <v>54.9</v>
      </c>
      <c r="R117" s="2" t="n">
        <v>11.281</v>
      </c>
      <c r="S117" s="2" t="n">
        <v>9.18121600072504E-005</v>
      </c>
      <c r="T117" s="2" t="n">
        <v>0.110120219780511</v>
      </c>
      <c r="U117" s="2" t="n">
        <v>-0.534545008884929</v>
      </c>
      <c r="V117" s="2" t="n">
        <v>0.218895799186812</v>
      </c>
      <c r="W117" s="2" t="n">
        <v>0.127046826099712</v>
      </c>
      <c r="X117" s="2" t="n">
        <v>0.0697156306456539</v>
      </c>
      <c r="Y117" s="2" t="n">
        <v>0.124903234723419</v>
      </c>
      <c r="Z117" s="2" t="n">
        <v>0.181121933125911</v>
      </c>
      <c r="AA117" s="2" t="n">
        <v>0.174596631215048</v>
      </c>
      <c r="AB117" s="2" t="n">
        <v>0.110943928132784</v>
      </c>
      <c r="AC117" s="2" t="n">
        <v>0.105796770582443</v>
      </c>
      <c r="AD117" s="2" t="n">
        <v>0.103991954507429</v>
      </c>
      <c r="AE117" s="2" t="n">
        <v>0.0840291298031217</v>
      </c>
      <c r="AF117" s="2" t="n">
        <v>0.0449007872641913</v>
      </c>
      <c r="AG117" s="2" t="n">
        <v>0.88871622711555</v>
      </c>
      <c r="AH117" s="3" t="b">
        <f aca="false">TRUE()</f>
        <v>1</v>
      </c>
      <c r="AI117" s="3" t="n">
        <v>-1.3452425138719</v>
      </c>
      <c r="AJ117" s="3" t="b">
        <f aca="false">TRUE()</f>
        <v>1</v>
      </c>
      <c r="AK117" s="3" t="n">
        <v>-0.0805893829277791</v>
      </c>
      <c r="AL117" s="3" t="b">
        <f aca="false">TRUE()</f>
        <v>1</v>
      </c>
      <c r="AM117" s="3" t="n">
        <v>-0.11638022578533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7</v>
      </c>
      <c r="E118" s="2" t="n">
        <v>5</v>
      </c>
      <c r="F118" s="2" t="n">
        <v>21.3706222693432</v>
      </c>
      <c r="G118" s="2" t="n">
        <v>0.701092353525323</v>
      </c>
      <c r="H118" s="2" t="n">
        <v>0.99218404812688</v>
      </c>
      <c r="I118" s="2" t="n">
        <v>0.100123314611609</v>
      </c>
      <c r="J118" s="2" t="n">
        <v>0.257880978894325</v>
      </c>
      <c r="K118" s="2" t="n">
        <v>5.41001547088108</v>
      </c>
      <c r="L118" s="2" t="n">
        <v>0.584</v>
      </c>
      <c r="M118" s="2" t="n">
        <v>0.069</v>
      </c>
      <c r="N118" s="2" t="n">
        <v>11.528</v>
      </c>
      <c r="O118" s="2" t="s">
        <v>41</v>
      </c>
      <c r="P118" s="2" t="n">
        <v>230</v>
      </c>
      <c r="Q118" s="2" t="n">
        <v>66.7</v>
      </c>
      <c r="R118" s="2" t="n">
        <v>10.7</v>
      </c>
      <c r="S118" s="2" t="n">
        <v>0.823044942418327</v>
      </c>
      <c r="T118" s="2" t="n">
        <v>-0.494830198749168</v>
      </c>
      <c r="U118" s="2" t="n">
        <v>-0.434156593944567</v>
      </c>
      <c r="V118" s="2" t="n">
        <v>0.133393355008977</v>
      </c>
      <c r="W118" s="2" t="n">
        <v>0.0586676465294036</v>
      </c>
      <c r="X118" s="2" t="n">
        <v>0.0632965016339085</v>
      </c>
      <c r="Y118" s="2" t="n">
        <v>0.12451636206958</v>
      </c>
      <c r="Z118" s="2" t="n">
        <v>0.151564912430804</v>
      </c>
      <c r="AA118" s="2" t="n">
        <v>0.148331790200662</v>
      </c>
      <c r="AB118" s="2" t="n">
        <v>0.141129794299328</v>
      </c>
      <c r="AC118" s="2" t="n">
        <v>0.13539722258766</v>
      </c>
      <c r="AD118" s="2" t="n">
        <v>0.121303373742609</v>
      </c>
      <c r="AE118" s="2" t="n">
        <v>0.0908194268250237</v>
      </c>
      <c r="AF118" s="2" t="n">
        <v>0.0236406162104257</v>
      </c>
      <c r="AG118" s="2" t="n">
        <v>0.190862385664688</v>
      </c>
      <c r="AH118" s="3" t="b">
        <f aca="false">TRUE()</f>
        <v>1</v>
      </c>
      <c r="AI118" s="3" t="n">
        <v>-0.809740856190882</v>
      </c>
      <c r="AJ118" s="3" t="b">
        <f aca="false">TRUE()</f>
        <v>1</v>
      </c>
      <c r="AK118" s="3" t="n">
        <v>-1.22917802111675</v>
      </c>
      <c r="AL118" s="3" t="b">
        <f aca="false">TRUE()</f>
        <v>1</v>
      </c>
      <c r="AM118" s="3" t="n">
        <v>-0.285119736085326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7</v>
      </c>
      <c r="E119" s="2" t="n">
        <v>6</v>
      </c>
      <c r="F119" s="2" t="n">
        <v>33.6900675259798</v>
      </c>
      <c r="G119" s="2" t="n">
        <v>0.646414342629482</v>
      </c>
      <c r="H119" s="2" t="n">
        <v>0.991252540614301</v>
      </c>
      <c r="I119" s="2" t="n">
        <v>0.0715315499076455</v>
      </c>
      <c r="J119" s="2" t="n">
        <v>0.229848918058559</v>
      </c>
      <c r="K119" s="2" t="n">
        <v>5.5741773325155</v>
      </c>
      <c r="L119" s="2" t="n">
        <v>0.551</v>
      </c>
      <c r="M119" s="2" t="n">
        <v>0.093</v>
      </c>
      <c r="N119" s="2" t="n">
        <v>11.649</v>
      </c>
      <c r="O119" s="2" t="s">
        <v>41</v>
      </c>
      <c r="P119" s="2" t="n">
        <v>216.5</v>
      </c>
      <c r="Q119" s="2" t="n">
        <v>48.3</v>
      </c>
      <c r="R119" s="2" t="n">
        <v>10.071</v>
      </c>
      <c r="S119" s="2" t="n">
        <v>0.467518567040389</v>
      </c>
      <c r="T119" s="2" t="n">
        <v>-0.341551682557647</v>
      </c>
      <c r="U119" s="2" t="n">
        <v>-0.245974532685264</v>
      </c>
      <c r="V119" s="2" t="n">
        <v>0.188532254644068</v>
      </c>
      <c r="W119" s="2" t="n">
        <v>0.064985976578529</v>
      </c>
      <c r="X119" s="2" t="n">
        <v>0.143013089657664</v>
      </c>
      <c r="Y119" s="2" t="n">
        <v>0.153443250893917</v>
      </c>
      <c r="Z119" s="2" t="n">
        <v>0.122414670654545</v>
      </c>
      <c r="AA119" s="2" t="n">
        <v>0.147027152884944</v>
      </c>
      <c r="AB119" s="2" t="n">
        <v>0.120165937543033</v>
      </c>
      <c r="AC119" s="2" t="n">
        <v>0.104965833446877</v>
      </c>
      <c r="AD119" s="2" t="n">
        <v>0.0796443379357365</v>
      </c>
      <c r="AE119" s="2" t="n">
        <v>0.0393930721305351</v>
      </c>
      <c r="AF119" s="2" t="n">
        <v>0.0899326548527469</v>
      </c>
      <c r="AG119" s="2" t="n">
        <v>0.279804742857329</v>
      </c>
      <c r="AH119" s="3" t="b">
        <f aca="false">TRUE()</f>
        <v>1</v>
      </c>
      <c r="AI119" s="3" t="n">
        <v>-1.21136709945165</v>
      </c>
      <c r="AJ119" s="3" t="b">
        <f aca="false">TRUE()</f>
        <v>1</v>
      </c>
      <c r="AK119" s="3" t="n">
        <v>-0.339948107680126</v>
      </c>
      <c r="AL119" s="3" t="b">
        <f aca="false">TRUE()</f>
        <v>1</v>
      </c>
      <c r="AM119" s="3" t="n">
        <v>-0.467358407209321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7</v>
      </c>
      <c r="E120" s="2" t="n">
        <v>7</v>
      </c>
      <c r="F120" s="2" t="n">
        <v>39.8055710922652</v>
      </c>
      <c r="G120" s="2" t="n">
        <v>0.735269000853971</v>
      </c>
      <c r="H120" s="2" t="n">
        <v>0.993808796567284</v>
      </c>
      <c r="I120" s="2" t="n">
        <v>0.072417706963732</v>
      </c>
      <c r="J120" s="2" t="n">
        <v>0.231026460855872</v>
      </c>
      <c r="K120" s="2" t="n">
        <v>6.34558693313612</v>
      </c>
      <c r="L120" s="2" t="n">
        <v>0.64</v>
      </c>
      <c r="M120" s="2" t="n">
        <v>0.09</v>
      </c>
      <c r="N120" s="2" t="n">
        <v>13.357</v>
      </c>
      <c r="O120" s="2" t="s">
        <v>41</v>
      </c>
      <c r="P120" s="2" t="n">
        <v>181.7</v>
      </c>
      <c r="Q120" s="2" t="n">
        <v>65.1</v>
      </c>
      <c r="R120" s="2" t="n">
        <v>8.45</v>
      </c>
      <c r="S120" s="2" t="n">
        <v>0.573998843971172</v>
      </c>
      <c r="T120" s="2" t="n">
        <v>-0.600366674978576</v>
      </c>
      <c r="U120" s="2" t="n">
        <v>-0.39709507469512</v>
      </c>
      <c r="V120" s="2" t="n">
        <v>0.26331288157684</v>
      </c>
      <c r="W120" s="2" t="n">
        <v>0.0633799134716835</v>
      </c>
      <c r="X120" s="2" t="n">
        <v>0.156142875964741</v>
      </c>
      <c r="Y120" s="2" t="n">
        <v>0.155941027608655</v>
      </c>
      <c r="Z120" s="2" t="n">
        <v>0.144535481638444</v>
      </c>
      <c r="AA120" s="2" t="n">
        <v>0.122469333498167</v>
      </c>
      <c r="AB120" s="2" t="n">
        <v>0.117119414478173</v>
      </c>
      <c r="AC120" s="2" t="n">
        <v>0.119966924038812</v>
      </c>
      <c r="AD120" s="2" t="n">
        <v>0.11167755237163</v>
      </c>
      <c r="AE120" s="2" t="n">
        <v>0.0621572502936226</v>
      </c>
      <c r="AF120" s="2" t="n">
        <v>0.009990140107755</v>
      </c>
      <c r="AG120" s="2" t="n">
        <v>0.697751929598077</v>
      </c>
      <c r="AH120" s="3" t="b">
        <f aca="false">TRUE()</f>
        <v>1</v>
      </c>
      <c r="AI120" s="3" t="n">
        <v>-0.128193291869582</v>
      </c>
      <c r="AJ120" s="3" t="b">
        <f aca="false">TRUE()</f>
        <v>1</v>
      </c>
      <c r="AK120" s="3" t="n">
        <v>-0.451101846859704</v>
      </c>
      <c r="AL120" s="3" t="b">
        <f aca="false">TRUE()</f>
        <v>1</v>
      </c>
      <c r="AM120" s="3" t="n">
        <v>-0.937129203884508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7</v>
      </c>
      <c r="E121" s="2" t="n">
        <v>9</v>
      </c>
      <c r="F121" s="2" t="n">
        <v>31.7594800848128</v>
      </c>
      <c r="G121" s="2" t="n">
        <v>0.755064456721915</v>
      </c>
      <c r="H121" s="2" t="n">
        <v>0.982564458896716</v>
      </c>
      <c r="I121" s="2" t="n">
        <v>0.128895855146029</v>
      </c>
      <c r="J121" s="2" t="n">
        <v>0.355017736152289</v>
      </c>
      <c r="K121" s="2" t="n">
        <v>3.43067968438674</v>
      </c>
      <c r="L121" s="2" t="n">
        <v>0.557</v>
      </c>
      <c r="M121" s="2" t="n">
        <v>0.078</v>
      </c>
      <c r="N121" s="2" t="n">
        <v>7.464</v>
      </c>
      <c r="O121" s="2" t="s">
        <v>41</v>
      </c>
      <c r="P121" s="2" t="n">
        <v>204.5</v>
      </c>
      <c r="Q121" s="2" t="n">
        <v>53.8</v>
      </c>
      <c r="R121" s="2" t="n">
        <v>9.51</v>
      </c>
      <c r="S121" s="2" t="n">
        <v>-1</v>
      </c>
      <c r="T121" s="2" t="n">
        <v>0.0699917244750622</v>
      </c>
      <c r="U121" s="2" t="n">
        <v>-0.669493683510936</v>
      </c>
      <c r="V121" s="2" t="n">
        <v>0.318341639012894</v>
      </c>
      <c r="W121" s="2" t="n">
        <v>0.152379478483656</v>
      </c>
      <c r="X121" s="2" t="n">
        <v>0.196905723754696</v>
      </c>
      <c r="Y121" s="2" t="n">
        <v>0.197671706670157</v>
      </c>
      <c r="Z121" s="2" t="n">
        <v>0.172958984015446</v>
      </c>
      <c r="AA121" s="2" t="n">
        <v>0.140281375759974</v>
      </c>
      <c r="AB121" s="2" t="n">
        <v>0.082586390629344</v>
      </c>
      <c r="AC121" s="2" t="n">
        <v>0.0769587932639258</v>
      </c>
      <c r="AD121" s="2" t="n">
        <v>0.0673673295749831</v>
      </c>
      <c r="AE121" s="2" t="n">
        <v>0.0486480247883584</v>
      </c>
      <c r="AF121" s="2" t="n">
        <v>0.0166216715431155</v>
      </c>
      <c r="AG121" s="2" t="n">
        <v>-0.881535239300107</v>
      </c>
      <c r="AH121" s="3" t="b">
        <f aca="false">TRUE()</f>
        <v>1</v>
      </c>
      <c r="AI121" s="3" t="n">
        <v>-1.13834414613151</v>
      </c>
      <c r="AJ121" s="3" t="b">
        <f aca="false">TRUE()</f>
        <v>1</v>
      </c>
      <c r="AK121" s="3" t="n">
        <v>-0.895716803578013</v>
      </c>
      <c r="AL121" s="3" t="b">
        <f aca="false">TRUE()</f>
        <v>1</v>
      </c>
      <c r="AM121" s="3" t="n">
        <v>-0.629348337097316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7</v>
      </c>
      <c r="E122" s="2" t="n">
        <v>10</v>
      </c>
      <c r="F122" s="2" t="n">
        <v>22.6198649480404</v>
      </c>
      <c r="G122" s="2" t="n">
        <v>0.786073223259153</v>
      </c>
      <c r="H122" s="2" t="n">
        <v>0.994901435260463</v>
      </c>
      <c r="I122" s="2" t="n">
        <v>0.106248841753163</v>
      </c>
      <c r="J122" s="2" t="n">
        <v>0.236399318278499</v>
      </c>
      <c r="K122" s="2" t="n">
        <v>7.22793880308453</v>
      </c>
      <c r="L122" s="2" t="n">
        <v>0.672</v>
      </c>
      <c r="M122" s="2" t="n">
        <v>0.079</v>
      </c>
      <c r="N122" s="2" t="n">
        <v>15.205</v>
      </c>
      <c r="O122" s="2" t="s">
        <v>41</v>
      </c>
      <c r="P122" s="2" t="n">
        <v>135.5</v>
      </c>
      <c r="Q122" s="2" t="n">
        <v>52.8</v>
      </c>
      <c r="R122" s="2" t="n">
        <v>6.305</v>
      </c>
      <c r="S122" s="2" t="n">
        <v>0.452955193094465</v>
      </c>
      <c r="T122" s="2" t="n">
        <v>-0.196665491386277</v>
      </c>
      <c r="U122" s="2" t="n">
        <v>-0.761507682984972</v>
      </c>
      <c r="V122" s="2" t="n">
        <v>0.135713692646923</v>
      </c>
      <c r="W122" s="2" t="n">
        <v>0.0550411266754094</v>
      </c>
      <c r="X122" s="2" t="n">
        <v>0.0431494431856871</v>
      </c>
      <c r="Y122" s="2" t="n">
        <v>0.124006084420134</v>
      </c>
      <c r="Z122" s="2" t="n">
        <v>0.165126082722055</v>
      </c>
      <c r="AA122" s="2" t="n">
        <v>0.149007000770128</v>
      </c>
      <c r="AB122" s="2" t="n">
        <v>0.136427610384451</v>
      </c>
      <c r="AC122" s="2" t="n">
        <v>0.135576209512325</v>
      </c>
      <c r="AD122" s="2" t="n">
        <v>0.126142309304306</v>
      </c>
      <c r="AE122" s="2" t="n">
        <v>0.09171529643605</v>
      </c>
      <c r="AF122" s="2" t="n">
        <v>0.0288499632648657</v>
      </c>
      <c r="AG122" s="2" t="n">
        <v>1.17580727330094</v>
      </c>
      <c r="AH122" s="3" t="b">
        <f aca="false">TRUE()</f>
        <v>1</v>
      </c>
      <c r="AI122" s="3" t="n">
        <v>0.261262459171161</v>
      </c>
      <c r="AJ122" s="3" t="b">
        <f aca="false">TRUE()</f>
        <v>1</v>
      </c>
      <c r="AK122" s="3" t="n">
        <v>-0.858665557184821</v>
      </c>
      <c r="AL122" s="3" t="b">
        <f aca="false">TRUE()</f>
        <v>1</v>
      </c>
      <c r="AM122" s="3" t="n">
        <v>-1.56079043395329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7</v>
      </c>
      <c r="E123" s="2" t="n">
        <v>11</v>
      </c>
      <c r="F123" s="2" t="n">
        <v>18.9246444160512</v>
      </c>
      <c r="G123" s="2" t="n">
        <v>0.601588352084712</v>
      </c>
      <c r="H123" s="2" t="n">
        <v>0.986660323289362</v>
      </c>
      <c r="I123" s="2" t="n">
        <v>0.0654920069128714</v>
      </c>
      <c r="J123" s="2" t="n">
        <v>0.217641045101783</v>
      </c>
      <c r="K123" s="2" t="n">
        <v>6.74654334736486</v>
      </c>
      <c r="L123" s="2" t="n">
        <v>0.655</v>
      </c>
      <c r="M123" s="2" t="n">
        <v>0.137</v>
      </c>
      <c r="N123" s="2" t="n">
        <v>14.048</v>
      </c>
      <c r="O123" s="2" t="s">
        <v>41</v>
      </c>
      <c r="P123" s="2" t="n">
        <v>208.8</v>
      </c>
      <c r="Q123" s="2" t="n">
        <v>63.4</v>
      </c>
      <c r="R123" s="2" t="n">
        <v>9.714</v>
      </c>
      <c r="S123" s="2" t="n">
        <v>0.000159992264820317</v>
      </c>
      <c r="T123" s="2" t="n">
        <v>-0.505448726865776</v>
      </c>
      <c r="U123" s="2" t="n">
        <v>-0.540984602765632</v>
      </c>
      <c r="V123" s="2" t="n">
        <v>0.11214972148356</v>
      </c>
      <c r="W123" s="2" t="n">
        <v>0.00583760181002169</v>
      </c>
      <c r="X123" s="2" t="n">
        <v>0.128355096667037</v>
      </c>
      <c r="Y123" s="2" t="n">
        <v>0.136944559265147</v>
      </c>
      <c r="Z123" s="2" t="n">
        <v>0.119136670542952</v>
      </c>
      <c r="AA123" s="2" t="n">
        <v>0.131786370586689</v>
      </c>
      <c r="AB123" s="2" t="n">
        <v>0.13012205838691</v>
      </c>
      <c r="AC123" s="2" t="n">
        <v>0.134817541670722</v>
      </c>
      <c r="AD123" s="2" t="n">
        <v>0.12007029588369</v>
      </c>
      <c r="AE123" s="2" t="n">
        <v>0.0806398699700551</v>
      </c>
      <c r="AF123" s="2" t="n">
        <v>0.0181275370267979</v>
      </c>
      <c r="AG123" s="2" t="n">
        <v>0.914988797272184</v>
      </c>
      <c r="AH123" s="3" t="b">
        <f aca="false">TRUE()</f>
        <v>1</v>
      </c>
      <c r="AI123" s="3" t="n">
        <v>0.0543640914307664</v>
      </c>
      <c r="AJ123" s="3" t="b">
        <f aca="false">TRUE()</f>
        <v>1</v>
      </c>
      <c r="AK123" s="3" t="n">
        <v>1.29030673362034</v>
      </c>
      <c r="AL123" s="3" t="b">
        <f aca="false">TRUE()</f>
        <v>1</v>
      </c>
      <c r="AM123" s="3" t="n">
        <v>-0.571301945554118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8</v>
      </c>
      <c r="E124" s="2" t="n">
        <v>1</v>
      </c>
      <c r="F124" s="2" t="n">
        <v>18.9246444160512</v>
      </c>
      <c r="G124" s="2" t="n">
        <v>0.707857142857143</v>
      </c>
      <c r="H124" s="2" t="n">
        <v>0.995013028991759</v>
      </c>
      <c r="I124" s="2" t="n">
        <v>0.0643699820851212</v>
      </c>
      <c r="J124" s="2" t="n">
        <v>0.217293242812164</v>
      </c>
      <c r="K124" s="2" t="n">
        <v>7.14363532870784</v>
      </c>
      <c r="L124" s="2" t="n">
        <v>0.633</v>
      </c>
      <c r="M124" s="2" t="n">
        <v>0.091</v>
      </c>
      <c r="N124" s="2" t="n">
        <v>15.025</v>
      </c>
      <c r="O124" s="2" t="s">
        <v>41</v>
      </c>
      <c r="P124" s="2" t="n">
        <v>206.9</v>
      </c>
      <c r="Q124" s="2" t="n">
        <v>64.4</v>
      </c>
      <c r="R124" s="2" t="n">
        <v>9.622</v>
      </c>
      <c r="S124" s="2" t="n">
        <v>0.604810636557815</v>
      </c>
      <c r="T124" s="2" t="n">
        <v>-0.375224072651081</v>
      </c>
      <c r="U124" s="2" t="n">
        <v>-0.774496258186945</v>
      </c>
      <c r="V124" s="2" t="n">
        <v>0.0730350908090963</v>
      </c>
      <c r="W124" s="2" t="n">
        <v>0.0214712208350036</v>
      </c>
      <c r="X124" s="2" t="n">
        <v>0.0757902363280034</v>
      </c>
      <c r="Y124" s="2" t="n">
        <v>0.120076300283516</v>
      </c>
      <c r="Z124" s="2" t="n">
        <v>0.142525196574279</v>
      </c>
      <c r="AA124" s="2" t="n">
        <v>0.144080041901562</v>
      </c>
      <c r="AB124" s="2" t="n">
        <v>0.130013403816213</v>
      </c>
      <c r="AC124" s="2" t="n">
        <v>0.136370850746821</v>
      </c>
      <c r="AD124" s="2" t="n">
        <v>0.137188395572342</v>
      </c>
      <c r="AE124" s="2" t="n">
        <v>0.0946007852475921</v>
      </c>
      <c r="AF124" s="2" t="n">
        <v>0.0193547895296721</v>
      </c>
      <c r="AG124" s="2" t="n">
        <v>1.13013192790743</v>
      </c>
      <c r="AH124" s="3" t="b">
        <f aca="false">TRUE()</f>
        <v>1</v>
      </c>
      <c r="AI124" s="3" t="n">
        <v>-0.213386737409744</v>
      </c>
      <c r="AJ124" s="3" t="b">
        <f aca="false">TRUE()</f>
        <v>1</v>
      </c>
      <c r="AK124" s="3" t="n">
        <v>-0.414050600466511</v>
      </c>
      <c r="AL124" s="3" t="b">
        <f aca="false">TRUE()</f>
        <v>1</v>
      </c>
      <c r="AM124" s="3" t="n">
        <v>-0.596950351119717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8</v>
      </c>
      <c r="E125" s="2" t="n">
        <v>3</v>
      </c>
      <c r="F125" s="2" t="n">
        <v>24.2277453179541</v>
      </c>
      <c r="G125" s="2" t="n">
        <v>0.595616024187453</v>
      </c>
      <c r="H125" s="2" t="n">
        <v>0.991225782770666</v>
      </c>
      <c r="I125" s="2" t="n">
        <v>0.064780007828726</v>
      </c>
      <c r="J125" s="2" t="n">
        <v>0.217655059789184</v>
      </c>
      <c r="K125" s="2" t="n">
        <v>6.30913869641724</v>
      </c>
      <c r="L125" s="2" t="n">
        <v>0.536</v>
      </c>
      <c r="M125" s="2" t="n">
        <v>0.119</v>
      </c>
      <c r="N125" s="2" t="n">
        <v>13.293</v>
      </c>
      <c r="O125" s="2" t="s">
        <v>41</v>
      </c>
      <c r="P125" s="2" t="n">
        <v>271.8</v>
      </c>
      <c r="Q125" s="2" t="n">
        <v>86.2</v>
      </c>
      <c r="R125" s="2" t="n">
        <v>12.64</v>
      </c>
      <c r="S125" s="2" t="n">
        <v>0.744462585595731</v>
      </c>
      <c r="T125" s="2" t="n">
        <v>-0.841848976789806</v>
      </c>
      <c r="U125" s="2" t="n">
        <v>-0.0130507979312569</v>
      </c>
      <c r="V125" s="2" t="n">
        <v>0.211718994838905</v>
      </c>
      <c r="W125" s="2" t="n">
        <v>0.0652370661657299</v>
      </c>
      <c r="X125" s="2" t="n">
        <v>0.113078523545096</v>
      </c>
      <c r="Y125" s="2" t="n">
        <v>0.135689728208261</v>
      </c>
      <c r="Z125" s="2" t="n">
        <v>0.134119608501443</v>
      </c>
      <c r="AA125" s="2" t="n">
        <v>0.140881597800005</v>
      </c>
      <c r="AB125" s="2" t="n">
        <v>0.134969082077709</v>
      </c>
      <c r="AC125" s="2" t="n">
        <v>0.116904566624186</v>
      </c>
      <c r="AD125" s="2" t="n">
        <v>0.114645671378149</v>
      </c>
      <c r="AE125" s="2" t="n">
        <v>0.0885218833826918</v>
      </c>
      <c r="AF125" s="2" t="n">
        <v>0.0211893384824589</v>
      </c>
      <c r="AG125" s="2" t="n">
        <v>0.678004394713804</v>
      </c>
      <c r="AH125" s="3" t="b">
        <f aca="false">TRUE()</f>
        <v>1</v>
      </c>
      <c r="AI125" s="3" t="n">
        <v>-1.39392448275199</v>
      </c>
      <c r="AJ125" s="3" t="b">
        <f aca="false">TRUE()</f>
        <v>1</v>
      </c>
      <c r="AK125" s="3" t="n">
        <v>0.623384298542877</v>
      </c>
      <c r="AL125" s="3" t="b">
        <f aca="false">TRUE()</f>
        <v>1</v>
      </c>
      <c r="AM125" s="3" t="n">
        <v>0.279145186357859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9</v>
      </c>
      <c r="E126" s="2" t="n">
        <v>1</v>
      </c>
      <c r="F126" s="2" t="n">
        <v>24.2277453179541</v>
      </c>
      <c r="G126" s="2" t="n">
        <v>0.749383730484799</v>
      </c>
      <c r="H126" s="2" t="n">
        <v>0.996139155289997</v>
      </c>
      <c r="I126" s="2" t="n">
        <v>0.0749738161672565</v>
      </c>
      <c r="J126" s="2" t="n">
        <v>0.207637258029387</v>
      </c>
      <c r="K126" s="2" t="n">
        <v>6.885598331819</v>
      </c>
      <c r="L126" s="2" t="n">
        <v>0.595</v>
      </c>
      <c r="M126" s="2" t="n">
        <v>0.093</v>
      </c>
      <c r="N126" s="2" t="n">
        <v>14.469</v>
      </c>
      <c r="O126" s="2" t="s">
        <v>41</v>
      </c>
      <c r="P126" s="2" t="n">
        <v>324.1</v>
      </c>
      <c r="Q126" s="2" t="n">
        <v>94.1</v>
      </c>
      <c r="R126" s="2" t="n">
        <v>15.077</v>
      </c>
      <c r="S126" s="2" t="n">
        <v>0.541252987353855</v>
      </c>
      <c r="T126" s="2" t="n">
        <v>-0.531809069748911</v>
      </c>
      <c r="U126" s="2" t="n">
        <v>-0.575933114702635</v>
      </c>
      <c r="V126" s="2" t="n">
        <v>0.0201290475670113</v>
      </c>
      <c r="W126" s="2" t="n">
        <v>0.000930153028274039</v>
      </c>
      <c r="X126" s="2" t="n">
        <v>0.0296317621648354</v>
      </c>
      <c r="Y126" s="2" t="n">
        <v>0.135444846010596</v>
      </c>
      <c r="Z126" s="2" t="n">
        <v>0.157177544592776</v>
      </c>
      <c r="AA126" s="2" t="n">
        <v>0.124411522673122</v>
      </c>
      <c r="AB126" s="2" t="n">
        <v>0.128949759901465</v>
      </c>
      <c r="AC126" s="2" t="n">
        <v>0.133498831250693</v>
      </c>
      <c r="AD126" s="2" t="n">
        <v>0.141675840214522</v>
      </c>
      <c r="AE126" s="2" t="n">
        <v>0.111885075527139</v>
      </c>
      <c r="AF126" s="2" t="n">
        <v>0.0373248176648516</v>
      </c>
      <c r="AG126" s="2" t="n">
        <v>0.990328330910513</v>
      </c>
      <c r="AH126" s="3" t="b">
        <f aca="false">TRUE()</f>
        <v>1</v>
      </c>
      <c r="AI126" s="3" t="n">
        <v>-0.675865441770626</v>
      </c>
      <c r="AJ126" s="3" t="b">
        <f aca="false">TRUE()</f>
        <v>1</v>
      </c>
      <c r="AK126" s="3" t="n">
        <v>-0.339948107680126</v>
      </c>
      <c r="AL126" s="3" t="b">
        <f aca="false">TRUE()</f>
        <v>1</v>
      </c>
      <c r="AM126" s="3" t="n">
        <v>0.98515129745304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9</v>
      </c>
      <c r="E127" s="2" t="n">
        <v>2</v>
      </c>
      <c r="F127" s="2" t="n">
        <v>33.6900675259798</v>
      </c>
      <c r="G127" s="2" t="n">
        <v>0.693659281894576</v>
      </c>
      <c r="H127" s="2" t="n">
        <v>0.99744544037597</v>
      </c>
      <c r="I127" s="2" t="n">
        <v>0.0486533754153492</v>
      </c>
      <c r="J127" s="2" t="n">
        <v>0.158045306977863</v>
      </c>
      <c r="K127" s="2" t="n">
        <v>7.95356952328231</v>
      </c>
      <c r="L127" s="2" t="n">
        <v>0.533</v>
      </c>
      <c r="M127" s="2" t="n">
        <v>0.093</v>
      </c>
      <c r="N127" s="2" t="n">
        <v>16.595</v>
      </c>
      <c r="O127" s="2" t="s">
        <v>41</v>
      </c>
      <c r="P127" s="2" t="n">
        <v>319.5</v>
      </c>
      <c r="Q127" s="2" t="n">
        <v>101</v>
      </c>
      <c r="R127" s="2" t="n">
        <v>14.86</v>
      </c>
      <c r="S127" s="2" t="n">
        <v>-1</v>
      </c>
      <c r="T127" s="2" t="n">
        <v>-0.790096686299928</v>
      </c>
      <c r="U127" s="2" t="n">
        <v>-0.115214422637484</v>
      </c>
      <c r="V127" s="2" t="n">
        <v>0.23447216764575</v>
      </c>
      <c r="W127" s="2" t="n">
        <v>0.00154114363477187</v>
      </c>
      <c r="X127" s="2" t="n">
        <v>0.144742811138296</v>
      </c>
      <c r="Y127" s="2" t="n">
        <v>0.152991102799371</v>
      </c>
      <c r="Z127" s="2" t="n">
        <v>0.139328460767613</v>
      </c>
      <c r="AA127" s="2" t="n">
        <v>0.116702511464271</v>
      </c>
      <c r="AB127" s="2" t="n">
        <v>0.136771031278043</v>
      </c>
      <c r="AC127" s="2" t="n">
        <v>0.131384972065281</v>
      </c>
      <c r="AD127" s="2" t="n">
        <v>0.0984059405008526</v>
      </c>
      <c r="AE127" s="2" t="n">
        <v>0.0614335819567362</v>
      </c>
      <c r="AF127" s="2" t="n">
        <v>0.0182395880295362</v>
      </c>
      <c r="AG127" s="2" t="n">
        <v>1.56895161305939</v>
      </c>
      <c r="AH127" s="3" t="b">
        <f aca="false">TRUE()</f>
        <v>1</v>
      </c>
      <c r="AI127" s="3" t="n">
        <v>-1.43043595941206</v>
      </c>
      <c r="AJ127" s="3" t="b">
        <f aca="false">TRUE()</f>
        <v>1</v>
      </c>
      <c r="AK127" s="3" t="n">
        <v>-0.339948107680126</v>
      </c>
      <c r="AL127" s="3" t="b">
        <f aca="false">TRUE()</f>
        <v>1</v>
      </c>
      <c r="AM127" s="3" t="n">
        <v>0.923055157662641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9</v>
      </c>
      <c r="E128" s="2" t="n">
        <v>3</v>
      </c>
      <c r="F128" s="2" t="n">
        <v>27.8972710309476</v>
      </c>
      <c r="G128" s="2" t="n">
        <v>0.898686679174484</v>
      </c>
      <c r="H128" s="2" t="n">
        <v>0.973563546487589</v>
      </c>
      <c r="I128" s="2" t="n">
        <v>0.144111942799656</v>
      </c>
      <c r="J128" s="2" t="n">
        <v>0.435256890990761</v>
      </c>
      <c r="K128" s="2" t="n">
        <v>3.36017935518787</v>
      </c>
      <c r="L128" s="2" t="n">
        <v>0.682</v>
      </c>
      <c r="M128" s="2" t="n">
        <v>0.157</v>
      </c>
      <c r="N128" s="2" t="n">
        <v>7.254</v>
      </c>
      <c r="O128" s="2" t="s">
        <v>41</v>
      </c>
      <c r="P128" s="2" t="n">
        <v>294.3</v>
      </c>
      <c r="Q128" s="2" t="n">
        <v>92.7</v>
      </c>
      <c r="R128" s="2" t="n">
        <v>13.688</v>
      </c>
      <c r="S128" s="2" t="n">
        <v>0.386135746031924</v>
      </c>
      <c r="T128" s="2" t="n">
        <v>-0.437987304271118</v>
      </c>
      <c r="U128" s="2" t="n">
        <v>-0.386507158343989</v>
      </c>
      <c r="V128" s="2" t="n">
        <v>0.115074377188211</v>
      </c>
      <c r="W128" s="2" t="n">
        <v>0.0296581600298155</v>
      </c>
      <c r="X128" s="2" t="n">
        <v>0.103704087418274</v>
      </c>
      <c r="Y128" s="2" t="n">
        <v>0.114941268359214</v>
      </c>
      <c r="Z128" s="2" t="n">
        <v>0.11762913444565</v>
      </c>
      <c r="AA128" s="2" t="n">
        <v>0.142996545354346</v>
      </c>
      <c r="AB128" s="2" t="n">
        <v>0.158570123539217</v>
      </c>
      <c r="AC128" s="2" t="n">
        <v>0.144394192098963</v>
      </c>
      <c r="AD128" s="2" t="n">
        <v>0.117833189918613</v>
      </c>
      <c r="AE128" s="2" t="n">
        <v>0.078249584004439</v>
      </c>
      <c r="AF128" s="2" t="n">
        <v>0.021681874861284</v>
      </c>
      <c r="AG128" s="2" t="n">
        <v>-0.919732085993821</v>
      </c>
      <c r="AH128" s="3" t="b">
        <f aca="false">TRUE()</f>
        <v>1</v>
      </c>
      <c r="AI128" s="3" t="n">
        <v>0.382967381371393</v>
      </c>
      <c r="AJ128" s="3" t="b">
        <f aca="false">TRUE()</f>
        <v>1</v>
      </c>
      <c r="AK128" s="3" t="n">
        <v>2.03133166148419</v>
      </c>
      <c r="AL128" s="3" t="b">
        <f aca="false">TRUE()</f>
        <v>1</v>
      </c>
      <c r="AM128" s="3" t="n">
        <v>0.58287630489785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9</v>
      </c>
      <c r="E129" s="2" t="n">
        <v>5</v>
      </c>
      <c r="F129" s="2" t="n">
        <v>30.3432488842396</v>
      </c>
      <c r="G129" s="2" t="n">
        <v>0.800982800982801</v>
      </c>
      <c r="H129" s="2" t="n">
        <v>0.98412130948205</v>
      </c>
      <c r="I129" s="2" t="n">
        <v>0.143724408443097</v>
      </c>
      <c r="J129" s="2" t="n">
        <v>0.375370891758517</v>
      </c>
      <c r="K129" s="2" t="n">
        <v>2.93682858773702</v>
      </c>
      <c r="L129" s="2" t="n">
        <v>0.513</v>
      </c>
      <c r="M129" s="2" t="n">
        <v>0.1</v>
      </c>
      <c r="N129" s="2" t="n">
        <v>6.478</v>
      </c>
      <c r="O129" s="2" t="s">
        <v>41</v>
      </c>
      <c r="P129" s="2" t="n">
        <v>286.6</v>
      </c>
      <c r="Q129" s="2" t="n">
        <v>58.4</v>
      </c>
      <c r="R129" s="2" t="n">
        <v>13.332</v>
      </c>
      <c r="S129" s="2" t="n">
        <v>3.41607084500048E-017</v>
      </c>
      <c r="T129" s="2" t="n">
        <v>-0.969886469512735</v>
      </c>
      <c r="U129" s="2" t="n">
        <v>0.602177910127698</v>
      </c>
      <c r="V129" s="2" t="n">
        <v>0.116851605267051</v>
      </c>
      <c r="W129" s="2" t="n">
        <v>0.0250977018446594</v>
      </c>
      <c r="X129" s="2" t="n">
        <v>0.125280665877785</v>
      </c>
      <c r="Y129" s="2" t="n">
        <v>0.139818305353723</v>
      </c>
      <c r="Z129" s="2" t="n">
        <v>0.121530468056026</v>
      </c>
      <c r="AA129" s="2" t="n">
        <v>0.114548352303441</v>
      </c>
      <c r="AB129" s="2" t="n">
        <v>0.131374694650999</v>
      </c>
      <c r="AC129" s="2" t="n">
        <v>0.129101109918491</v>
      </c>
      <c r="AD129" s="2" t="n">
        <v>0.119470493598164</v>
      </c>
      <c r="AE129" s="2" t="n">
        <v>0.0866256996529493</v>
      </c>
      <c r="AF129" s="2" t="n">
        <v>0.0322502105884216</v>
      </c>
      <c r="AG129" s="2" t="n">
        <v>-1.14910214065514</v>
      </c>
      <c r="AH129" s="3" t="b">
        <f aca="false">TRUE()</f>
        <v>1</v>
      </c>
      <c r="AI129" s="3" t="n">
        <v>-1.67384580381253</v>
      </c>
      <c r="AJ129" s="3" t="b">
        <f aca="false">TRUE()</f>
        <v>1</v>
      </c>
      <c r="AK129" s="3" t="n">
        <v>-0.0805893829277791</v>
      </c>
      <c r="AL129" s="3" t="b">
        <f aca="false">TRUE()</f>
        <v>1</v>
      </c>
      <c r="AM129" s="3" t="n">
        <v>0.478932766553053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9</v>
      </c>
      <c r="E130" s="2" t="n">
        <v>6</v>
      </c>
      <c r="F130" s="2" t="n">
        <v>26.565051177078</v>
      </c>
      <c r="G130" s="2" t="n">
        <v>0.677668539325843</v>
      </c>
      <c r="H130" s="2" t="n">
        <v>0.994719740863037</v>
      </c>
      <c r="I130" s="2" t="n">
        <v>0.0639668971610491</v>
      </c>
      <c r="J130" s="2" t="n">
        <v>0.207195201637424</v>
      </c>
      <c r="K130" s="2" t="n">
        <v>7.23630931217117</v>
      </c>
      <c r="L130" s="2" t="n">
        <v>0.621</v>
      </c>
      <c r="M130" s="2" t="n">
        <v>0.083</v>
      </c>
      <c r="N130" s="2" t="n">
        <v>15.034</v>
      </c>
      <c r="O130" s="2" t="s">
        <v>41</v>
      </c>
      <c r="P130" s="2" t="n">
        <v>280.9</v>
      </c>
      <c r="Q130" s="2" t="n">
        <v>104.6</v>
      </c>
      <c r="R130" s="2" t="n">
        <v>13.067</v>
      </c>
      <c r="S130" s="2" t="n">
        <v>0.486685733602282</v>
      </c>
      <c r="T130" s="2" t="n">
        <v>-0.320219416430786</v>
      </c>
      <c r="U130" s="2" t="n">
        <v>-0.764752113380367</v>
      </c>
      <c r="V130" s="2" t="n">
        <v>0.0950477229374536</v>
      </c>
      <c r="W130" s="2" t="n">
        <v>0.0673279218344103</v>
      </c>
      <c r="X130" s="2" t="n">
        <v>0.0486607106981022</v>
      </c>
      <c r="Y130" s="2" t="n">
        <v>0.137135751972611</v>
      </c>
      <c r="Z130" s="2" t="n">
        <v>0.166500372353221</v>
      </c>
      <c r="AA130" s="2" t="n">
        <v>0.135849045047595</v>
      </c>
      <c r="AB130" s="2" t="n">
        <v>0.0897942708239703</v>
      </c>
      <c r="AC130" s="2" t="n">
        <v>0.106097615647206</v>
      </c>
      <c r="AD130" s="2" t="n">
        <v>0.150556381952691</v>
      </c>
      <c r="AE130" s="2" t="n">
        <v>0.111649812225861</v>
      </c>
      <c r="AF130" s="2" t="n">
        <v>0.0537560392787431</v>
      </c>
      <c r="AG130" s="2" t="n">
        <v>1.18034238761833</v>
      </c>
      <c r="AH130" s="3" t="b">
        <f aca="false">TRUE()</f>
        <v>1</v>
      </c>
      <c r="AI130" s="3" t="n">
        <v>-0.359432644050023</v>
      </c>
      <c r="AJ130" s="3" t="b">
        <f aca="false">TRUE()</f>
        <v>1</v>
      </c>
      <c r="AK130" s="3" t="n">
        <v>-0.710460571612051</v>
      </c>
      <c r="AL130" s="3" t="b">
        <f aca="false">TRUE()</f>
        <v>1</v>
      </c>
      <c r="AM130" s="3" t="n">
        <v>0.401987549856255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9</v>
      </c>
      <c r="E131" s="2" t="n">
        <v>7</v>
      </c>
      <c r="F131" s="2" t="n">
        <v>21.3706222693432</v>
      </c>
      <c r="G131" s="2" t="n">
        <v>0.803186504217432</v>
      </c>
      <c r="H131" s="2" t="n">
        <v>0.993099506924642</v>
      </c>
      <c r="I131" s="2" t="n">
        <v>0.121537791249503</v>
      </c>
      <c r="J131" s="2" t="n">
        <v>0.265073882461908</v>
      </c>
      <c r="K131" s="2" t="n">
        <v>6.03661780784132</v>
      </c>
      <c r="L131" s="2" t="n">
        <v>0.652</v>
      </c>
      <c r="M131" s="2" t="n">
        <v>0.092</v>
      </c>
      <c r="N131" s="2" t="n">
        <v>12.678</v>
      </c>
      <c r="O131" s="2" t="s">
        <v>41</v>
      </c>
      <c r="P131" s="2" t="n">
        <v>231.4</v>
      </c>
      <c r="Q131" s="2" t="n">
        <v>92</v>
      </c>
      <c r="R131" s="2" t="n">
        <v>10.762</v>
      </c>
      <c r="S131" s="2" t="n">
        <v>0.000184222682985765</v>
      </c>
      <c r="T131" s="2" t="n">
        <v>-0.165091023997108</v>
      </c>
      <c r="U131" s="2" t="n">
        <v>-0.505453277911779</v>
      </c>
      <c r="V131" s="2" t="n">
        <v>0.156071625696089</v>
      </c>
      <c r="W131" s="2" t="n">
        <v>0.00363503217096783</v>
      </c>
      <c r="X131" s="2" t="n">
        <v>0.177547821595786</v>
      </c>
      <c r="Y131" s="2" t="n">
        <v>0.150790095241952</v>
      </c>
      <c r="Z131" s="2" t="n">
        <v>0.109937775687624</v>
      </c>
      <c r="AA131" s="2" t="n">
        <v>0.112748573321343</v>
      </c>
      <c r="AB131" s="2" t="n">
        <v>0.108832359952729</v>
      </c>
      <c r="AC131" s="2" t="n">
        <v>0.127934267188226</v>
      </c>
      <c r="AD131" s="2" t="n">
        <v>0.108220230170236</v>
      </c>
      <c r="AE131" s="2" t="n">
        <v>0.0839233707592488</v>
      </c>
      <c r="AF131" s="2" t="n">
        <v>0.0200655060828546</v>
      </c>
      <c r="AG131" s="2" t="n">
        <v>0.530353472795333</v>
      </c>
      <c r="AH131" s="3" t="b">
        <f aca="false">TRUE()</f>
        <v>1</v>
      </c>
      <c r="AI131" s="3" t="n">
        <v>0.0178526147706968</v>
      </c>
      <c r="AJ131" s="3" t="b">
        <f aca="false">TRUE()</f>
        <v>1</v>
      </c>
      <c r="AK131" s="3" t="n">
        <v>-0.376999354073319</v>
      </c>
      <c r="AL131" s="3" t="b">
        <f aca="false">TRUE()</f>
        <v>1</v>
      </c>
      <c r="AM131" s="3" t="n">
        <v>-0.266220910931726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10</v>
      </c>
      <c r="E132" s="2" t="n">
        <v>0</v>
      </c>
      <c r="F132" s="2" t="n">
        <v>36.0273733851036</v>
      </c>
      <c r="G132" s="2" t="n">
        <v>0.661265028750653</v>
      </c>
      <c r="H132" s="2" t="n">
        <v>0.992191667213947</v>
      </c>
      <c r="I132" s="2" t="n">
        <v>0.0951469768484157</v>
      </c>
      <c r="J132" s="2" t="n">
        <v>0.226503402255508</v>
      </c>
      <c r="K132" s="2" t="n">
        <v>7.96754730873519</v>
      </c>
      <c r="L132" s="2" t="n">
        <v>0.723</v>
      </c>
      <c r="M132" s="2" t="n">
        <v>0.081</v>
      </c>
      <c r="N132" s="2" t="n">
        <v>16.642</v>
      </c>
      <c r="O132" s="2" t="s">
        <v>41</v>
      </c>
      <c r="P132" s="2" t="n">
        <v>224</v>
      </c>
      <c r="Q132" s="2" t="n">
        <v>81.8</v>
      </c>
      <c r="R132" s="2" t="n">
        <v>10.419</v>
      </c>
      <c r="S132" s="2" t="n">
        <v>0.423454408235051</v>
      </c>
      <c r="T132" s="2" t="n">
        <v>-0.0438259894484179</v>
      </c>
      <c r="U132" s="2" t="n">
        <v>-0.760827918024235</v>
      </c>
      <c r="V132" s="2" t="n">
        <v>0.208776876501131</v>
      </c>
      <c r="W132" s="2" t="n">
        <v>0.113904811321674</v>
      </c>
      <c r="X132" s="2" t="n">
        <v>0.0355456817264536</v>
      </c>
      <c r="Y132" s="2" t="n">
        <v>0.119658554343112</v>
      </c>
      <c r="Z132" s="2" t="n">
        <v>0.171232747041735</v>
      </c>
      <c r="AA132" s="2" t="n">
        <v>0.175516672354577</v>
      </c>
      <c r="AB132" s="2" t="n">
        <v>0.133896764122466</v>
      </c>
      <c r="AC132" s="2" t="n">
        <v>0.133808845450861</v>
      </c>
      <c r="AD132" s="2" t="n">
        <v>0.127514664350316</v>
      </c>
      <c r="AE132" s="2" t="n">
        <v>0.0818061218155805</v>
      </c>
      <c r="AF132" s="2" t="n">
        <v>0.0210199487948999</v>
      </c>
      <c r="AG132" s="2" t="n">
        <v>1.57652473128632</v>
      </c>
      <c r="AH132" s="3" t="b">
        <f aca="false">TRUE()</f>
        <v>1</v>
      </c>
      <c r="AI132" s="3" t="n">
        <v>0.881957562392343</v>
      </c>
      <c r="AJ132" s="3" t="b">
        <f aca="false">TRUE()</f>
        <v>1</v>
      </c>
      <c r="AK132" s="3" t="n">
        <v>-0.784563064398436</v>
      </c>
      <c r="AL132" s="3" t="b">
        <f aca="false">TRUE()</f>
        <v>1</v>
      </c>
      <c r="AM132" s="3" t="n">
        <v>-0.366114701029324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1</v>
      </c>
      <c r="E133" s="2" t="n">
        <v>0</v>
      </c>
      <c r="F133" s="2" t="n">
        <v>29.7448812969422</v>
      </c>
      <c r="G133" s="2" t="n">
        <v>0.660264105642257</v>
      </c>
      <c r="H133" s="2" t="n">
        <v>0.985093735140313</v>
      </c>
      <c r="I133" s="2" t="n">
        <v>0.0864545369881901</v>
      </c>
      <c r="J133" s="2" t="n">
        <v>0.264162750232975</v>
      </c>
      <c r="K133" s="2" t="n">
        <v>6.7742268237353</v>
      </c>
      <c r="L133" s="2" t="n">
        <v>0.724</v>
      </c>
      <c r="M133" s="2" t="n">
        <v>0.098</v>
      </c>
      <c r="N133" s="2" t="n">
        <v>14.269</v>
      </c>
      <c r="O133" s="2" t="s">
        <v>41</v>
      </c>
      <c r="P133" s="2" t="n">
        <v>322.7</v>
      </c>
      <c r="Q133" s="2" t="n">
        <v>115.1</v>
      </c>
      <c r="R133" s="2" t="n">
        <v>15.01</v>
      </c>
      <c r="S133" s="2" t="n">
        <v>0.449824204038817</v>
      </c>
      <c r="T133" s="2" t="n">
        <v>-0.278504993992083</v>
      </c>
      <c r="U133" s="2" t="n">
        <v>-0.803741454180874</v>
      </c>
      <c r="V133" s="2" t="n">
        <v>0.0334951138700829</v>
      </c>
      <c r="W133" s="2" t="n">
        <v>0.00969947019683148</v>
      </c>
      <c r="X133" s="2" t="n">
        <v>0.0215834674351208</v>
      </c>
      <c r="Y133" s="2" t="n">
        <v>0.102863879673814</v>
      </c>
      <c r="Z133" s="2" t="n">
        <v>0.150297740616227</v>
      </c>
      <c r="AA133" s="2" t="n">
        <v>0.149760471148544</v>
      </c>
      <c r="AB133" s="2" t="n">
        <v>0.162238597272669</v>
      </c>
      <c r="AC133" s="2" t="n">
        <v>0.155791597950472</v>
      </c>
      <c r="AD133" s="2" t="n">
        <v>0.130306294008029</v>
      </c>
      <c r="AE133" s="2" t="n">
        <v>0.0995460637752736</v>
      </c>
      <c r="AF133" s="2" t="n">
        <v>0.0276118881198503</v>
      </c>
      <c r="AG133" s="2" t="n">
        <v>0.929987613800943</v>
      </c>
      <c r="AH133" s="3" t="b">
        <f aca="false">TRUE()</f>
        <v>1</v>
      </c>
      <c r="AI133" s="3" t="n">
        <v>0.894128054612367</v>
      </c>
      <c r="AJ133" s="3" t="b">
        <f aca="false">TRUE()</f>
        <v>1</v>
      </c>
      <c r="AK133" s="3" t="n">
        <v>-0.154691875714164</v>
      </c>
      <c r="AL133" s="3" t="b">
        <f aca="false">TRUE()</f>
        <v>1</v>
      </c>
      <c r="AM133" s="3" t="n">
        <v>0.96625247229944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2</v>
      </c>
      <c r="E134" s="2" t="n">
        <v>2</v>
      </c>
      <c r="F134" s="2" t="n">
        <v>18.434948822922</v>
      </c>
      <c r="G134" s="2" t="n">
        <v>0.742627345844504</v>
      </c>
      <c r="H134" s="2" t="n">
        <v>0.989353785571948</v>
      </c>
      <c r="I134" s="2" t="n">
        <v>0.108552586608692</v>
      </c>
      <c r="J134" s="2" t="n">
        <v>0.308071833298282</v>
      </c>
      <c r="K134" s="2" t="n">
        <v>4.29494523028782</v>
      </c>
      <c r="L134" s="2" t="n">
        <v>0.6</v>
      </c>
      <c r="M134" s="2" t="n">
        <v>0.075</v>
      </c>
      <c r="N134" s="2" t="n">
        <v>9.395</v>
      </c>
      <c r="O134" s="2" t="s">
        <v>41</v>
      </c>
      <c r="P134" s="2" t="n">
        <v>131.4</v>
      </c>
      <c r="Q134" s="2" t="n">
        <v>52.7</v>
      </c>
      <c r="R134" s="2" t="n">
        <v>6.11</v>
      </c>
      <c r="S134" s="2" t="n">
        <v>0.389733197391428</v>
      </c>
      <c r="T134" s="2" t="n">
        <v>-0.265320039262053</v>
      </c>
      <c r="U134" s="2" t="n">
        <v>-0.611784985845634</v>
      </c>
      <c r="V134" s="2" t="n">
        <v>0.175594508260687</v>
      </c>
      <c r="W134" s="2" t="n">
        <v>0.00289814940281541</v>
      </c>
      <c r="X134" s="2" t="n">
        <v>0.136376101129126</v>
      </c>
      <c r="Y134" s="2" t="n">
        <v>0.164567346356566</v>
      </c>
      <c r="Z134" s="2" t="n">
        <v>0.131931452167176</v>
      </c>
      <c r="AA134" s="2" t="n">
        <v>0.110718821347182</v>
      </c>
      <c r="AB134" s="2" t="n">
        <v>0.120873283341965</v>
      </c>
      <c r="AC134" s="2" t="n">
        <v>0.12582263259595</v>
      </c>
      <c r="AD134" s="2" t="n">
        <v>0.145734925875071</v>
      </c>
      <c r="AE134" s="2" t="n">
        <v>0.052395346465322</v>
      </c>
      <c r="AF134" s="2" t="n">
        <v>0.0115800907216429</v>
      </c>
      <c r="AG134" s="2" t="n">
        <v>-0.413279006533875</v>
      </c>
      <c r="AH134" s="3" t="b">
        <f aca="false">TRUE()</f>
        <v>1</v>
      </c>
      <c r="AI134" s="3" t="n">
        <v>-0.61501298067051</v>
      </c>
      <c r="AJ134" s="3" t="b">
        <f aca="false">TRUE()</f>
        <v>1</v>
      </c>
      <c r="AK134" s="3" t="n">
        <v>-1.00687054275759</v>
      </c>
      <c r="AL134" s="3" t="b">
        <f aca="false">TRUE()</f>
        <v>1</v>
      </c>
      <c r="AM134" s="3" t="n">
        <v>-1.61613699333169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2</v>
      </c>
      <c r="E135" s="2" t="n">
        <v>8</v>
      </c>
      <c r="F135" s="2" t="n">
        <v>27.8972710309476</v>
      </c>
      <c r="G135" s="2" t="n">
        <v>0.905063291139241</v>
      </c>
      <c r="H135" s="2" t="n">
        <v>0.98584471200225</v>
      </c>
      <c r="I135" s="2" t="n">
        <v>0.126089511701612</v>
      </c>
      <c r="J135" s="2" t="n">
        <v>0.378407836871625</v>
      </c>
      <c r="K135" s="2" t="n">
        <v>2.83026110229449</v>
      </c>
      <c r="L135" s="2" t="n">
        <v>0.53</v>
      </c>
      <c r="M135" s="2" t="n">
        <v>0.096</v>
      </c>
      <c r="N135" s="2" t="n">
        <v>6.163</v>
      </c>
      <c r="O135" s="2" t="s">
        <v>41</v>
      </c>
      <c r="P135" s="2" t="n">
        <v>422.6</v>
      </c>
      <c r="Q135" s="2" t="n">
        <v>87.4</v>
      </c>
      <c r="R135" s="2" t="n">
        <v>19.654</v>
      </c>
      <c r="S135" s="2" t="n">
        <v>0.480706111720041</v>
      </c>
      <c r="T135" s="2" t="n">
        <v>0.0603887965853504</v>
      </c>
      <c r="U135" s="2" t="n">
        <v>-0.331976008040925</v>
      </c>
      <c r="V135" s="2" t="n">
        <v>0.168365677402059</v>
      </c>
      <c r="W135" s="2" t="n">
        <v>0.0456198142646092</v>
      </c>
      <c r="X135" s="2" t="n">
        <v>0.159386401335795</v>
      </c>
      <c r="Y135" s="2" t="n">
        <v>0.182744345479366</v>
      </c>
      <c r="Z135" s="2" t="n">
        <v>0.129573641593398</v>
      </c>
      <c r="AA135" s="2" t="n">
        <v>0.0998067881795442</v>
      </c>
      <c r="AB135" s="2" t="n">
        <v>0.110070436458869</v>
      </c>
      <c r="AC135" s="2" t="n">
        <v>0.116054122465398</v>
      </c>
      <c r="AD135" s="2" t="n">
        <v>0.107473239641637</v>
      </c>
      <c r="AE135" s="2" t="n">
        <v>0.0685102252100048</v>
      </c>
      <c r="AF135" s="2" t="n">
        <v>0.0263807996359884</v>
      </c>
      <c r="AG135" s="2" t="n">
        <v>-1.20684005408389</v>
      </c>
      <c r="AH135" s="3" t="b">
        <f aca="false">TRUE()</f>
        <v>1</v>
      </c>
      <c r="AI135" s="3" t="n">
        <v>-1.46694743607213</v>
      </c>
      <c r="AJ135" s="3" t="b">
        <f aca="false">TRUE()</f>
        <v>1</v>
      </c>
      <c r="AK135" s="3" t="n">
        <v>-0.228794368500549</v>
      </c>
      <c r="AL135" s="3" t="b">
        <f aca="false">TRUE()</f>
        <v>1</v>
      </c>
      <c r="AM135" s="3" t="n">
        <v>2.314818638617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2</v>
      </c>
      <c r="E136" s="2" t="n">
        <v>9</v>
      </c>
      <c r="F136" s="2" t="n">
        <v>21.3706222693432</v>
      </c>
      <c r="G136" s="2" t="n">
        <v>0.653846153846154</v>
      </c>
      <c r="H136" s="2" t="n">
        <v>0.991249727252669</v>
      </c>
      <c r="I136" s="2" t="n">
        <v>0.0861385528734095</v>
      </c>
      <c r="J136" s="2" t="n">
        <v>0.254725751658731</v>
      </c>
      <c r="K136" s="2" t="n">
        <v>5.24533562116794</v>
      </c>
      <c r="L136" s="2" t="n">
        <v>0.585</v>
      </c>
      <c r="M136" s="2" t="n">
        <v>0.088</v>
      </c>
      <c r="N136" s="2" t="n">
        <v>11.293</v>
      </c>
      <c r="O136" s="2" t="s">
        <v>41</v>
      </c>
      <c r="P136" s="2" t="n">
        <v>178.5</v>
      </c>
      <c r="Q136" s="2" t="n">
        <v>76.4</v>
      </c>
      <c r="R136" s="2" t="n">
        <v>8.302</v>
      </c>
      <c r="S136" s="2" t="n">
        <v>0.671066085620182</v>
      </c>
      <c r="T136" s="2" t="n">
        <v>-0.0401038338322777</v>
      </c>
      <c r="U136" s="2" t="n">
        <v>-0.767287143363498</v>
      </c>
      <c r="V136" s="2" t="n">
        <v>0.400837087936887</v>
      </c>
      <c r="W136" s="2" t="n">
        <v>0.234998652435306</v>
      </c>
      <c r="X136" s="2" t="n">
        <v>0.113767934561614</v>
      </c>
      <c r="Y136" s="2" t="n">
        <v>0.192176289373596</v>
      </c>
      <c r="Z136" s="2" t="n">
        <v>0.190009804116348</v>
      </c>
      <c r="AA136" s="2" t="n">
        <v>0.15328725948539</v>
      </c>
      <c r="AB136" s="2" t="n">
        <v>0.0736246563966022</v>
      </c>
      <c r="AC136" s="2" t="n">
        <v>0.0588032511962425</v>
      </c>
      <c r="AD136" s="2" t="n">
        <v>0.0635311588774668</v>
      </c>
      <c r="AE136" s="2" t="n">
        <v>0.106500840941453</v>
      </c>
      <c r="AF136" s="2" t="n">
        <v>0.0482988050512881</v>
      </c>
      <c r="AG136" s="2" t="n">
        <v>0.101639384233128</v>
      </c>
      <c r="AH136" s="3" t="b">
        <f aca="false">TRUE()</f>
        <v>1</v>
      </c>
      <c r="AI136" s="3" t="n">
        <v>-0.797570363970858</v>
      </c>
      <c r="AJ136" s="3" t="b">
        <f aca="false">TRUE()</f>
        <v>1</v>
      </c>
      <c r="AK136" s="3" t="n">
        <v>-0.525204339646089</v>
      </c>
      <c r="AL136" s="3" t="b">
        <f aca="false">TRUE()</f>
        <v>1</v>
      </c>
      <c r="AM136" s="3" t="n">
        <v>-0.980326518521307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5</v>
      </c>
      <c r="E137" s="2" t="n">
        <v>0</v>
      </c>
      <c r="F137" s="2" t="n">
        <v>18.9246444160512</v>
      </c>
      <c r="G137" s="2" t="n">
        <v>0.920335429769392</v>
      </c>
      <c r="H137" s="2" t="n">
        <v>0.991505147001057</v>
      </c>
      <c r="I137" s="2" t="n">
        <v>0.107822561755158</v>
      </c>
      <c r="J137" s="2" t="n">
        <v>0.329928001349416</v>
      </c>
      <c r="K137" s="2" t="n">
        <v>5.46379426560424</v>
      </c>
      <c r="L137" s="2" t="n">
        <v>0.721</v>
      </c>
      <c r="M137" s="2" t="n">
        <v>0.081</v>
      </c>
      <c r="N137" s="2" t="n">
        <v>11.716</v>
      </c>
      <c r="O137" s="2" t="s">
        <v>41</v>
      </c>
      <c r="P137" s="2" t="n">
        <v>185.6</v>
      </c>
      <c r="Q137" s="2" t="n">
        <v>67.4</v>
      </c>
      <c r="R137" s="2" t="n">
        <v>8.634</v>
      </c>
      <c r="S137" s="2" t="n">
        <v>0.138873523271428</v>
      </c>
      <c r="T137" s="2" t="n">
        <v>-0.187340898591197</v>
      </c>
      <c r="U137" s="2" t="n">
        <v>-0.673940639023431</v>
      </c>
      <c r="V137" s="2" t="n">
        <v>0.0322365016967622</v>
      </c>
      <c r="W137" s="2" t="n">
        <v>0.00313659372242658</v>
      </c>
      <c r="X137" s="2" t="n">
        <v>0.0367142795962606</v>
      </c>
      <c r="Y137" s="2" t="n">
        <v>0.110014222924048</v>
      </c>
      <c r="Z137" s="2" t="n">
        <v>0.142783249554467</v>
      </c>
      <c r="AA137" s="2" t="n">
        <v>0.148385611120456</v>
      </c>
      <c r="AB137" s="2" t="n">
        <v>0.175001543910448</v>
      </c>
      <c r="AC137" s="2" t="n">
        <v>0.151840520155236</v>
      </c>
      <c r="AD137" s="2" t="n">
        <v>0.137444872218106</v>
      </c>
      <c r="AE137" s="2" t="n">
        <v>0.0851757498725785</v>
      </c>
      <c r="AF137" s="2" t="n">
        <v>0.0126399506483996</v>
      </c>
      <c r="AG137" s="2" t="n">
        <v>0.219999559926938</v>
      </c>
      <c r="AH137" s="3" t="b">
        <f aca="false">TRUE()</f>
        <v>1</v>
      </c>
      <c r="AI137" s="3" t="n">
        <v>0.857616577952297</v>
      </c>
      <c r="AJ137" s="3" t="b">
        <f aca="false">TRUE()</f>
        <v>1</v>
      </c>
      <c r="AK137" s="3" t="n">
        <v>-0.784563064398436</v>
      </c>
      <c r="AL137" s="3" t="b">
        <f aca="false">TRUE()</f>
        <v>1</v>
      </c>
      <c r="AM137" s="3" t="n">
        <v>-0.884482476670909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7</v>
      </c>
      <c r="E138" s="2" t="n">
        <v>0</v>
      </c>
      <c r="F138" s="2" t="n">
        <v>15.2551187030578</v>
      </c>
      <c r="G138" s="2" t="n">
        <v>0.886435331230284</v>
      </c>
      <c r="H138" s="2" t="n">
        <v>0.976516670138226</v>
      </c>
      <c r="I138" s="2" t="n">
        <v>0.235227029632203</v>
      </c>
      <c r="J138" s="2" t="n">
        <v>0.449850850504126</v>
      </c>
      <c r="K138" s="2" t="n">
        <v>3.50286466832942</v>
      </c>
      <c r="L138" s="2" t="n">
        <v>0.736</v>
      </c>
      <c r="M138" s="2" t="n">
        <v>0.091</v>
      </c>
      <c r="N138" s="2" t="n">
        <v>7.795</v>
      </c>
      <c r="O138" s="2" t="s">
        <v>41</v>
      </c>
      <c r="P138" s="2" t="n">
        <v>209.8</v>
      </c>
      <c r="Q138" s="2" t="n">
        <v>89.1</v>
      </c>
      <c r="R138" s="2" t="n">
        <v>9.76</v>
      </c>
      <c r="S138" s="2" t="n">
        <v>0.40375446847086</v>
      </c>
      <c r="T138" s="2" t="n">
        <v>-0.140346652001165</v>
      </c>
      <c r="U138" s="2" t="n">
        <v>-0.957927010773526</v>
      </c>
      <c r="V138" s="2" t="n">
        <v>0.0521352714668805</v>
      </c>
      <c r="W138" s="2" t="n">
        <v>0.00508782609705638</v>
      </c>
      <c r="X138" s="2" t="n">
        <v>0.0368419308874063</v>
      </c>
      <c r="Y138" s="2" t="n">
        <v>0.108597873612539</v>
      </c>
      <c r="Z138" s="2" t="n">
        <v>0.139445317421449</v>
      </c>
      <c r="AA138" s="2" t="n">
        <v>0.158966519551916</v>
      </c>
      <c r="AB138" s="2" t="n">
        <v>0.163689040443207</v>
      </c>
      <c r="AC138" s="2" t="n">
        <v>0.156849999642308</v>
      </c>
      <c r="AD138" s="2" t="n">
        <v>0.128495323443918</v>
      </c>
      <c r="AE138" s="2" t="n">
        <v>0.0861121758707485</v>
      </c>
      <c r="AF138" s="2" t="n">
        <v>0.0210018191265084</v>
      </c>
      <c r="AG138" s="2" t="n">
        <v>-0.842425652202025</v>
      </c>
      <c r="AH138" s="3" t="b">
        <f aca="false">TRUE()</f>
        <v>1</v>
      </c>
      <c r="AI138" s="3" t="n">
        <v>1.04017396125265</v>
      </c>
      <c r="AJ138" s="3" t="b">
        <f aca="false">TRUE()</f>
        <v>1</v>
      </c>
      <c r="AK138" s="3" t="n">
        <v>-0.414050600466511</v>
      </c>
      <c r="AL138" s="3" t="b">
        <f aca="false">TRUE()</f>
        <v>1</v>
      </c>
      <c r="AM138" s="3" t="n">
        <v>-0.557802784730118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8</v>
      </c>
      <c r="E139" s="2" t="n">
        <v>1</v>
      </c>
      <c r="F139" s="2" t="n">
        <v>33.6900675259798</v>
      </c>
      <c r="G139" s="2" t="n">
        <v>0.628962536023055</v>
      </c>
      <c r="H139" s="2" t="n">
        <v>0.980574551004514</v>
      </c>
      <c r="I139" s="2" t="n">
        <v>0.123806874866763</v>
      </c>
      <c r="J139" s="2" t="n">
        <v>0.289116732663817</v>
      </c>
      <c r="K139" s="2" t="n">
        <v>5.72700746284034</v>
      </c>
      <c r="L139" s="2" t="n">
        <v>0.721</v>
      </c>
      <c r="M139" s="2" t="n">
        <v>0.099</v>
      </c>
      <c r="N139" s="2" t="n">
        <v>12.176</v>
      </c>
      <c r="O139" s="2" t="s">
        <v>41</v>
      </c>
      <c r="P139" s="2" t="n">
        <v>195.4</v>
      </c>
      <c r="Q139" s="2" t="n">
        <v>68.4</v>
      </c>
      <c r="R139" s="2" t="n">
        <v>9.088</v>
      </c>
      <c r="S139" s="2" t="n">
        <v>0.312442829801045</v>
      </c>
      <c r="T139" s="2" t="n">
        <v>-0.335211814419522</v>
      </c>
      <c r="U139" s="2" t="n">
        <v>-0.639226546401322</v>
      </c>
      <c r="V139" s="2" t="n">
        <v>0.0139568020022876</v>
      </c>
      <c r="W139" s="2" t="n">
        <v>0.0139568020022876</v>
      </c>
      <c r="X139" s="2" t="n">
        <v>0.0223408256467101</v>
      </c>
      <c r="Y139" s="2" t="n">
        <v>0.100067486989374</v>
      </c>
      <c r="Z139" s="2" t="n">
        <v>0.140922233586487</v>
      </c>
      <c r="AA139" s="2" t="n">
        <v>0.159230531660502</v>
      </c>
      <c r="AB139" s="2" t="n">
        <v>0.154302635697705</v>
      </c>
      <c r="AC139" s="2" t="n">
        <v>0.151103999014467</v>
      </c>
      <c r="AD139" s="2" t="n">
        <v>0.134588633291451</v>
      </c>
      <c r="AE139" s="2" t="n">
        <v>0.0982001147189356</v>
      </c>
      <c r="AF139" s="2" t="n">
        <v>0.0392435393943681</v>
      </c>
      <c r="AG139" s="2" t="n">
        <v>0.362607605262851</v>
      </c>
      <c r="AH139" s="3" t="b">
        <f aca="false">TRUE()</f>
        <v>1</v>
      </c>
      <c r="AI139" s="3" t="n">
        <v>0.857616577952297</v>
      </c>
      <c r="AJ139" s="3" t="b">
        <f aca="false">TRUE()</f>
        <v>1</v>
      </c>
      <c r="AK139" s="3" t="n">
        <v>-0.117640629320972</v>
      </c>
      <c r="AL139" s="3" t="b">
        <f aca="false">TRUE()</f>
        <v>1</v>
      </c>
      <c r="AM139" s="3" t="n">
        <v>-0.752190700595713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18</v>
      </c>
      <c r="E140" s="2" t="n">
        <v>2</v>
      </c>
      <c r="F140" s="2" t="n">
        <v>18.9246444160512</v>
      </c>
      <c r="G140" s="2" t="n">
        <v>0.80545229244114</v>
      </c>
      <c r="H140" s="2" t="n">
        <v>0.984924972029646</v>
      </c>
      <c r="I140" s="2" t="n">
        <v>0.147313226072954</v>
      </c>
      <c r="J140" s="2" t="n">
        <v>0.358655475526471</v>
      </c>
      <c r="K140" s="2" t="n">
        <v>4.36246451990818</v>
      </c>
      <c r="L140" s="2" t="n">
        <v>0.703</v>
      </c>
      <c r="M140" s="2" t="n">
        <v>0.126</v>
      </c>
      <c r="N140" s="2" t="n">
        <v>9.445</v>
      </c>
      <c r="O140" s="2" t="s">
        <v>41</v>
      </c>
      <c r="P140" s="2" t="n">
        <v>224.8</v>
      </c>
      <c r="Q140" s="2" t="n">
        <v>79.7</v>
      </c>
      <c r="R140" s="2" t="n">
        <v>10.457</v>
      </c>
      <c r="S140" s="2" t="n">
        <v>0.610125305142232</v>
      </c>
      <c r="T140" s="2" t="n">
        <v>-0.440280538010893</v>
      </c>
      <c r="U140" s="2" t="n">
        <v>-0.802302149537068</v>
      </c>
      <c r="V140" s="2" t="n">
        <v>0.127649365470853</v>
      </c>
      <c r="W140" s="2" t="n">
        <v>0.0254791778674561</v>
      </c>
      <c r="X140" s="2" t="n">
        <v>0.0368035625365786</v>
      </c>
      <c r="Y140" s="2" t="n">
        <v>0.119004699883521</v>
      </c>
      <c r="Z140" s="2" t="n">
        <v>0.158356234681968</v>
      </c>
      <c r="AA140" s="2" t="n">
        <v>0.155075226273978</v>
      </c>
      <c r="AB140" s="2" t="n">
        <v>0.158855820667368</v>
      </c>
      <c r="AC140" s="2" t="n">
        <v>0.140671212021184</v>
      </c>
      <c r="AD140" s="2" t="n">
        <v>0.126706340195337</v>
      </c>
      <c r="AE140" s="2" t="n">
        <v>0.0882036584163297</v>
      </c>
      <c r="AF140" s="2" t="n">
        <v>0.0163232453237352</v>
      </c>
      <c r="AG140" s="2" t="n">
        <v>-0.376697277288012</v>
      </c>
      <c r="AH140" s="3" t="b">
        <f aca="false">TRUE()</f>
        <v>1</v>
      </c>
      <c r="AI140" s="3" t="n">
        <v>0.638547717991879</v>
      </c>
      <c r="AJ140" s="3" t="b">
        <f aca="false">TRUE()</f>
        <v>1</v>
      </c>
      <c r="AK140" s="3" t="n">
        <v>0.882743023295224</v>
      </c>
      <c r="AL140" s="3" t="b">
        <f aca="false">TRUE()</f>
        <v>1</v>
      </c>
      <c r="AM140" s="3" t="n">
        <v>-0.355315372370124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9</v>
      </c>
      <c r="E141" s="2" t="n">
        <v>1</v>
      </c>
      <c r="F141" s="2" t="n">
        <v>18.9246444160512</v>
      </c>
      <c r="G141" s="2" t="n">
        <v>0.536443148688047</v>
      </c>
      <c r="H141" s="2" t="n">
        <v>0.976596178444611</v>
      </c>
      <c r="I141" s="2" t="n">
        <v>0.0915140922778398</v>
      </c>
      <c r="J141" s="2" t="n">
        <v>0.25766173001189</v>
      </c>
      <c r="K141" s="2" t="n">
        <v>6.26484289627299</v>
      </c>
      <c r="L141" s="2" t="n">
        <v>0.666</v>
      </c>
      <c r="M141" s="2" t="n">
        <v>0.095</v>
      </c>
      <c r="N141" s="2" t="n">
        <v>13.155</v>
      </c>
      <c r="O141" s="2" t="s">
        <v>41</v>
      </c>
      <c r="P141" s="2" t="n">
        <v>317.1</v>
      </c>
      <c r="Q141" s="2" t="n">
        <v>88.8</v>
      </c>
      <c r="R141" s="2" t="n">
        <v>14.749</v>
      </c>
      <c r="S141" s="2" t="n">
        <v>0.509542499713942</v>
      </c>
      <c r="T141" s="2" t="n">
        <v>-0.527000023727062</v>
      </c>
      <c r="U141" s="2" t="n">
        <v>-0.591720118342591</v>
      </c>
      <c r="V141" s="2" t="n">
        <v>0.136452445810907</v>
      </c>
      <c r="W141" s="2" t="n">
        <v>0.05221742947887</v>
      </c>
      <c r="X141" s="2" t="n">
        <v>0.116108538137778</v>
      </c>
      <c r="Y141" s="2" t="n">
        <v>0.125122521684383</v>
      </c>
      <c r="Z141" s="2" t="n">
        <v>0.130718675395988</v>
      </c>
      <c r="AA141" s="2" t="n">
        <v>0.133149218097927</v>
      </c>
      <c r="AB141" s="2" t="n">
        <v>0.127682083490157</v>
      </c>
      <c r="AC141" s="2" t="n">
        <v>0.112262699799173</v>
      </c>
      <c r="AD141" s="2" t="n">
        <v>0.122839836958584</v>
      </c>
      <c r="AE141" s="2" t="n">
        <v>0.105485735036441</v>
      </c>
      <c r="AF141" s="2" t="n">
        <v>0.0266306913995687</v>
      </c>
      <c r="AG141" s="2" t="n">
        <v>0.654005075753002</v>
      </c>
      <c r="AH141" s="3" t="b">
        <f aca="false">TRUE()</f>
        <v>1</v>
      </c>
      <c r="AI141" s="3" t="n">
        <v>0.188239505851022</v>
      </c>
      <c r="AJ141" s="3" t="b">
        <f aca="false">TRUE()</f>
        <v>1</v>
      </c>
      <c r="AK141" s="3" t="n">
        <v>-0.265845614893742</v>
      </c>
      <c r="AL141" s="3" t="b">
        <f aca="false">TRUE()</f>
        <v>1</v>
      </c>
      <c r="AM141" s="3" t="n">
        <v>0.890657171685042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19</v>
      </c>
      <c r="E142" s="2" t="n">
        <v>3</v>
      </c>
      <c r="F142" s="2" t="n">
        <v>43.1523897340054</v>
      </c>
      <c r="G142" s="2" t="n">
        <v>0.627774615822425</v>
      </c>
      <c r="H142" s="2" t="n">
        <v>0.985154438108412</v>
      </c>
      <c r="I142" s="2" t="n">
        <v>0.0886493635805381</v>
      </c>
      <c r="J142" s="2" t="n">
        <v>0.254574019767908</v>
      </c>
      <c r="K142" s="2" t="n">
        <v>6.8802751762338</v>
      </c>
      <c r="L142" s="2" t="n">
        <v>0.726</v>
      </c>
      <c r="M142" s="2" t="n">
        <v>0.088</v>
      </c>
      <c r="N142" s="2" t="n">
        <v>14.602</v>
      </c>
      <c r="O142" s="2" t="s">
        <v>41</v>
      </c>
      <c r="P142" s="2" t="n">
        <v>266.6</v>
      </c>
      <c r="Q142" s="2" t="n">
        <v>102</v>
      </c>
      <c r="R142" s="2" t="n">
        <v>12.401</v>
      </c>
      <c r="S142" s="2" t="n">
        <v>0.461020467478768</v>
      </c>
      <c r="T142" s="2" t="n">
        <v>0.178589307342812</v>
      </c>
      <c r="U142" s="2" t="n">
        <v>-0.499073294271152</v>
      </c>
      <c r="V142" s="2" t="n">
        <v>0.197985182131375</v>
      </c>
      <c r="W142" s="2" t="n">
        <v>0.027808445668817</v>
      </c>
      <c r="X142" s="2" t="n">
        <v>0.142634337788583</v>
      </c>
      <c r="Y142" s="2" t="n">
        <v>0.170842442944033</v>
      </c>
      <c r="Z142" s="2" t="n">
        <v>0.149008497007548</v>
      </c>
      <c r="AA142" s="2" t="n">
        <v>0.0894278772879186</v>
      </c>
      <c r="AB142" s="2" t="n">
        <v>0.108890207585918</v>
      </c>
      <c r="AC142" s="2" t="n">
        <v>0.108249829747427</v>
      </c>
      <c r="AD142" s="2" t="n">
        <v>0.120736924163351</v>
      </c>
      <c r="AE142" s="2" t="n">
        <v>0.0883350843678319</v>
      </c>
      <c r="AF142" s="2" t="n">
        <v>0.0218747991073906</v>
      </c>
      <c r="AG142" s="2" t="n">
        <v>0.987444262706502</v>
      </c>
      <c r="AH142" s="3" t="b">
        <f aca="false">TRUE()</f>
        <v>1</v>
      </c>
      <c r="AI142" s="3" t="n">
        <v>0.918469039052413</v>
      </c>
      <c r="AJ142" s="3" t="b">
        <f aca="false">TRUE()</f>
        <v>1</v>
      </c>
      <c r="AK142" s="3" t="n">
        <v>-0.525204339646089</v>
      </c>
      <c r="AL142" s="3" t="b">
        <f aca="false">TRUE()</f>
        <v>1</v>
      </c>
      <c r="AM142" s="3" t="n">
        <v>0.208949550073061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20</v>
      </c>
      <c r="E143" s="2" t="n">
        <v>0</v>
      </c>
      <c r="F143" s="2" t="n">
        <v>36.0273733851036</v>
      </c>
      <c r="G143" s="2" t="n">
        <v>0.658085808580858</v>
      </c>
      <c r="H143" s="2" t="n">
        <v>0.980464108011633</v>
      </c>
      <c r="I143" s="2" t="n">
        <v>0.101700034137234</v>
      </c>
      <c r="J143" s="2" t="n">
        <v>0.293495616612779</v>
      </c>
      <c r="K143" s="2" t="n">
        <v>6.08470086802144</v>
      </c>
      <c r="L143" s="2" t="n">
        <v>0.719</v>
      </c>
      <c r="M143" s="2" t="n">
        <v>0.098</v>
      </c>
      <c r="N143" s="2" t="n">
        <v>12.925</v>
      </c>
      <c r="O143" s="2" t="s">
        <v>41</v>
      </c>
      <c r="P143" s="2" t="n">
        <v>317.9</v>
      </c>
      <c r="Q143" s="2" t="n">
        <v>120.6</v>
      </c>
      <c r="R143" s="2" t="n">
        <v>14.785</v>
      </c>
      <c r="S143" s="2" t="n">
        <v>0.50281914030468</v>
      </c>
      <c r="T143" s="2" t="n">
        <v>-0.286891085454167</v>
      </c>
      <c r="U143" s="2" t="n">
        <v>-0.852927172696854</v>
      </c>
      <c r="V143" s="2" t="n">
        <v>0.00487034232954298</v>
      </c>
      <c r="W143" s="2" t="n">
        <v>0.0192868588463212</v>
      </c>
      <c r="X143" s="2" t="n">
        <v>0.0117766053003156</v>
      </c>
      <c r="Y143" s="2" t="n">
        <v>0.100369235729024</v>
      </c>
      <c r="Z143" s="2" t="n">
        <v>0.162733175860695</v>
      </c>
      <c r="AA143" s="2" t="n">
        <v>0.151995577832787</v>
      </c>
      <c r="AB143" s="2" t="n">
        <v>0.141629043322663</v>
      </c>
      <c r="AC143" s="2" t="n">
        <v>0.158070354267042</v>
      </c>
      <c r="AD143" s="2" t="n">
        <v>0.130835175492477</v>
      </c>
      <c r="AE143" s="2" t="n">
        <v>0.10319871545156</v>
      </c>
      <c r="AF143" s="2" t="n">
        <v>0.0393921167434369</v>
      </c>
      <c r="AG143" s="2" t="n">
        <v>0.556404716798516</v>
      </c>
      <c r="AH143" s="3" t="b">
        <f aca="false">TRUE()</f>
        <v>1</v>
      </c>
      <c r="AI143" s="3" t="n">
        <v>0.833275593512251</v>
      </c>
      <c r="AJ143" s="3" t="b">
        <f aca="false">TRUE()</f>
        <v>1</v>
      </c>
      <c r="AK143" s="3" t="n">
        <v>-0.154691875714164</v>
      </c>
      <c r="AL143" s="3" t="b">
        <f aca="false">TRUE()</f>
        <v>1</v>
      </c>
      <c r="AM143" s="3" t="n">
        <v>0.901456500344241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21</v>
      </c>
      <c r="E144" s="2" t="n">
        <v>0</v>
      </c>
      <c r="F144" s="2" t="n">
        <v>18.434948822922</v>
      </c>
      <c r="G144" s="2" t="n">
        <v>0.812234494477485</v>
      </c>
      <c r="H144" s="2" t="n">
        <v>0.991017613217065</v>
      </c>
      <c r="I144" s="2" t="n">
        <v>0.111141070559424</v>
      </c>
      <c r="J144" s="2" t="n">
        <v>0.306048088994169</v>
      </c>
      <c r="K144" s="2" t="n">
        <v>5.73945497945782</v>
      </c>
      <c r="L144" s="2" t="n">
        <v>0.752</v>
      </c>
      <c r="M144" s="2" t="n">
        <v>0.084</v>
      </c>
      <c r="N144" s="2" t="n">
        <v>12.319</v>
      </c>
      <c r="O144" s="2" t="s">
        <v>41</v>
      </c>
      <c r="P144" s="2" t="n">
        <v>225.4</v>
      </c>
      <c r="Q144" s="2" t="n">
        <v>74.3</v>
      </c>
      <c r="R144" s="2" t="n">
        <v>10.485</v>
      </c>
      <c r="S144" s="2" t="n">
        <v>0.476579798173857</v>
      </c>
      <c r="T144" s="2" t="n">
        <v>-0.30622066940225</v>
      </c>
      <c r="U144" s="2" t="n">
        <v>-0.799681681624453</v>
      </c>
      <c r="V144" s="2" t="n">
        <v>0.0939748941355773</v>
      </c>
      <c r="W144" s="2" t="n">
        <v>0.0028020380835434</v>
      </c>
      <c r="X144" s="2" t="n">
        <v>0.0699559562846846</v>
      </c>
      <c r="Y144" s="2" t="n">
        <v>0.133126008632483</v>
      </c>
      <c r="Z144" s="2" t="n">
        <v>0.141576796306726</v>
      </c>
      <c r="AA144" s="2" t="n">
        <v>0.13417138221301</v>
      </c>
      <c r="AB144" s="2" t="n">
        <v>0.139979114722599</v>
      </c>
      <c r="AC144" s="2" t="n">
        <v>0.139123174205816</v>
      </c>
      <c r="AD144" s="2" t="n">
        <v>0.130093663278377</v>
      </c>
      <c r="AE144" s="2" t="n">
        <v>0.0857070762609987</v>
      </c>
      <c r="AF144" s="2" t="n">
        <v>0.0262668280953051</v>
      </c>
      <c r="AG144" s="2" t="n">
        <v>0.369351628863279</v>
      </c>
      <c r="AH144" s="3" t="b">
        <f aca="false">TRUE()</f>
        <v>1</v>
      </c>
      <c r="AI144" s="3" t="n">
        <v>1.23490183677302</v>
      </c>
      <c r="AJ144" s="3" t="b">
        <f aca="false">TRUE()</f>
        <v>1</v>
      </c>
      <c r="AK144" s="3" t="n">
        <v>-0.673409325218858</v>
      </c>
      <c r="AL144" s="3" t="b">
        <f aca="false">TRUE()</f>
        <v>1</v>
      </c>
      <c r="AM144" s="3" t="n">
        <v>-0.347215875875724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23</v>
      </c>
      <c r="E145" s="2" t="n">
        <v>0</v>
      </c>
      <c r="F145" s="2" t="n">
        <v>23.6293777306568</v>
      </c>
      <c r="G145" s="2" t="n">
        <v>0.639836289222374</v>
      </c>
      <c r="H145" s="2" t="n">
        <v>0.980315154802272</v>
      </c>
      <c r="I145" s="2" t="n">
        <v>0.109048456260188</v>
      </c>
      <c r="J145" s="2" t="n">
        <v>0.28372964778212</v>
      </c>
      <c r="K145" s="2" t="n">
        <v>5.94621476373249</v>
      </c>
      <c r="L145" s="2" t="n">
        <v>0.725</v>
      </c>
      <c r="M145" s="2" t="n">
        <v>0.076</v>
      </c>
      <c r="N145" s="2" t="n">
        <v>12.666</v>
      </c>
      <c r="O145" s="2" t="s">
        <v>41</v>
      </c>
      <c r="P145" s="2" t="n">
        <v>353.8</v>
      </c>
      <c r="Q145" s="2" t="n">
        <v>143.5</v>
      </c>
      <c r="R145" s="2" t="n">
        <v>16.454</v>
      </c>
      <c r="S145" s="2" t="n">
        <v>0.261176147375849</v>
      </c>
      <c r="T145" s="2" t="n">
        <v>-0.253167654332968</v>
      </c>
      <c r="U145" s="2" t="n">
        <v>-1.08561501896052</v>
      </c>
      <c r="V145" s="2" t="n">
        <v>0.0659118896740359</v>
      </c>
      <c r="W145" s="2" t="n">
        <v>0.0163025447875982</v>
      </c>
      <c r="X145" s="2" t="n">
        <v>0.0289670743941381</v>
      </c>
      <c r="Y145" s="2" t="n">
        <v>0.10844420255977</v>
      </c>
      <c r="Z145" s="2" t="n">
        <v>0.149873410216325</v>
      </c>
      <c r="AA145" s="2" t="n">
        <v>0.157724367667111</v>
      </c>
      <c r="AB145" s="2" t="n">
        <v>0.155920070177001</v>
      </c>
      <c r="AC145" s="2" t="n">
        <v>0.160678391294497</v>
      </c>
      <c r="AD145" s="2" t="n">
        <v>0.119034780996398</v>
      </c>
      <c r="AE145" s="2" t="n">
        <v>0.0923407577084039</v>
      </c>
      <c r="AF145" s="2" t="n">
        <v>0.0270169449863558</v>
      </c>
      <c r="AG145" s="2" t="n">
        <v>0.481373400564331</v>
      </c>
      <c r="AH145" s="3" t="b">
        <f aca="false">TRUE()</f>
        <v>1</v>
      </c>
      <c r="AI145" s="3" t="n">
        <v>0.90629854683239</v>
      </c>
      <c r="AJ145" s="3" t="b">
        <f aca="false">TRUE()</f>
        <v>1</v>
      </c>
      <c r="AK145" s="3" t="n">
        <v>-0.969819296364398</v>
      </c>
      <c r="AL145" s="3" t="b">
        <f aca="false">TRUE()</f>
        <v>1</v>
      </c>
      <c r="AM145" s="3" t="n">
        <v>1.38607637392583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24</v>
      </c>
      <c r="E146" s="2" t="n">
        <v>2</v>
      </c>
      <c r="F146" s="2" t="n">
        <v>33.6900675259798</v>
      </c>
      <c r="G146" s="2" t="n">
        <v>0.550537634408602</v>
      </c>
      <c r="H146" s="2" t="n">
        <v>0.990650133909192</v>
      </c>
      <c r="I146" s="2" t="n">
        <v>0.061447699774192</v>
      </c>
      <c r="J146" s="2" t="n">
        <v>0.190969891950284</v>
      </c>
      <c r="K146" s="2" t="n">
        <v>7.60273051280314</v>
      </c>
      <c r="L146" s="2" t="n">
        <v>0.598</v>
      </c>
      <c r="M146" s="2" t="n">
        <v>0.084</v>
      </c>
      <c r="N146" s="2" t="n">
        <v>16.028</v>
      </c>
      <c r="O146" s="2" t="s">
        <v>41</v>
      </c>
      <c r="P146" s="2" t="n">
        <v>334.8</v>
      </c>
      <c r="Q146" s="2" t="n">
        <v>124.2</v>
      </c>
      <c r="R146" s="2" t="n">
        <v>15.572</v>
      </c>
      <c r="S146" s="2" t="n">
        <v>0.25150724806443</v>
      </c>
      <c r="T146" s="2" t="n">
        <v>0.0942525525599253</v>
      </c>
      <c r="U146" s="2" t="n">
        <v>-0.284651192320534</v>
      </c>
      <c r="V146" s="2" t="n">
        <v>0.254602279827721</v>
      </c>
      <c r="W146" s="2" t="n">
        <v>0.0838916527482982</v>
      </c>
      <c r="X146" s="2" t="n">
        <v>0.0520569136180486</v>
      </c>
      <c r="Y146" s="2" t="n">
        <v>0.102795318836822</v>
      </c>
      <c r="Z146" s="2" t="n">
        <v>0.208603749987865</v>
      </c>
      <c r="AA146" s="2" t="n">
        <v>0.15793947353965</v>
      </c>
      <c r="AB146" s="2" t="n">
        <v>0.141490623931074</v>
      </c>
      <c r="AC146" s="2" t="n">
        <v>0.137586563163534</v>
      </c>
      <c r="AD146" s="2" t="n">
        <v>0.120490980700503</v>
      </c>
      <c r="AE146" s="2" t="n">
        <v>0.0620888102079753</v>
      </c>
      <c r="AF146" s="2" t="n">
        <v>0.0169475660145287</v>
      </c>
      <c r="AG146" s="2" t="n">
        <v>1.37886819004947</v>
      </c>
      <c r="AH146" s="3" t="b">
        <f aca="false">TRUE()</f>
        <v>1</v>
      </c>
      <c r="AI146" s="3" t="n">
        <v>-0.639353965110557</v>
      </c>
      <c r="AJ146" s="3" t="b">
        <f aca="false">TRUE()</f>
        <v>1</v>
      </c>
      <c r="AK146" s="3" t="n">
        <v>-0.673409325218858</v>
      </c>
      <c r="AL146" s="3" t="b">
        <f aca="false">TRUE()</f>
        <v>1</v>
      </c>
      <c r="AM146" s="3" t="n">
        <v>1.12959231826984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25</v>
      </c>
      <c r="E147" s="2" t="n">
        <v>0</v>
      </c>
      <c r="F147" s="2" t="n">
        <v>26.565051177078</v>
      </c>
      <c r="G147" s="2" t="n">
        <v>0.678644344630461</v>
      </c>
      <c r="H147" s="2" t="n">
        <v>0.987672073504745</v>
      </c>
      <c r="I147" s="2" t="n">
        <v>0.089054966894615</v>
      </c>
      <c r="J147" s="2" t="n">
        <v>0.255829646932215</v>
      </c>
      <c r="K147" s="2" t="n">
        <v>8.45278248499012</v>
      </c>
      <c r="L147" s="2" t="n">
        <v>0.884</v>
      </c>
      <c r="M147" s="2" t="n">
        <v>0.11</v>
      </c>
      <c r="N147" s="2" t="n">
        <v>17.86</v>
      </c>
      <c r="O147" s="2" t="s">
        <v>41</v>
      </c>
      <c r="P147" s="2" t="n">
        <v>220.6</v>
      </c>
      <c r="Q147" s="2" t="n">
        <v>82.8</v>
      </c>
      <c r="R147" s="2" t="n">
        <v>10.259</v>
      </c>
      <c r="S147" s="2" t="n">
        <v>0.449963738755028</v>
      </c>
      <c r="T147" s="2" t="n">
        <v>-0.308560966442362</v>
      </c>
      <c r="U147" s="2" t="n">
        <v>-0.90318191339929</v>
      </c>
      <c r="V147" s="2" t="n">
        <v>0.00962184130113453</v>
      </c>
      <c r="W147" s="2" t="n">
        <v>0.0264225643570136</v>
      </c>
      <c r="X147" s="2" t="n">
        <v>0.0273105196554529</v>
      </c>
      <c r="Y147" s="2" t="n">
        <v>0.0943574443502849</v>
      </c>
      <c r="Z147" s="2" t="n">
        <v>0.145231139472053</v>
      </c>
      <c r="AA147" s="2" t="n">
        <v>0.162184344650459</v>
      </c>
      <c r="AB147" s="2" t="n">
        <v>0.144802319434137</v>
      </c>
      <c r="AC147" s="2" t="n">
        <v>0.148591800867779</v>
      </c>
      <c r="AD147" s="2" t="n">
        <v>0.149332139495755</v>
      </c>
      <c r="AE147" s="2" t="n">
        <v>0.101506722250874</v>
      </c>
      <c r="AF147" s="2" t="n">
        <v>0.0266835698232071</v>
      </c>
      <c r="AG147" s="2" t="n">
        <v>1.83942355528364</v>
      </c>
      <c r="AH147" s="3" t="b">
        <f aca="false">TRUE()</f>
        <v>1</v>
      </c>
      <c r="AI147" s="3" t="n">
        <v>2.84140680981608</v>
      </c>
      <c r="AJ147" s="3" t="b">
        <f aca="false">TRUE()</f>
        <v>1</v>
      </c>
      <c r="AK147" s="3" t="n">
        <v>0.289923081004145</v>
      </c>
      <c r="AL147" s="3" t="b">
        <f aca="false">TRUE()</f>
        <v>1</v>
      </c>
      <c r="AM147" s="3" t="n">
        <v>-0.412011847830922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26</v>
      </c>
      <c r="E148" s="2" t="n">
        <v>2</v>
      </c>
      <c r="F148" s="2" t="n">
        <v>24.2277453179541</v>
      </c>
      <c r="G148" s="2" t="n">
        <v>0.781906300484653</v>
      </c>
      <c r="H148" s="2" t="n">
        <v>0.990018124689993</v>
      </c>
      <c r="I148" s="2" t="n">
        <v>0.123249587930364</v>
      </c>
      <c r="J148" s="2" t="n">
        <v>0.319451987986251</v>
      </c>
      <c r="K148" s="2" t="n">
        <v>3.90782633358153</v>
      </c>
      <c r="L148" s="2" t="n">
        <v>0.547</v>
      </c>
      <c r="M148" s="2" t="n">
        <v>0.07</v>
      </c>
      <c r="N148" s="2" t="n">
        <v>8.536</v>
      </c>
      <c r="O148" s="2" t="s">
        <v>41</v>
      </c>
      <c r="P148" s="2" t="n">
        <v>332.6</v>
      </c>
      <c r="Q148" s="2" t="n">
        <v>93.9</v>
      </c>
      <c r="R148" s="2" t="n">
        <v>15.471</v>
      </c>
      <c r="S148" s="2" t="n">
        <v>-1</v>
      </c>
      <c r="T148" s="2" t="n">
        <v>-1.07449616731551</v>
      </c>
      <c r="U148" s="2" t="n">
        <v>0.931077725980084</v>
      </c>
      <c r="V148" s="2" t="n">
        <v>0.191451138984039</v>
      </c>
      <c r="W148" s="2" t="n">
        <v>0.0200954028903437</v>
      </c>
      <c r="X148" s="2" t="n">
        <v>0.104741069022708</v>
      </c>
      <c r="Y148" s="2" t="n">
        <v>0.137760332626754</v>
      </c>
      <c r="Z148" s="2" t="n">
        <v>0.132742131041421</v>
      </c>
      <c r="AA148" s="2" t="n">
        <v>0.140500311038364</v>
      </c>
      <c r="AB148" s="2" t="n">
        <v>0.138724052958994</v>
      </c>
      <c r="AC148" s="2" t="n">
        <v>0.131729224816952</v>
      </c>
      <c r="AD148" s="2" t="n">
        <v>0.115198916210491</v>
      </c>
      <c r="AE148" s="2" t="n">
        <v>0.0772884272060597</v>
      </c>
      <c r="AF148" s="2" t="n">
        <v>0.021315535078255</v>
      </c>
      <c r="AG148" s="2" t="n">
        <v>-0.623018752684829</v>
      </c>
      <c r="AH148" s="3" t="b">
        <f aca="false">TRUE()</f>
        <v>1</v>
      </c>
      <c r="AI148" s="3" t="n">
        <v>-1.26004906833174</v>
      </c>
      <c r="AJ148" s="3" t="b">
        <f aca="false">TRUE()</f>
        <v>1</v>
      </c>
      <c r="AK148" s="3" t="n">
        <v>-1.19212677472355</v>
      </c>
      <c r="AL148" s="3" t="b">
        <f aca="false">TRUE()</f>
        <v>1</v>
      </c>
      <c r="AM148" s="3" t="n">
        <v>1.09989416445704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26</v>
      </c>
      <c r="E149" s="2" t="n">
        <v>3</v>
      </c>
      <c r="F149" s="2" t="n">
        <v>18.434948822922</v>
      </c>
      <c r="G149" s="2" t="n">
        <v>0.760772659732541</v>
      </c>
      <c r="H149" s="2" t="n">
        <v>0.983469424724892</v>
      </c>
      <c r="I149" s="2" t="n">
        <v>0.107751842463538</v>
      </c>
      <c r="J149" s="2" t="n">
        <v>0.339124323307844</v>
      </c>
      <c r="K149" s="2" t="n">
        <v>3.98845863953374</v>
      </c>
      <c r="L149" s="2" t="n">
        <v>0.6</v>
      </c>
      <c r="M149" s="2" t="n">
        <v>0.082</v>
      </c>
      <c r="N149" s="2" t="n">
        <v>8.617</v>
      </c>
      <c r="O149" s="2" t="s">
        <v>41</v>
      </c>
      <c r="P149" s="2" t="n">
        <v>272.2</v>
      </c>
      <c r="Q149" s="2" t="n">
        <v>111</v>
      </c>
      <c r="R149" s="2" t="n">
        <v>12.662</v>
      </c>
      <c r="S149" s="2" t="n">
        <v>0.116403815058088</v>
      </c>
      <c r="T149" s="2" t="n">
        <v>-0.240406435371797</v>
      </c>
      <c r="U149" s="2" t="n">
        <v>-1.13707115371171</v>
      </c>
      <c r="V149" s="2" t="n">
        <v>0.134865409167882</v>
      </c>
      <c r="W149" s="2" t="n">
        <v>0.0106524694516393</v>
      </c>
      <c r="X149" s="2" t="n">
        <v>0.131777169412342</v>
      </c>
      <c r="Y149" s="2" t="n">
        <v>0.13432072901818</v>
      </c>
      <c r="Z149" s="2" t="n">
        <v>0.114407380622054</v>
      </c>
      <c r="AA149" s="2" t="n">
        <v>0.12805746231837</v>
      </c>
      <c r="AB149" s="2" t="n">
        <v>0.144355350774611</v>
      </c>
      <c r="AC149" s="2" t="n">
        <v>0.129604342083014</v>
      </c>
      <c r="AD149" s="2" t="n">
        <v>0.104030748025402</v>
      </c>
      <c r="AE149" s="2" t="n">
        <v>0.0780266304605875</v>
      </c>
      <c r="AF149" s="2" t="n">
        <v>0.0354201872854388</v>
      </c>
      <c r="AG149" s="2" t="n">
        <v>-0.579332434280139</v>
      </c>
      <c r="AH149" s="3" t="b">
        <f aca="false">TRUE()</f>
        <v>1</v>
      </c>
      <c r="AI149" s="3" t="n">
        <v>-0.61501298067051</v>
      </c>
      <c r="AJ149" s="3" t="b">
        <f aca="false">TRUE()</f>
        <v>1</v>
      </c>
      <c r="AK149" s="3" t="n">
        <v>-0.747511818005243</v>
      </c>
      <c r="AL149" s="3" t="b">
        <f aca="false">TRUE()</f>
        <v>1</v>
      </c>
      <c r="AM149" s="3" t="n">
        <v>0.284544850687458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26</v>
      </c>
      <c r="E150" s="2" t="n">
        <v>4</v>
      </c>
      <c r="F150" s="2" t="n">
        <v>9.46232220802563</v>
      </c>
      <c r="G150" s="2" t="n">
        <v>0.837920489296636</v>
      </c>
      <c r="H150" s="2" t="n">
        <v>0.977249366752912</v>
      </c>
      <c r="I150" s="2" t="n">
        <v>0.181512817511673</v>
      </c>
      <c r="J150" s="2" t="n">
        <v>0.45626820602536</v>
      </c>
      <c r="K150" s="2" t="n">
        <v>2.49801411522286</v>
      </c>
      <c r="L150" s="2" t="n">
        <v>0.538</v>
      </c>
      <c r="M150" s="2" t="n">
        <v>0.094</v>
      </c>
      <c r="N150" s="2" t="n">
        <v>5.475</v>
      </c>
      <c r="O150" s="2" t="s">
        <v>41</v>
      </c>
      <c r="P150" s="2" t="n">
        <v>369.4</v>
      </c>
      <c r="Q150" s="2" t="n">
        <v>64.7</v>
      </c>
      <c r="R150" s="2" t="n">
        <v>17.182</v>
      </c>
      <c r="S150" s="2" t="n">
        <v>0.00149060019510593</v>
      </c>
      <c r="T150" s="2" t="n">
        <v>-0.655337124684108</v>
      </c>
      <c r="U150" s="2" t="n">
        <v>-0.179380028293019</v>
      </c>
      <c r="V150" s="2" t="n">
        <v>0.0675082917850162</v>
      </c>
      <c r="W150" s="2" t="n">
        <v>0.0177979840263519</v>
      </c>
      <c r="X150" s="2" t="n">
        <v>0.109219796020629</v>
      </c>
      <c r="Y150" s="2" t="n">
        <v>0.123520287677305</v>
      </c>
      <c r="Z150" s="2" t="n">
        <v>0.141195664248585</v>
      </c>
      <c r="AA150" s="2" t="n">
        <v>0.118661472729653</v>
      </c>
      <c r="AB150" s="2" t="n">
        <v>0.103250375954484</v>
      </c>
      <c r="AC150" s="2" t="n">
        <v>0.103547064972271</v>
      </c>
      <c r="AD150" s="2" t="n">
        <v>0.125369297523069</v>
      </c>
      <c r="AE150" s="2" t="n">
        <v>0.124885415870496</v>
      </c>
      <c r="AF150" s="2" t="n">
        <v>0.0503506250035086</v>
      </c>
      <c r="AG150" s="2" t="n">
        <v>-1.38685037990555</v>
      </c>
      <c r="AH150" s="3" t="b">
        <f aca="false">TRUE()</f>
        <v>1</v>
      </c>
      <c r="AI150" s="3" t="n">
        <v>-1.36958349831195</v>
      </c>
      <c r="AJ150" s="3" t="b">
        <f aca="false">TRUE()</f>
        <v>1</v>
      </c>
      <c r="AK150" s="3" t="n">
        <v>-0.302896861286934</v>
      </c>
      <c r="AL150" s="3" t="b">
        <f aca="false">TRUE()</f>
        <v>1</v>
      </c>
      <c r="AM150" s="3" t="n">
        <v>1.59666328278022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26</v>
      </c>
      <c r="E151" s="2" t="n">
        <v>5</v>
      </c>
      <c r="F151" s="2" t="n">
        <v>18.434948822922</v>
      </c>
      <c r="G151" s="2" t="n">
        <v>0.81453154875717</v>
      </c>
      <c r="H151" s="2" t="n">
        <v>0.975238914238805</v>
      </c>
      <c r="I151" s="2" t="n">
        <v>0.169500014392869</v>
      </c>
      <c r="J151" s="2" t="n">
        <v>0.436293416569542</v>
      </c>
      <c r="K151" s="2" t="n">
        <v>3.13613649144283</v>
      </c>
      <c r="L151" s="2" t="n">
        <v>0.606</v>
      </c>
      <c r="M151" s="2" t="n">
        <v>0.106</v>
      </c>
      <c r="N151" s="2" t="n">
        <v>6.955</v>
      </c>
      <c r="O151" s="2" t="s">
        <v>41</v>
      </c>
      <c r="P151" s="2" t="n">
        <v>297.1</v>
      </c>
      <c r="Q151" s="2" t="n">
        <v>112</v>
      </c>
      <c r="R151" s="2" t="n">
        <v>13.818</v>
      </c>
      <c r="S151" s="2" t="n">
        <v>0.680941588250142</v>
      </c>
      <c r="T151" s="2" t="n">
        <v>-0.504330292423289</v>
      </c>
      <c r="U151" s="2" t="n">
        <v>-0.617036052383107</v>
      </c>
      <c r="V151" s="2" t="n">
        <v>0.0960031097979717</v>
      </c>
      <c r="W151" s="2" t="n">
        <v>0.00594798583634804</v>
      </c>
      <c r="X151" s="2" t="n">
        <v>0.100975242798005</v>
      </c>
      <c r="Y151" s="2" t="n">
        <v>0.110109910929155</v>
      </c>
      <c r="Z151" s="2" t="n">
        <v>0.124986730602586</v>
      </c>
      <c r="AA151" s="2" t="n">
        <v>0.137042045488753</v>
      </c>
      <c r="AB151" s="2" t="n">
        <v>0.149259550983346</v>
      </c>
      <c r="AC151" s="2" t="n">
        <v>0.14290457475435</v>
      </c>
      <c r="AD151" s="2" t="n">
        <v>0.128176447344866</v>
      </c>
      <c r="AE151" s="2" t="n">
        <v>0.0869462552986189</v>
      </c>
      <c r="AF151" s="2" t="n">
        <v>0.0195992418003191</v>
      </c>
      <c r="AG151" s="2" t="n">
        <v>-1.04111777335919</v>
      </c>
      <c r="AH151" s="3" t="b">
        <f aca="false">TRUE()</f>
        <v>1</v>
      </c>
      <c r="AI151" s="3" t="n">
        <v>-0.541990027350371</v>
      </c>
      <c r="AJ151" s="3" t="b">
        <f aca="false">TRUE()</f>
        <v>1</v>
      </c>
      <c r="AK151" s="3" t="n">
        <v>0.141718095431375</v>
      </c>
      <c r="AL151" s="3" t="b">
        <f aca="false">TRUE()</f>
        <v>1</v>
      </c>
      <c r="AM151" s="3" t="n">
        <v>0.62067395520505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27</v>
      </c>
      <c r="E152" s="2" t="n">
        <v>2</v>
      </c>
      <c r="F152" s="2" t="n">
        <v>39.8055710922652</v>
      </c>
      <c r="G152" s="2" t="n">
        <v>0.743979721166033</v>
      </c>
      <c r="H152" s="2" t="n">
        <v>0.972071565981532</v>
      </c>
      <c r="I152" s="2" t="n">
        <v>0.138201111826838</v>
      </c>
      <c r="J152" s="2" t="n">
        <v>0.375141067906357</v>
      </c>
      <c r="K152" s="2" t="n">
        <v>3.9989470485337</v>
      </c>
      <c r="L152" s="2" t="n">
        <v>0.691</v>
      </c>
      <c r="M152" s="2" t="n">
        <v>0.112</v>
      </c>
      <c r="N152" s="2" t="n">
        <v>8.668</v>
      </c>
      <c r="O152" s="2" t="s">
        <v>41</v>
      </c>
      <c r="P152" s="2" t="n">
        <v>280.7</v>
      </c>
      <c r="Q152" s="2" t="n">
        <v>91.7</v>
      </c>
      <c r="R152" s="2" t="n">
        <v>13.055</v>
      </c>
      <c r="S152" s="2" t="n">
        <v>0.24624239247739</v>
      </c>
      <c r="T152" s="2" t="n">
        <v>-0.415946280830959</v>
      </c>
      <c r="U152" s="2" t="n">
        <v>-0.635191454224394</v>
      </c>
      <c r="V152" s="2" t="n">
        <v>0.0550050760070494</v>
      </c>
      <c r="W152" s="2" t="n">
        <v>0.0550050760070494</v>
      </c>
      <c r="X152" s="2" t="n">
        <v>0.030125823131142</v>
      </c>
      <c r="Y152" s="2" t="n">
        <v>0.0940263055938508</v>
      </c>
      <c r="Z152" s="2" t="n">
        <v>0.142780401101976</v>
      </c>
      <c r="AA152" s="2" t="n">
        <v>0.173969531369304</v>
      </c>
      <c r="AB152" s="2" t="n">
        <v>0.16082006451888</v>
      </c>
      <c r="AC152" s="2" t="n">
        <v>0.139238320018372</v>
      </c>
      <c r="AD152" s="2" t="n">
        <v>0.13883275391432</v>
      </c>
      <c r="AE152" s="2" t="n">
        <v>0.0925899177319107</v>
      </c>
      <c r="AF152" s="2" t="n">
        <v>0.0276168826202456</v>
      </c>
      <c r="AG152" s="2" t="n">
        <v>-0.573649848749198</v>
      </c>
      <c r="AH152" s="3" t="b">
        <f aca="false">TRUE()</f>
        <v>1</v>
      </c>
      <c r="AI152" s="3" t="n">
        <v>0.492501811351601</v>
      </c>
      <c r="AJ152" s="3" t="b">
        <f aca="false">TRUE()</f>
        <v>1</v>
      </c>
      <c r="AK152" s="3" t="n">
        <v>0.36402557379053</v>
      </c>
      <c r="AL152" s="3" t="b">
        <f aca="false">TRUE()</f>
        <v>1</v>
      </c>
      <c r="AM152" s="3" t="n">
        <v>0.399287717691455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28</v>
      </c>
      <c r="E153" s="2" t="n">
        <v>1</v>
      </c>
      <c r="F153" s="2" t="n">
        <v>24.2277453179541</v>
      </c>
      <c r="G153" s="2" t="n">
        <v>0.707342295760083</v>
      </c>
      <c r="H153" s="2" t="n">
        <v>0.984234062733083</v>
      </c>
      <c r="I153" s="2" t="n">
        <v>0.12095775674984</v>
      </c>
      <c r="J153" s="2" t="n">
        <v>0.318702394364422</v>
      </c>
      <c r="K153" s="2" t="n">
        <v>4.77652145371568</v>
      </c>
      <c r="L153" s="2" t="n">
        <v>0.634</v>
      </c>
      <c r="M153" s="2" t="n">
        <v>0.107</v>
      </c>
      <c r="N153" s="2" t="n">
        <v>10.33</v>
      </c>
      <c r="O153" s="2" t="s">
        <v>41</v>
      </c>
      <c r="P153" s="2" t="n">
        <v>287</v>
      </c>
      <c r="Q153" s="2" t="n">
        <v>101.9</v>
      </c>
      <c r="R153" s="2" t="n">
        <v>13.347</v>
      </c>
      <c r="S153" s="2" t="n">
        <v>0.296857954867555</v>
      </c>
      <c r="T153" s="2" t="n">
        <v>-0.137557777562521</v>
      </c>
      <c r="U153" s="2" t="n">
        <v>-0.854172597294156</v>
      </c>
      <c r="V153" s="2" t="n">
        <v>0.147557870439322</v>
      </c>
      <c r="W153" s="2" t="n">
        <v>0.0913204818341818</v>
      </c>
      <c r="X153" s="2" t="n">
        <v>0.0334634404840806</v>
      </c>
      <c r="Y153" s="2" t="n">
        <v>0.113825968883063</v>
      </c>
      <c r="Z153" s="2" t="n">
        <v>0.148657428025423</v>
      </c>
      <c r="AA153" s="2" t="n">
        <v>0.156722695860939</v>
      </c>
      <c r="AB153" s="2" t="n">
        <v>0.147776782280915</v>
      </c>
      <c r="AC153" s="2" t="n">
        <v>0.126627477995094</v>
      </c>
      <c r="AD153" s="2" t="n">
        <v>0.0736840535187399</v>
      </c>
      <c r="AE153" s="2" t="n">
        <v>0.103901622902119</v>
      </c>
      <c r="AF153" s="2" t="n">
        <v>0.0953405300496269</v>
      </c>
      <c r="AG153" s="2" t="n">
        <v>-0.152362591154838</v>
      </c>
      <c r="AH153" s="3" t="b">
        <f aca="false">TRUE()</f>
        <v>1</v>
      </c>
      <c r="AI153" s="3" t="n">
        <v>-0.201216245189721</v>
      </c>
      <c r="AJ153" s="3" t="b">
        <f aca="false">TRUE()</f>
        <v>1</v>
      </c>
      <c r="AK153" s="3" t="n">
        <v>0.178769341824568</v>
      </c>
      <c r="AL153" s="3" t="b">
        <f aca="false">TRUE()</f>
        <v>1</v>
      </c>
      <c r="AM153" s="3" t="n">
        <v>0.484332430882653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28</v>
      </c>
      <c r="E154" s="2" t="n">
        <v>5</v>
      </c>
      <c r="F154" s="2" t="n">
        <v>21.3706222693432</v>
      </c>
      <c r="G154" s="2" t="n">
        <v>0.887445887445888</v>
      </c>
      <c r="H154" s="2" t="n">
        <v>0.978126850758863</v>
      </c>
      <c r="I154" s="2" t="n">
        <v>0.213072740139354</v>
      </c>
      <c r="J154" s="2" t="n">
        <v>0.431302020710602</v>
      </c>
      <c r="K154" s="2" t="n">
        <v>3.08356925736108</v>
      </c>
      <c r="L154" s="2" t="n">
        <v>0.663</v>
      </c>
      <c r="M154" s="2" t="n">
        <v>0.118</v>
      </c>
      <c r="N154" s="2" t="n">
        <v>6.853</v>
      </c>
      <c r="O154" s="2" t="s">
        <v>41</v>
      </c>
      <c r="P154" s="2" t="n">
        <v>218.5</v>
      </c>
      <c r="Q154" s="2" t="n">
        <v>66.3</v>
      </c>
      <c r="R154" s="2" t="n">
        <v>10.164</v>
      </c>
      <c r="S154" s="2" t="n">
        <v>0.402299400260383</v>
      </c>
      <c r="T154" s="2" t="n">
        <v>-0.486458440880627</v>
      </c>
      <c r="U154" s="2" t="n">
        <v>-0.523179691483089</v>
      </c>
      <c r="V154" s="2" t="n">
        <v>0.018649041241483</v>
      </c>
      <c r="W154" s="2" t="n">
        <v>0.018649041241483</v>
      </c>
      <c r="X154" s="2" t="n">
        <v>0.0679253200575669</v>
      </c>
      <c r="Y154" s="2" t="n">
        <v>0.110592867262619</v>
      </c>
      <c r="Z154" s="2" t="n">
        <v>0.157187244886586</v>
      </c>
      <c r="AA154" s="2" t="n">
        <v>0.106817942393972</v>
      </c>
      <c r="AB154" s="2" t="n">
        <v>0.0994711314717987</v>
      </c>
      <c r="AC154" s="2" t="n">
        <v>0.118275230517313</v>
      </c>
      <c r="AD154" s="2" t="n">
        <v>0.0549797666116677</v>
      </c>
      <c r="AE154" s="2" t="n">
        <v>0.095960711639689</v>
      </c>
      <c r="AF154" s="2" t="n">
        <v>0.188789785158788</v>
      </c>
      <c r="AG154" s="2" t="n">
        <v>-1.06959852804715</v>
      </c>
      <c r="AH154" s="3" t="b">
        <f aca="false">TRUE()</f>
        <v>1</v>
      </c>
      <c r="AI154" s="3" t="n">
        <v>0.151728029190952</v>
      </c>
      <c r="AJ154" s="3" t="b">
        <f aca="false">TRUE()</f>
        <v>1</v>
      </c>
      <c r="AK154" s="3" t="n">
        <v>0.586333052149685</v>
      </c>
      <c r="AL154" s="3" t="b">
        <f aca="false">TRUE()</f>
        <v>1</v>
      </c>
      <c r="AM154" s="3" t="n">
        <v>-0.440360085561322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28</v>
      </c>
      <c r="E155" s="2" t="n">
        <v>6</v>
      </c>
      <c r="F155" s="2" t="n">
        <v>17.1027289690524</v>
      </c>
      <c r="G155" s="2" t="n">
        <v>0.9</v>
      </c>
      <c r="H155" s="2" t="n">
        <v>0.983755228427913</v>
      </c>
      <c r="I155" s="2" t="n">
        <v>0.152658822965696</v>
      </c>
      <c r="J155" s="2" t="n">
        <v>0.403549537508438</v>
      </c>
      <c r="K155" s="2" t="n">
        <v>3.2525381571895</v>
      </c>
      <c r="L155" s="2" t="n">
        <v>0.616</v>
      </c>
      <c r="M155" s="2" t="n">
        <v>0.084</v>
      </c>
      <c r="N155" s="2" t="n">
        <v>7.113</v>
      </c>
      <c r="O155" s="2" t="s">
        <v>41</v>
      </c>
      <c r="P155" s="2" t="n">
        <v>346.4</v>
      </c>
      <c r="Q155" s="2" t="n">
        <v>91.5</v>
      </c>
      <c r="R155" s="2" t="n">
        <v>16.111</v>
      </c>
      <c r="S155" s="2" t="n">
        <v>0.000629643252161749</v>
      </c>
      <c r="T155" s="2" t="n">
        <v>-0.566265168858182</v>
      </c>
      <c r="U155" s="2" t="n">
        <v>-0.408938620850346</v>
      </c>
      <c r="V155" s="2" t="n">
        <v>0.0353816962238447</v>
      </c>
      <c r="W155" s="2" t="n">
        <v>0.0734871522074732</v>
      </c>
      <c r="X155" s="2" t="n">
        <v>0.0474673620496225</v>
      </c>
      <c r="Y155" s="2" t="n">
        <v>0.122248830469323</v>
      </c>
      <c r="Z155" s="2" t="n">
        <v>0.126965820066269</v>
      </c>
      <c r="AA155" s="2" t="n">
        <v>0.141413750432759</v>
      </c>
      <c r="AB155" s="2" t="n">
        <v>0.104333502194336</v>
      </c>
      <c r="AC155" s="2" t="n">
        <v>0.0875080485574258</v>
      </c>
      <c r="AD155" s="2" t="n">
        <v>0.098588964927368</v>
      </c>
      <c r="AE155" s="2" t="n">
        <v>0.121946159620864</v>
      </c>
      <c r="AF155" s="2" t="n">
        <v>0.149527561682034</v>
      </c>
      <c r="AG155" s="2" t="n">
        <v>-0.978051733357072</v>
      </c>
      <c r="AH155" s="3" t="b">
        <f aca="false">TRUE()</f>
        <v>1</v>
      </c>
      <c r="AI155" s="3" t="n">
        <v>-0.420285105150139</v>
      </c>
      <c r="AJ155" s="3" t="b">
        <f aca="false">TRUE()</f>
        <v>1</v>
      </c>
      <c r="AK155" s="3" t="n">
        <v>-0.673409325218858</v>
      </c>
      <c r="AL155" s="3" t="b">
        <f aca="false">TRUE()</f>
        <v>1</v>
      </c>
      <c r="AM155" s="3" t="n">
        <v>1.28618258382823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28</v>
      </c>
      <c r="E156" s="2" t="n">
        <v>8</v>
      </c>
      <c r="F156" s="2" t="n">
        <v>12.0947570770121</v>
      </c>
      <c r="G156" s="2" t="n">
        <v>0.939297124600639</v>
      </c>
      <c r="H156" s="2" t="n">
        <v>0.96797589458295</v>
      </c>
      <c r="I156" s="2" t="n">
        <v>0.256743776510383</v>
      </c>
      <c r="J156" s="2" t="n">
        <v>0.512415481945753</v>
      </c>
      <c r="K156" s="2" t="n">
        <v>2.31029115378004</v>
      </c>
      <c r="L156" s="2" t="n">
        <v>0.596</v>
      </c>
      <c r="M156" s="2" t="n">
        <v>0.093</v>
      </c>
      <c r="N156" s="2" t="n">
        <v>5.243</v>
      </c>
      <c r="O156" s="2" t="s">
        <v>41</v>
      </c>
      <c r="P156" s="2" t="n">
        <v>107.1</v>
      </c>
      <c r="Q156" s="2" t="n">
        <v>43.7</v>
      </c>
      <c r="R156" s="2" t="n">
        <v>4.981</v>
      </c>
      <c r="S156" s="2" t="n">
        <v>0.538552887258882</v>
      </c>
      <c r="T156" s="2" t="n">
        <v>0.435521829632913</v>
      </c>
      <c r="U156" s="2" t="n">
        <v>-0.505763873964824</v>
      </c>
      <c r="V156" s="2" t="n">
        <v>0.413867329759775</v>
      </c>
      <c r="W156" s="2" t="n">
        <v>0.172440132382988</v>
      </c>
      <c r="X156" s="2" t="n">
        <v>0.205478163761485</v>
      </c>
      <c r="Y156" s="2" t="n">
        <v>0.177274194073619</v>
      </c>
      <c r="Z156" s="2" t="n">
        <v>0.142452234491123</v>
      </c>
      <c r="AA156" s="2" t="n">
        <v>0.159675721057008</v>
      </c>
      <c r="AB156" s="2" t="n">
        <v>0.12025358770704</v>
      </c>
      <c r="AC156" s="2" t="n">
        <v>0.0586734511175688</v>
      </c>
      <c r="AD156" s="2" t="n">
        <v>0.0269857443463152</v>
      </c>
      <c r="AE156" s="2" t="n">
        <v>0.0329782013485352</v>
      </c>
      <c r="AF156" s="2" t="n">
        <v>0.076228702097307</v>
      </c>
      <c r="AG156" s="2" t="n">
        <v>-1.48855806355189</v>
      </c>
      <c r="AH156" s="3" t="b">
        <f aca="false">TRUE()</f>
        <v>1</v>
      </c>
      <c r="AI156" s="3" t="n">
        <v>-0.663694949550603</v>
      </c>
      <c r="AJ156" s="3" t="b">
        <f aca="false">TRUE()</f>
        <v>1</v>
      </c>
      <c r="AK156" s="3" t="n">
        <v>-0.339948107680126</v>
      </c>
      <c r="AL156" s="3" t="b">
        <f aca="false">TRUE()</f>
        <v>1</v>
      </c>
      <c r="AM156" s="3" t="n">
        <v>-1.94416660135488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28</v>
      </c>
      <c r="E157" s="2" t="n">
        <v>12</v>
      </c>
      <c r="F157" s="2" t="n">
        <v>45</v>
      </c>
      <c r="G157" s="2" t="n">
        <v>0.797979797979798</v>
      </c>
      <c r="H157" s="2" t="n">
        <v>0.980663012837523</v>
      </c>
      <c r="I157" s="2" t="n">
        <v>0.136000438120711</v>
      </c>
      <c r="J157" s="2" t="n">
        <v>0.383408531606018</v>
      </c>
      <c r="K157" s="2" t="n">
        <v>3.2509632101693</v>
      </c>
      <c r="L157" s="2" t="n">
        <v>0.594</v>
      </c>
      <c r="M157" s="2" t="n">
        <v>0.124</v>
      </c>
      <c r="N157" s="2" t="n">
        <v>7.008</v>
      </c>
      <c r="O157" s="2" t="s">
        <v>41</v>
      </c>
      <c r="P157" s="2" t="n">
        <v>219.8</v>
      </c>
      <c r="Q157" s="2" t="n">
        <v>64.6</v>
      </c>
      <c r="R157" s="2" t="n">
        <v>10.223</v>
      </c>
      <c r="S157" s="2" t="n">
        <v>0.441801801634929</v>
      </c>
      <c r="T157" s="2" t="n">
        <v>0.029122705988123</v>
      </c>
      <c r="U157" s="2" t="n">
        <v>-0.480187020814774</v>
      </c>
      <c r="V157" s="2" t="n">
        <v>0.276147435561611</v>
      </c>
      <c r="W157" s="2" t="n">
        <v>0.135941531507944</v>
      </c>
      <c r="X157" s="2" t="n">
        <v>0.0675129312215034</v>
      </c>
      <c r="Y157" s="2" t="n">
        <v>0.149025068961374</v>
      </c>
      <c r="Z157" s="2" t="n">
        <v>0.196535025931225</v>
      </c>
      <c r="AA157" s="2" t="n">
        <v>0.184927381261398</v>
      </c>
      <c r="AB157" s="2" t="n">
        <v>0.139118306631108</v>
      </c>
      <c r="AC157" s="2" t="n">
        <v>0.126432314924682</v>
      </c>
      <c r="AD157" s="2" t="n">
        <v>0.0849897254731794</v>
      </c>
      <c r="AE157" s="2" t="n">
        <v>0.0225256444336163</v>
      </c>
      <c r="AF157" s="2" t="n">
        <v>0.0289336011619128</v>
      </c>
      <c r="AG157" s="2" t="n">
        <v>-0.978905034477293</v>
      </c>
      <c r="AH157" s="3" t="b">
        <f aca="false">TRUE()</f>
        <v>1</v>
      </c>
      <c r="AI157" s="3" t="n">
        <v>-0.688035933990649</v>
      </c>
      <c r="AJ157" s="3" t="b">
        <f aca="false">TRUE()</f>
        <v>1</v>
      </c>
      <c r="AK157" s="3" t="n">
        <v>0.808640530508839</v>
      </c>
      <c r="AL157" s="3" t="b">
        <f aca="false">TRUE()</f>
        <v>1</v>
      </c>
      <c r="AM157" s="3" t="n">
        <v>-0.422811176490122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28</v>
      </c>
      <c r="E158" s="2" t="n">
        <v>13</v>
      </c>
      <c r="F158" s="2" t="n">
        <v>26.565051177078</v>
      </c>
      <c r="G158" s="2" t="n">
        <v>0.795454545454545</v>
      </c>
      <c r="H158" s="2" t="n">
        <v>0.956363227145185</v>
      </c>
      <c r="I158" s="2" t="n">
        <v>0.227364204416993</v>
      </c>
      <c r="J158" s="2" t="n">
        <v>0.490815813260872</v>
      </c>
      <c r="K158" s="2" t="n">
        <v>2.29035919417236</v>
      </c>
      <c r="L158" s="2" t="n">
        <v>0.584</v>
      </c>
      <c r="M158" s="2" t="n">
        <v>0.086</v>
      </c>
      <c r="N158" s="2" t="n">
        <v>5.239</v>
      </c>
      <c r="O158" s="2" t="s">
        <v>41</v>
      </c>
      <c r="P158" s="2" t="n">
        <v>206.4</v>
      </c>
      <c r="Q158" s="2" t="n">
        <v>62.9</v>
      </c>
      <c r="R158" s="2" t="n">
        <v>9.599</v>
      </c>
      <c r="S158" s="2" t="n">
        <v>0.611953613781344</v>
      </c>
      <c r="T158" s="2" t="n">
        <v>0.073864120890629</v>
      </c>
      <c r="U158" s="2" t="n">
        <v>-0.339782181770573</v>
      </c>
      <c r="V158" s="2" t="n">
        <v>0.242950943202976</v>
      </c>
      <c r="W158" s="2" t="n">
        <v>0.136539548434344</v>
      </c>
      <c r="X158" s="2" t="n">
        <v>0.267333613812184</v>
      </c>
      <c r="Y158" s="2" t="n">
        <v>0.194400063387253</v>
      </c>
      <c r="Z158" s="2" t="n">
        <v>0.148252541093694</v>
      </c>
      <c r="AA158" s="2" t="n">
        <v>0.0993232802887445</v>
      </c>
      <c r="AB158" s="2" t="n">
        <v>0.0166748030287428</v>
      </c>
      <c r="AC158" s="2" t="n">
        <v>0.0255101772063528</v>
      </c>
      <c r="AD158" s="2" t="n">
        <v>0.0297016865098977</v>
      </c>
      <c r="AE158" s="2" t="n">
        <v>0.0789788888178835</v>
      </c>
      <c r="AF158" s="2" t="n">
        <v>0.139824945855247</v>
      </c>
      <c r="AG158" s="2" t="n">
        <v>-1.4993571337703</v>
      </c>
      <c r="AH158" s="3" t="b">
        <f aca="false">TRUE()</f>
        <v>1</v>
      </c>
      <c r="AI158" s="3" t="n">
        <v>-0.809740856190882</v>
      </c>
      <c r="AJ158" s="3" t="b">
        <f aca="false">TRUE()</f>
        <v>1</v>
      </c>
      <c r="AK158" s="3" t="n">
        <v>-0.599306832432474</v>
      </c>
      <c r="AL158" s="3" t="b">
        <f aca="false">TRUE()</f>
        <v>1</v>
      </c>
      <c r="AM158" s="3" t="n">
        <v>-0.603699931531717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28</v>
      </c>
      <c r="E159" s="2" t="n">
        <v>15</v>
      </c>
      <c r="F159" s="2" t="n">
        <v>40.7321066997092</v>
      </c>
      <c r="G159" s="2" t="n">
        <v>0.486005089058524</v>
      </c>
      <c r="H159" s="2" t="n">
        <v>0.956596632412499</v>
      </c>
      <c r="I159" s="2" t="n">
        <v>0.0716404878087246</v>
      </c>
      <c r="J159" s="2" t="n">
        <v>0.219679669840936</v>
      </c>
      <c r="K159" s="2" t="n">
        <v>8.29320750103267</v>
      </c>
      <c r="L159" s="2" t="n">
        <v>0.732</v>
      </c>
      <c r="M159" s="2" t="n">
        <v>0.116</v>
      </c>
      <c r="N159" s="2" t="n">
        <v>17.333</v>
      </c>
      <c r="O159" s="2" t="s">
        <v>41</v>
      </c>
      <c r="P159" s="2" t="n">
        <v>236.9</v>
      </c>
      <c r="Q159" s="2" t="n">
        <v>74.4</v>
      </c>
      <c r="R159" s="2" t="n">
        <v>11.017</v>
      </c>
      <c r="S159" s="2" t="n">
        <v>0.559983575621359</v>
      </c>
      <c r="T159" s="2" t="n">
        <v>-0.107922009484204</v>
      </c>
      <c r="U159" s="2" t="n">
        <v>-0.546584620829175</v>
      </c>
      <c r="V159" s="2" t="n">
        <v>0.161405572009046</v>
      </c>
      <c r="W159" s="2" t="n">
        <v>0.146928290573995</v>
      </c>
      <c r="X159" s="2" t="n">
        <v>0.0285065427425393</v>
      </c>
      <c r="Y159" s="2" t="n">
        <v>0.0999496255406008</v>
      </c>
      <c r="Z159" s="2" t="n">
        <v>0.14468342894463</v>
      </c>
      <c r="AA159" s="2" t="n">
        <v>0.166738076683568</v>
      </c>
      <c r="AB159" s="2" t="n">
        <v>0.127867661419378</v>
      </c>
      <c r="AC159" s="2" t="n">
        <v>0.0920498754027918</v>
      </c>
      <c r="AD159" s="2" t="n">
        <v>0.123510521635592</v>
      </c>
      <c r="AE159" s="2" t="n">
        <v>0.118026094188187</v>
      </c>
      <c r="AF159" s="2" t="n">
        <v>0.0986681734427131</v>
      </c>
      <c r="AG159" s="2" t="n">
        <v>1.75296635334377</v>
      </c>
      <c r="AH159" s="3" t="b">
        <f aca="false">TRUE()</f>
        <v>1</v>
      </c>
      <c r="AI159" s="3" t="n">
        <v>0.991491992372552</v>
      </c>
      <c r="AJ159" s="3" t="b">
        <f aca="false">TRUE()</f>
        <v>1</v>
      </c>
      <c r="AK159" s="3" t="n">
        <v>0.5122305593633</v>
      </c>
      <c r="AL159" s="3" t="b">
        <f aca="false">TRUE()</f>
        <v>1</v>
      </c>
      <c r="AM159" s="3" t="n">
        <v>-0.191975526399728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28</v>
      </c>
      <c r="E160" s="2" t="n">
        <v>16</v>
      </c>
      <c r="F160" s="2" t="n">
        <v>36.869897645844</v>
      </c>
      <c r="G160" s="2" t="n">
        <v>0.795285359801489</v>
      </c>
      <c r="H160" s="2" t="n">
        <v>0.985976875922593</v>
      </c>
      <c r="I160" s="2" t="n">
        <v>0.13012540627794</v>
      </c>
      <c r="J160" s="2" t="n">
        <v>0.3278234388408</v>
      </c>
      <c r="K160" s="2" t="n">
        <v>4.49824681179981</v>
      </c>
      <c r="L160" s="2" t="n">
        <v>0.658</v>
      </c>
      <c r="M160" s="2" t="n">
        <v>0.12</v>
      </c>
      <c r="N160" s="2" t="n">
        <v>9.685</v>
      </c>
      <c r="O160" s="2" t="s">
        <v>41</v>
      </c>
      <c r="P160" s="2" t="n">
        <v>332</v>
      </c>
      <c r="Q160" s="2" t="n">
        <v>104.7</v>
      </c>
      <c r="R160" s="2" t="n">
        <v>15.44</v>
      </c>
      <c r="S160" s="2" t="n">
        <v>-1</v>
      </c>
      <c r="T160" s="2" t="n">
        <v>-0.1694382701765</v>
      </c>
      <c r="U160" s="2" t="n">
        <v>-0.702851569471608</v>
      </c>
      <c r="V160" s="2" t="n">
        <v>0.310914677960612</v>
      </c>
      <c r="W160" s="2" t="n">
        <v>0.116011495419521</v>
      </c>
      <c r="X160" s="2" t="n">
        <v>0.0908125707571765</v>
      </c>
      <c r="Y160" s="2" t="n">
        <v>0.14331885658827</v>
      </c>
      <c r="Z160" s="2" t="n">
        <v>0.178124019556507</v>
      </c>
      <c r="AA160" s="2" t="n">
        <v>0.151066087742126</v>
      </c>
      <c r="AB160" s="2" t="n">
        <v>0.141996752384224</v>
      </c>
      <c r="AC160" s="2" t="n">
        <v>0.0980245948166409</v>
      </c>
      <c r="AD160" s="2" t="n">
        <v>0.0471591685815192</v>
      </c>
      <c r="AE160" s="2" t="n">
        <v>0.100156916998606</v>
      </c>
      <c r="AF160" s="2" t="n">
        <v>0.0493410325749305</v>
      </c>
      <c r="AG160" s="2" t="n">
        <v>-0.303130877725888</v>
      </c>
      <c r="AH160" s="3" t="b">
        <f aca="false">TRUE()</f>
        <v>1</v>
      </c>
      <c r="AI160" s="3" t="n">
        <v>0.090875568090836</v>
      </c>
      <c r="AJ160" s="3" t="b">
        <f aca="false">TRUE()</f>
        <v>1</v>
      </c>
      <c r="AK160" s="3" t="n">
        <v>0.66043554493607</v>
      </c>
      <c r="AL160" s="3" t="b">
        <f aca="false">TRUE()</f>
        <v>1</v>
      </c>
      <c r="AM160" s="3" t="n">
        <v>1.09179466796264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28</v>
      </c>
      <c r="E161" s="2" t="n">
        <v>18</v>
      </c>
      <c r="F161" s="2" t="n">
        <v>50.1944289077348</v>
      </c>
      <c r="G161" s="2" t="n">
        <v>0.62470680218921</v>
      </c>
      <c r="H161" s="2" t="n">
        <v>0.981830111906265</v>
      </c>
      <c r="I161" s="2" t="n">
        <v>0.0928888236160879</v>
      </c>
      <c r="J161" s="2" t="n">
        <v>0.267936802792269</v>
      </c>
      <c r="K161" s="2" t="n">
        <v>5.61804093148344</v>
      </c>
      <c r="L161" s="2" t="n">
        <v>0.612</v>
      </c>
      <c r="M161" s="2" t="n">
        <v>0.137</v>
      </c>
      <c r="N161" s="2" t="n">
        <v>11.957</v>
      </c>
      <c r="O161" s="2" t="s">
        <v>41</v>
      </c>
      <c r="P161" s="2" t="n">
        <v>321.3</v>
      </c>
      <c r="Q161" s="2" t="n">
        <v>113</v>
      </c>
      <c r="R161" s="2" t="n">
        <v>14.943</v>
      </c>
      <c r="S161" s="2" t="n">
        <v>0.0988634435017219</v>
      </c>
      <c r="T161" s="2" t="n">
        <v>-0.42325831718907</v>
      </c>
      <c r="U161" s="2" t="n">
        <v>-0.716336814195024</v>
      </c>
      <c r="V161" s="2" t="n">
        <v>0.263833507227178</v>
      </c>
      <c r="W161" s="2" t="n">
        <v>0.130450633843684</v>
      </c>
      <c r="X161" s="2" t="n">
        <v>0.108715388816329</v>
      </c>
      <c r="Y161" s="2" t="n">
        <v>0.126800987711068</v>
      </c>
      <c r="Z161" s="2" t="n">
        <v>0.142871334839608</v>
      </c>
      <c r="AA161" s="2" t="n">
        <v>0.151990458213275</v>
      </c>
      <c r="AB161" s="2" t="n">
        <v>0.139485134156885</v>
      </c>
      <c r="AC161" s="2" t="n">
        <v>0.0974842787269815</v>
      </c>
      <c r="AD161" s="2" t="n">
        <v>0.0447322067150501</v>
      </c>
      <c r="AE161" s="2" t="n">
        <v>0.103180318340941</v>
      </c>
      <c r="AF161" s="2" t="n">
        <v>0.0847398924798624</v>
      </c>
      <c r="AG161" s="2" t="n">
        <v>0.303569896641031</v>
      </c>
      <c r="AH161" s="3" t="b">
        <f aca="false">TRUE()</f>
        <v>1</v>
      </c>
      <c r="AI161" s="3" t="n">
        <v>-0.468967074030232</v>
      </c>
      <c r="AJ161" s="3" t="b">
        <f aca="false">TRUE()</f>
        <v>1</v>
      </c>
      <c r="AK161" s="3" t="n">
        <v>1.29030673362034</v>
      </c>
      <c r="AL161" s="3" t="b">
        <f aca="false">TRUE()</f>
        <v>1</v>
      </c>
      <c r="AM161" s="3" t="n">
        <v>0.94735364714584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28</v>
      </c>
      <c r="E162" s="2" t="n">
        <v>19</v>
      </c>
      <c r="F162" s="2" t="n">
        <v>26.565051177078</v>
      </c>
      <c r="G162" s="2" t="n">
        <v>0.80338266384778</v>
      </c>
      <c r="H162" s="2" t="n">
        <v>0.978936145156265</v>
      </c>
      <c r="I162" s="2" t="n">
        <v>0.1675315190441</v>
      </c>
      <c r="J162" s="2" t="n">
        <v>0.408767708923158</v>
      </c>
      <c r="K162" s="2" t="n">
        <v>3.08914220816583</v>
      </c>
      <c r="L162" s="2" t="n">
        <v>0.592</v>
      </c>
      <c r="M162" s="2" t="n">
        <v>0.103</v>
      </c>
      <c r="N162" s="2" t="n">
        <v>6.735</v>
      </c>
      <c r="O162" s="2" t="s">
        <v>41</v>
      </c>
      <c r="P162" s="2" t="n">
        <v>428.8</v>
      </c>
      <c r="Q162" s="2" t="n">
        <v>82.7</v>
      </c>
      <c r="R162" s="2" t="n">
        <v>19.943</v>
      </c>
      <c r="S162" s="2" t="n">
        <v>0.223251950748896</v>
      </c>
      <c r="T162" s="2" t="n">
        <v>-0.325391844585148</v>
      </c>
      <c r="U162" s="2" t="n">
        <v>-0.538399498248726</v>
      </c>
      <c r="V162" s="2" t="n">
        <v>0.0255849822714836</v>
      </c>
      <c r="W162" s="2" t="n">
        <v>0.0211865538865723</v>
      </c>
      <c r="X162" s="2" t="n">
        <v>0.0634586598616391</v>
      </c>
      <c r="Y162" s="2" t="n">
        <v>0.119124132083185</v>
      </c>
      <c r="Z162" s="2" t="n">
        <v>0.141352222015687</v>
      </c>
      <c r="AA162" s="2" t="n">
        <v>0.130018820203634</v>
      </c>
      <c r="AB162" s="2" t="n">
        <v>0.14429896431342</v>
      </c>
      <c r="AC162" s="2" t="n">
        <v>0.147308880409362</v>
      </c>
      <c r="AD162" s="2" t="n">
        <v>0.135928705011691</v>
      </c>
      <c r="AE162" s="2" t="n">
        <v>0.0832162617310859</v>
      </c>
      <c r="AF162" s="2" t="n">
        <v>0.0352933543702959</v>
      </c>
      <c r="AG162" s="2" t="n">
        <v>-1.06657912161402</v>
      </c>
      <c r="AH162" s="3" t="b">
        <f aca="false">TRUE()</f>
        <v>1</v>
      </c>
      <c r="AI162" s="3" t="n">
        <v>-0.712376918430696</v>
      </c>
      <c r="AJ162" s="3" t="b">
        <f aca="false">TRUE()</f>
        <v>1</v>
      </c>
      <c r="AK162" s="3" t="n">
        <v>0.0305643562517978</v>
      </c>
      <c r="AL162" s="3" t="b">
        <f aca="false">TRUE()</f>
        <v>1</v>
      </c>
      <c r="AM162" s="3" t="n">
        <v>2.3985134357258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28</v>
      </c>
      <c r="E163" s="2" t="n">
        <v>20</v>
      </c>
      <c r="F163" s="2" t="n">
        <v>37.8749836510982</v>
      </c>
      <c r="G163" s="2" t="n">
        <v>0.635607321131448</v>
      </c>
      <c r="H163" s="2" t="n">
        <v>0.982645288456672</v>
      </c>
      <c r="I163" s="2" t="n">
        <v>0.0964843297141107</v>
      </c>
      <c r="J163" s="2" t="n">
        <v>0.285000749574217</v>
      </c>
      <c r="K163" s="2" t="n">
        <v>5.32926678422378</v>
      </c>
      <c r="L163" s="2" t="n">
        <v>0.684</v>
      </c>
      <c r="M163" s="2" t="n">
        <v>0.155</v>
      </c>
      <c r="N163" s="2" t="n">
        <v>11.336</v>
      </c>
      <c r="O163" s="2" t="s">
        <v>41</v>
      </c>
      <c r="P163" s="2" t="n">
        <v>335.1</v>
      </c>
      <c r="Q163" s="2" t="n">
        <v>115.7</v>
      </c>
      <c r="R163" s="2" t="n">
        <v>15.584</v>
      </c>
      <c r="S163" s="2" t="n">
        <v>0.465524960340339</v>
      </c>
      <c r="T163" s="2" t="n">
        <v>-0.374643999565959</v>
      </c>
      <c r="U163" s="2" t="n">
        <v>-0.573211060179971</v>
      </c>
      <c r="V163" s="2" t="n">
        <v>0.172707901979509</v>
      </c>
      <c r="W163" s="2" t="n">
        <v>0.0976094923477947</v>
      </c>
      <c r="X163" s="2" t="n">
        <v>0.0395514720755387</v>
      </c>
      <c r="Y163" s="2" t="n">
        <v>0.0972668855599703</v>
      </c>
      <c r="Z163" s="2" t="n">
        <v>0.172358925811376</v>
      </c>
      <c r="AA163" s="2" t="n">
        <v>0.165775379379927</v>
      </c>
      <c r="AB163" s="2" t="n">
        <v>0.152848089361816</v>
      </c>
      <c r="AC163" s="2" t="n">
        <v>0.136723962754642</v>
      </c>
      <c r="AD163" s="2" t="n">
        <v>0.125095979205771</v>
      </c>
      <c r="AE163" s="2" t="n">
        <v>0.0897312002949934</v>
      </c>
      <c r="AF163" s="2" t="n">
        <v>0.0206481055559653</v>
      </c>
      <c r="AG163" s="2" t="n">
        <v>0.147113012576417</v>
      </c>
      <c r="AH163" s="3" t="b">
        <f aca="false">TRUE()</f>
        <v>1</v>
      </c>
      <c r="AI163" s="3" t="n">
        <v>0.40730836581144</v>
      </c>
      <c r="AJ163" s="3" t="b">
        <f aca="false">TRUE()</f>
        <v>1</v>
      </c>
      <c r="AK163" s="3" t="n">
        <v>1.95722916869781</v>
      </c>
      <c r="AL163" s="3" t="b">
        <f aca="false">TRUE()</f>
        <v>1</v>
      </c>
      <c r="AM163" s="3" t="n">
        <v>1.13364206651704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28</v>
      </c>
      <c r="E164" s="2" t="n">
        <v>21</v>
      </c>
      <c r="F164" s="2" t="n">
        <v>16.504361381755</v>
      </c>
      <c r="G164" s="2" t="n">
        <v>0.815476190476191</v>
      </c>
      <c r="H164" s="2" t="n">
        <v>0.989788650835094</v>
      </c>
      <c r="I164" s="2" t="n">
        <v>0.145300972618673</v>
      </c>
      <c r="J164" s="2" t="n">
        <v>0.305791711652914</v>
      </c>
      <c r="K164" s="2" t="n">
        <v>4.37307441955706</v>
      </c>
      <c r="L164" s="2" t="n">
        <v>0.611</v>
      </c>
      <c r="M164" s="2" t="n">
        <v>0.106</v>
      </c>
      <c r="N164" s="2" t="n">
        <v>9.366</v>
      </c>
      <c r="O164" s="2" t="s">
        <v>41</v>
      </c>
      <c r="P164" s="2" t="n">
        <v>280.4</v>
      </c>
      <c r="Q164" s="2" t="n">
        <v>92.8</v>
      </c>
      <c r="R164" s="2" t="n">
        <v>13.043</v>
      </c>
      <c r="S164" s="2" t="n">
        <v>0.653498178271744</v>
      </c>
      <c r="T164" s="2" t="n">
        <v>-0.676062232285801</v>
      </c>
      <c r="U164" s="2" t="n">
        <v>-0.0574869537488874</v>
      </c>
      <c r="V164" s="2" t="n">
        <v>0.0724975998149305</v>
      </c>
      <c r="W164" s="2" t="n">
        <v>0.0214728250785037</v>
      </c>
      <c r="X164" s="2" t="n">
        <v>0.0779352019751021</v>
      </c>
      <c r="Y164" s="2" t="n">
        <v>0.119088585967179</v>
      </c>
      <c r="Z164" s="2" t="n">
        <v>0.144792589456436</v>
      </c>
      <c r="AA164" s="2" t="n">
        <v>0.131421740070626</v>
      </c>
      <c r="AB164" s="2" t="n">
        <v>0.140062483912888</v>
      </c>
      <c r="AC164" s="2" t="n">
        <v>0.154145617335021</v>
      </c>
      <c r="AD164" s="2" t="n">
        <v>0.121508334700828</v>
      </c>
      <c r="AE164" s="2" t="n">
        <v>0.0879906984537329</v>
      </c>
      <c r="AF164" s="2" t="n">
        <v>0.023054748128187</v>
      </c>
      <c r="AG164" s="2" t="n">
        <v>-0.370948868522706</v>
      </c>
      <c r="AH164" s="3" t="b">
        <f aca="false">TRUE()</f>
        <v>1</v>
      </c>
      <c r="AI164" s="3" t="n">
        <v>-0.481137566250255</v>
      </c>
      <c r="AJ164" s="3" t="b">
        <f aca="false">TRUE()</f>
        <v>1</v>
      </c>
      <c r="AK164" s="3" t="n">
        <v>0.141718095431375</v>
      </c>
      <c r="AL164" s="3" t="b">
        <f aca="false">TRUE()</f>
        <v>1</v>
      </c>
      <c r="AM164" s="3" t="n">
        <v>0.395237969444255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28</v>
      </c>
      <c r="E165" s="2" t="n">
        <v>22</v>
      </c>
      <c r="F165" s="2" t="n">
        <v>59.6567511157604</v>
      </c>
      <c r="G165" s="2" t="n">
        <v>0.722222222222222</v>
      </c>
      <c r="H165" s="2" t="n">
        <v>0.984792492843963</v>
      </c>
      <c r="I165" s="2" t="n">
        <v>0.174562587663799</v>
      </c>
      <c r="J165" s="2" t="n">
        <v>0.324286767372521</v>
      </c>
      <c r="K165" s="2" t="n">
        <v>3.97763026614944</v>
      </c>
      <c r="L165" s="2" t="n">
        <v>0.585</v>
      </c>
      <c r="M165" s="2" t="n">
        <v>0.118</v>
      </c>
      <c r="N165" s="2" t="n">
        <v>8.757</v>
      </c>
      <c r="O165" s="2" t="s">
        <v>41</v>
      </c>
      <c r="P165" s="2" t="n">
        <v>246.5</v>
      </c>
      <c r="Q165" s="2" t="n">
        <v>103.9</v>
      </c>
      <c r="R165" s="2" t="n">
        <v>11.467</v>
      </c>
      <c r="S165" s="2" t="n">
        <v>0.00964621585405023</v>
      </c>
      <c r="T165" s="2" t="n">
        <v>-0.684500291097086</v>
      </c>
      <c r="U165" s="2" t="n">
        <v>-0.439135811320799</v>
      </c>
      <c r="V165" s="2" t="n">
        <v>0.249192760654722</v>
      </c>
      <c r="W165" s="2" t="n">
        <v>0.0142452599258617</v>
      </c>
      <c r="X165" s="2" t="n">
        <v>0.0943570684256477</v>
      </c>
      <c r="Y165" s="2" t="n">
        <v>0.13895204683349</v>
      </c>
      <c r="Z165" s="2" t="n">
        <v>0.142996159487437</v>
      </c>
      <c r="AA165" s="2" t="n">
        <v>0.149532292857933</v>
      </c>
      <c r="AB165" s="2" t="n">
        <v>0.164985394920988</v>
      </c>
      <c r="AC165" s="2" t="n">
        <v>0.162907098339447</v>
      </c>
      <c r="AD165" s="2" t="n">
        <v>0.106013255305963</v>
      </c>
      <c r="AE165" s="2" t="n">
        <v>0.0227848022157216</v>
      </c>
      <c r="AF165" s="2" t="n">
        <v>0.0174718816133742</v>
      </c>
      <c r="AG165" s="2" t="n">
        <v>-0.585199211397391</v>
      </c>
      <c r="AH165" s="3" t="b">
        <f aca="false">TRUE()</f>
        <v>1</v>
      </c>
      <c r="AI165" s="3" t="n">
        <v>-0.797570363970858</v>
      </c>
      <c r="AJ165" s="3" t="b">
        <f aca="false">TRUE()</f>
        <v>1</v>
      </c>
      <c r="AK165" s="3" t="n">
        <v>0.586333052149685</v>
      </c>
      <c r="AL165" s="3" t="b">
        <f aca="false">TRUE()</f>
        <v>1</v>
      </c>
      <c r="AM165" s="3" t="n">
        <v>-0.062383582489332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28</v>
      </c>
      <c r="E166" s="2" t="n">
        <v>23</v>
      </c>
      <c r="F166" s="2" t="n">
        <v>35.5376777919744</v>
      </c>
      <c r="G166" s="2" t="n">
        <v>0.721748400852879</v>
      </c>
      <c r="H166" s="2" t="n">
        <v>0.993129063074665</v>
      </c>
      <c r="I166" s="2" t="n">
        <v>0.105222555149622</v>
      </c>
      <c r="J166" s="2" t="n">
        <v>0.250989107474521</v>
      </c>
      <c r="K166" s="2" t="n">
        <v>5.40543987673444</v>
      </c>
      <c r="L166" s="2" t="n">
        <v>0.591</v>
      </c>
      <c r="M166" s="2" t="n">
        <v>0.122</v>
      </c>
      <c r="N166" s="2" t="n">
        <v>11.463</v>
      </c>
      <c r="O166" s="2" t="s">
        <v>41</v>
      </c>
      <c r="P166" s="2" t="n">
        <v>287.6</v>
      </c>
      <c r="Q166" s="2" t="n">
        <v>95.8</v>
      </c>
      <c r="R166" s="2" t="n">
        <v>13.379</v>
      </c>
      <c r="S166" s="2" t="n">
        <v>0.736120368090486</v>
      </c>
      <c r="T166" s="2" t="n">
        <v>-0.380502745636248</v>
      </c>
      <c r="U166" s="2" t="n">
        <v>-0.240030413743373</v>
      </c>
      <c r="V166" s="2" t="n">
        <v>0.182908727346063</v>
      </c>
      <c r="W166" s="2" t="n">
        <v>0.14558528103168</v>
      </c>
      <c r="X166" s="2" t="n">
        <v>0.0335664512022758</v>
      </c>
      <c r="Y166" s="2" t="n">
        <v>0.110445089964666</v>
      </c>
      <c r="Z166" s="2" t="n">
        <v>0.164419415714649</v>
      </c>
      <c r="AA166" s="2" t="n">
        <v>0.170508335290947</v>
      </c>
      <c r="AB166" s="2" t="n">
        <v>0.102524573684097</v>
      </c>
      <c r="AC166" s="2" t="n">
        <v>0.130254229258853</v>
      </c>
      <c r="AD166" s="2" t="n">
        <v>0.103779536759424</v>
      </c>
      <c r="AE166" s="2" t="n">
        <v>0.0919393748944639</v>
      </c>
      <c r="AF166" s="2" t="n">
        <v>0.0925629932306242</v>
      </c>
      <c r="AG166" s="2" t="n">
        <v>0.188383343791584</v>
      </c>
      <c r="AH166" s="3" t="b">
        <f aca="false">TRUE()</f>
        <v>1</v>
      </c>
      <c r="AI166" s="3" t="n">
        <v>-0.724547410650719</v>
      </c>
      <c r="AJ166" s="3" t="b">
        <f aca="false">TRUE()</f>
        <v>1</v>
      </c>
      <c r="AK166" s="3" t="n">
        <v>0.734538037722454</v>
      </c>
      <c r="AL166" s="3" t="b">
        <f aca="false">TRUE()</f>
        <v>1</v>
      </c>
      <c r="AM166" s="3" t="n">
        <v>0.492431927377053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28</v>
      </c>
      <c r="E167" s="2" t="n">
        <v>24</v>
      </c>
      <c r="F167" s="2" t="n">
        <v>45</v>
      </c>
      <c r="G167" s="2" t="n">
        <v>0.653439153439154</v>
      </c>
      <c r="H167" s="2" t="n">
        <v>0.988807212337716</v>
      </c>
      <c r="I167" s="2" t="n">
        <v>0.0903447766588869</v>
      </c>
      <c r="J167" s="2" t="n">
        <v>0.252643960666701</v>
      </c>
      <c r="K167" s="2" t="n">
        <v>4.54763235368732</v>
      </c>
      <c r="L167" s="2" t="n">
        <v>0.481</v>
      </c>
      <c r="M167" s="2" t="n">
        <v>0.117</v>
      </c>
      <c r="N167" s="2" t="n">
        <v>9.716</v>
      </c>
      <c r="O167" s="2" t="s">
        <v>41</v>
      </c>
      <c r="P167" s="2" t="n">
        <v>220</v>
      </c>
      <c r="Q167" s="2" t="n">
        <v>99</v>
      </c>
      <c r="R167" s="2" t="n">
        <v>10.234</v>
      </c>
      <c r="S167" s="2" t="n">
        <v>0.498916126773211</v>
      </c>
      <c r="T167" s="2" t="n">
        <v>0.305057355656264</v>
      </c>
      <c r="U167" s="2" t="n">
        <v>-0.837013065256183</v>
      </c>
      <c r="V167" s="2" t="n">
        <v>0.0496294453156273</v>
      </c>
      <c r="W167" s="2" t="n">
        <v>0.0130679164923274</v>
      </c>
      <c r="X167" s="2" t="n">
        <v>0.200117011000993</v>
      </c>
      <c r="Y167" s="2" t="n">
        <v>0.228300968041255</v>
      </c>
      <c r="Z167" s="2" t="n">
        <v>0.107410790834222</v>
      </c>
      <c r="AA167" s="2" t="n">
        <v>0.037595812047238</v>
      </c>
      <c r="AB167" s="2" t="n">
        <v>0.0233259965308966</v>
      </c>
      <c r="AC167" s="2" t="n">
        <v>0.107690093999406</v>
      </c>
      <c r="AD167" s="2" t="n">
        <v>0.155984200780145</v>
      </c>
      <c r="AE167" s="2" t="n">
        <v>0.0936946252077978</v>
      </c>
      <c r="AF167" s="2" t="n">
        <v>0.0458805015580461</v>
      </c>
      <c r="AG167" s="2" t="n">
        <v>-0.27637395341363</v>
      </c>
      <c r="AH167" s="3" t="b">
        <f aca="false">TRUE()</f>
        <v>1</v>
      </c>
      <c r="AI167" s="3" t="n">
        <v>-2.06330155485327</v>
      </c>
      <c r="AJ167" s="3" t="b">
        <f aca="false">TRUE()</f>
        <v>1</v>
      </c>
      <c r="AK167" s="3" t="n">
        <v>0.549281805756493</v>
      </c>
      <c r="AL167" s="3" t="b">
        <f aca="false">TRUE()</f>
        <v>1</v>
      </c>
      <c r="AM167" s="3" t="n">
        <v>-0.420111344325322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28</v>
      </c>
      <c r="E168" s="2" t="n">
        <v>26</v>
      </c>
      <c r="F168" s="2" t="n">
        <v>50.1944289077348</v>
      </c>
      <c r="G168" s="2" t="n">
        <v>0.6</v>
      </c>
      <c r="H168" s="2" t="n">
        <v>0.963122064713047</v>
      </c>
      <c r="I168" s="2" t="n">
        <v>0.116183108457084</v>
      </c>
      <c r="J168" s="2" t="n">
        <v>0.287092735204949</v>
      </c>
      <c r="K168" s="2" t="n">
        <v>4.92432448616709</v>
      </c>
      <c r="L168" s="2" t="n">
        <v>0.651</v>
      </c>
      <c r="M168" s="2" t="n">
        <v>0.113</v>
      </c>
      <c r="N168" s="2" t="n">
        <v>10.493</v>
      </c>
      <c r="O168" s="2" t="s">
        <v>41</v>
      </c>
      <c r="P168" s="2" t="n">
        <v>296.4</v>
      </c>
      <c r="Q168" s="2" t="n">
        <v>92.1</v>
      </c>
      <c r="R168" s="2" t="n">
        <v>13.785</v>
      </c>
      <c r="S168" s="2" t="n">
        <v>0.478729055242225</v>
      </c>
      <c r="T168" s="2" t="n">
        <v>-0.0614208198442526</v>
      </c>
      <c r="U168" s="2" t="n">
        <v>-0.933996986115276</v>
      </c>
      <c r="V168" s="2" t="n">
        <v>0.229937536077681</v>
      </c>
      <c r="W168" s="2" t="n">
        <v>0.0604065396934868</v>
      </c>
      <c r="X168" s="2" t="n">
        <v>0.0514160669084873</v>
      </c>
      <c r="Y168" s="2" t="n">
        <v>0.141675568529852</v>
      </c>
      <c r="Z168" s="2" t="n">
        <v>0.184142772241039</v>
      </c>
      <c r="AA168" s="2" t="n">
        <v>0.170055439824306</v>
      </c>
      <c r="AB168" s="2" t="n">
        <v>0.183787250827004</v>
      </c>
      <c r="AC168" s="2" t="n">
        <v>0.116370817898803</v>
      </c>
      <c r="AD168" s="2" t="n">
        <v>0.0793048055322018</v>
      </c>
      <c r="AE168" s="2" t="n">
        <v>0.0480235610977387</v>
      </c>
      <c r="AF168" s="2" t="n">
        <v>0.0252237171405679</v>
      </c>
      <c r="AG168" s="2" t="n">
        <v>-0.0722833938579443</v>
      </c>
      <c r="AH168" s="3" t="b">
        <f aca="false">TRUE()</f>
        <v>1</v>
      </c>
      <c r="AI168" s="3" t="n">
        <v>0.00568212255067355</v>
      </c>
      <c r="AJ168" s="3" t="b">
        <f aca="false">TRUE()</f>
        <v>1</v>
      </c>
      <c r="AK168" s="3" t="n">
        <v>0.401076820183723</v>
      </c>
      <c r="AL168" s="3" t="b">
        <f aca="false">TRUE()</f>
        <v>1</v>
      </c>
      <c r="AM168" s="3" t="n">
        <v>0.611224542628249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28</v>
      </c>
      <c r="E169" s="2" t="n">
        <v>29</v>
      </c>
      <c r="F169" s="2" t="n">
        <v>33.6900675259798</v>
      </c>
      <c r="G169" s="2" t="n">
        <v>0.732605729877217</v>
      </c>
      <c r="H169" s="2" t="n">
        <v>0.968773306972756</v>
      </c>
      <c r="I169" s="2" t="n">
        <v>0.12642929650939</v>
      </c>
      <c r="J169" s="2" t="n">
        <v>0.396438560602854</v>
      </c>
      <c r="K169" s="2" t="n">
        <v>4.00341970798807</v>
      </c>
      <c r="L169" s="2" t="n">
        <v>0.688</v>
      </c>
      <c r="M169" s="2" t="n">
        <v>0.21</v>
      </c>
      <c r="N169" s="2" t="n">
        <v>8.52</v>
      </c>
      <c r="O169" s="2" t="s">
        <v>41</v>
      </c>
      <c r="P169" s="2" t="n">
        <v>425.4</v>
      </c>
      <c r="Q169" s="2" t="n">
        <v>117.6</v>
      </c>
      <c r="R169" s="2" t="n">
        <v>19.786</v>
      </c>
      <c r="S169" s="2" t="n">
        <v>0.750156769367543</v>
      </c>
      <c r="T169" s="2" t="n">
        <v>-0.31302213932127</v>
      </c>
      <c r="U169" s="2" t="n">
        <v>-0.998927803791846</v>
      </c>
      <c r="V169" s="2" t="n">
        <v>0.0595838496070137</v>
      </c>
      <c r="W169" s="2" t="n">
        <v>0.0929514792862735</v>
      </c>
      <c r="X169" s="2" t="n">
        <v>0.0340109980521752</v>
      </c>
      <c r="Y169" s="2" t="n">
        <v>0.107894565270673</v>
      </c>
      <c r="Z169" s="2" t="n">
        <v>0.138814181994682</v>
      </c>
      <c r="AA169" s="2" t="n">
        <v>0.147692964306556</v>
      </c>
      <c r="AB169" s="2" t="n">
        <v>0.136856626063153</v>
      </c>
      <c r="AC169" s="2" t="n">
        <v>0.0855688379997198</v>
      </c>
      <c r="AD169" s="2" t="n">
        <v>0.111097887500405</v>
      </c>
      <c r="AE169" s="2" t="n">
        <v>0.125069009763487</v>
      </c>
      <c r="AF169" s="2" t="n">
        <v>0.11299492904915</v>
      </c>
      <c r="AG169" s="2" t="n">
        <v>-0.571226576554116</v>
      </c>
      <c r="AH169" s="3" t="b">
        <f aca="false">TRUE()</f>
        <v>1</v>
      </c>
      <c r="AI169" s="3" t="n">
        <v>0.455990334691531</v>
      </c>
      <c r="AJ169" s="3" t="b">
        <f aca="false">TRUE()</f>
        <v>1</v>
      </c>
      <c r="AK169" s="3" t="n">
        <v>3.99504772032339</v>
      </c>
      <c r="AL169" s="3" t="b">
        <f aca="false">FALSE()</f>
        <v>0</v>
      </c>
      <c r="AM169" s="3" t="n">
        <v>2.3526162889242</v>
      </c>
      <c r="AN169" s="3" t="b">
        <f aca="false">TRUE()</f>
        <v>1</v>
      </c>
      <c r="AO169" s="3" t="n">
        <v>1</v>
      </c>
      <c r="AP169" s="3" t="n">
        <v>1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28</v>
      </c>
      <c r="E170" s="2" t="n">
        <v>31</v>
      </c>
      <c r="F170" s="2" t="n">
        <v>56.3099324740202</v>
      </c>
      <c r="G170" s="2" t="n">
        <v>0.678623718887262</v>
      </c>
      <c r="H170" s="2" t="n">
        <v>0.99338671340873</v>
      </c>
      <c r="I170" s="2" t="n">
        <v>0.0728575961709565</v>
      </c>
      <c r="J170" s="2" t="n">
        <v>0.232199045252234</v>
      </c>
      <c r="K170" s="2" t="n">
        <v>6.64930200138055</v>
      </c>
      <c r="L170" s="2" t="n">
        <v>0.617</v>
      </c>
      <c r="M170" s="2" t="n">
        <v>0.092</v>
      </c>
      <c r="N170" s="2" t="n">
        <v>14.153</v>
      </c>
      <c r="O170" s="2" t="s">
        <v>41</v>
      </c>
      <c r="P170" s="2" t="n">
        <v>248.9</v>
      </c>
      <c r="Q170" s="2" t="n">
        <v>94.2</v>
      </c>
      <c r="R170" s="2" t="n">
        <v>11.575</v>
      </c>
      <c r="S170" s="2" t="n">
        <v>0.209029270109621</v>
      </c>
      <c r="T170" s="2" t="n">
        <v>-0.422958754459711</v>
      </c>
      <c r="U170" s="2" t="n">
        <v>-0.783071580989533</v>
      </c>
      <c r="V170" s="2" t="n">
        <v>0.165629710600734</v>
      </c>
      <c r="W170" s="2" t="n">
        <v>0.00683331096614626</v>
      </c>
      <c r="X170" s="2" t="n">
        <v>0.151572626333336</v>
      </c>
      <c r="Y170" s="2" t="n">
        <v>0.145219098386384</v>
      </c>
      <c r="Z170" s="2" t="n">
        <v>0.135071215067375</v>
      </c>
      <c r="AA170" s="2" t="n">
        <v>0.115528044803378</v>
      </c>
      <c r="AB170" s="2" t="n">
        <v>0.119776757912259</v>
      </c>
      <c r="AC170" s="2" t="n">
        <v>0.123194341975191</v>
      </c>
      <c r="AD170" s="2" t="n">
        <v>0.126075224523425</v>
      </c>
      <c r="AE170" s="2" t="n">
        <v>0.0722135976409245</v>
      </c>
      <c r="AF170" s="2" t="n">
        <v>0.0113490933577284</v>
      </c>
      <c r="AG170" s="2" t="n">
        <v>0.862303755555917</v>
      </c>
      <c r="AH170" s="3" t="b">
        <f aca="false">TRUE()</f>
        <v>1</v>
      </c>
      <c r="AI170" s="3" t="n">
        <v>-0.408114612930116</v>
      </c>
      <c r="AJ170" s="3" t="b">
        <f aca="false">TRUE()</f>
        <v>1</v>
      </c>
      <c r="AK170" s="3" t="n">
        <v>-0.376999354073319</v>
      </c>
      <c r="AL170" s="3" t="b">
        <f aca="false">TRUE()</f>
        <v>1</v>
      </c>
      <c r="AM170" s="3" t="n">
        <v>-0.0299855965117328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28</v>
      </c>
      <c r="E171" s="2" t="n">
        <v>33</v>
      </c>
      <c r="F171" s="2" t="n">
        <v>36.0273733851036</v>
      </c>
      <c r="G171" s="2" t="n">
        <v>0.718291630716135</v>
      </c>
      <c r="H171" s="2" t="n">
        <v>0.997263553154965</v>
      </c>
      <c r="I171" s="2" t="n">
        <v>0.0533158252095983</v>
      </c>
      <c r="J171" s="2" t="n">
        <v>0.161017606590091</v>
      </c>
      <c r="K171" s="2" t="n">
        <v>10.7322727205331</v>
      </c>
      <c r="L171" s="2" t="n">
        <v>0.718</v>
      </c>
      <c r="M171" s="2" t="n">
        <v>0.101</v>
      </c>
      <c r="N171" s="2" t="n">
        <v>22.012</v>
      </c>
      <c r="O171" s="2" t="s">
        <v>41</v>
      </c>
      <c r="P171" s="2" t="n">
        <v>216.1</v>
      </c>
      <c r="Q171" s="2" t="n">
        <v>64.9</v>
      </c>
      <c r="R171" s="2" t="n">
        <v>10.05</v>
      </c>
      <c r="S171" s="2" t="n">
        <v>0.626652963809016</v>
      </c>
      <c r="T171" s="2" t="n">
        <v>-0.144977129923513</v>
      </c>
      <c r="U171" s="2" t="n">
        <v>-0.367218887745145</v>
      </c>
      <c r="V171" s="2" t="n">
        <v>0.0314272105719936</v>
      </c>
      <c r="W171" s="2" t="n">
        <v>0.0748853349027386</v>
      </c>
      <c r="X171" s="2" t="n">
        <v>0.0284060008892129</v>
      </c>
      <c r="Y171" s="2" t="n">
        <v>0.074062032936453</v>
      </c>
      <c r="Z171" s="2" t="n">
        <v>0.119754788677303</v>
      </c>
      <c r="AA171" s="2" t="n">
        <v>0.165075816138839</v>
      </c>
      <c r="AB171" s="2" t="n">
        <v>0.116699405696709</v>
      </c>
      <c r="AC171" s="2" t="n">
        <v>0.111158299190091</v>
      </c>
      <c r="AD171" s="2" t="n">
        <v>0.117031544271529</v>
      </c>
      <c r="AE171" s="2" t="n">
        <v>0.118250594876162</v>
      </c>
      <c r="AF171" s="2" t="n">
        <v>0.149561517323701</v>
      </c>
      <c r="AG171" s="2" t="n">
        <v>3.07444387442632</v>
      </c>
      <c r="AH171" s="3" t="b">
        <f aca="false">FALSE()</f>
        <v>0</v>
      </c>
      <c r="AI171" s="3" t="n">
        <v>0.821105101292227</v>
      </c>
      <c r="AJ171" s="3" t="b">
        <f aca="false">TRUE()</f>
        <v>1</v>
      </c>
      <c r="AK171" s="3" t="n">
        <v>-0.0435381365345866</v>
      </c>
      <c r="AL171" s="3" t="b">
        <f aca="false">TRUE()</f>
        <v>1</v>
      </c>
      <c r="AM171" s="3" t="n">
        <v>-0.472758071538921</v>
      </c>
      <c r="AN171" s="3" t="b">
        <f aca="false">TRUE()</f>
        <v>1</v>
      </c>
      <c r="AO171" s="3" t="n">
        <v>1</v>
      </c>
      <c r="AP171" s="3" t="n">
        <v>1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28</v>
      </c>
      <c r="E172" s="2" t="n">
        <v>34</v>
      </c>
      <c r="F172" s="2" t="n">
        <v>31.7594800848128</v>
      </c>
      <c r="G172" s="2" t="n">
        <v>0.85239852398524</v>
      </c>
      <c r="H172" s="2" t="n">
        <v>0.962897374962961</v>
      </c>
      <c r="I172" s="2" t="n">
        <v>0.254427625288774</v>
      </c>
      <c r="J172" s="2" t="n">
        <v>0.503347348443674</v>
      </c>
      <c r="K172" s="2" t="n">
        <v>2.94992202393176</v>
      </c>
      <c r="L172" s="2" t="n">
        <v>0.737</v>
      </c>
      <c r="M172" s="2" t="n">
        <v>0.124</v>
      </c>
      <c r="N172" s="2" t="n">
        <v>6.662</v>
      </c>
      <c r="O172" s="2" t="s">
        <v>41</v>
      </c>
      <c r="P172" s="2" t="n">
        <v>218.4</v>
      </c>
      <c r="Q172" s="2" t="n">
        <v>67.7</v>
      </c>
      <c r="R172" s="2" t="n">
        <v>10.158</v>
      </c>
      <c r="S172" s="2" t="n">
        <v>-1</v>
      </c>
      <c r="T172" s="2" t="n">
        <v>-0.128646106182888</v>
      </c>
      <c r="U172" s="2" t="n">
        <v>-0.43508864644808</v>
      </c>
      <c r="V172" s="2" t="n">
        <v>0.119828090373554</v>
      </c>
      <c r="W172" s="2" t="n">
        <v>0.0785911706583191</v>
      </c>
      <c r="X172" s="2" t="n">
        <v>0.0426887120080744</v>
      </c>
      <c r="Y172" s="2" t="n">
        <v>0.101268982373362</v>
      </c>
      <c r="Z172" s="2" t="n">
        <v>0.168151642601934</v>
      </c>
      <c r="AA172" s="2" t="n">
        <v>0.157673440426161</v>
      </c>
      <c r="AB172" s="2" t="n">
        <v>0.129969263092956</v>
      </c>
      <c r="AC172" s="2" t="n">
        <v>0.132384149108925</v>
      </c>
      <c r="AD172" s="2" t="n">
        <v>0.109831064136571</v>
      </c>
      <c r="AE172" s="2" t="n">
        <v>0.0898975087826637</v>
      </c>
      <c r="AF172" s="2" t="n">
        <v>0.0681352374693543</v>
      </c>
      <c r="AG172" s="2" t="n">
        <v>-1.14200815995026</v>
      </c>
      <c r="AH172" s="3" t="b">
        <f aca="false">TRUE()</f>
        <v>1</v>
      </c>
      <c r="AI172" s="3" t="n">
        <v>1.05234445347267</v>
      </c>
      <c r="AJ172" s="3" t="b">
        <f aca="false">TRUE()</f>
        <v>1</v>
      </c>
      <c r="AK172" s="3" t="n">
        <v>0.808640530508839</v>
      </c>
      <c r="AL172" s="3" t="b">
        <f aca="false">TRUE()</f>
        <v>1</v>
      </c>
      <c r="AM172" s="3" t="n">
        <v>-0.441710001643721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28</v>
      </c>
      <c r="E173" s="2" t="n">
        <v>36</v>
      </c>
      <c r="F173" s="2" t="n">
        <v>45</v>
      </c>
      <c r="G173" s="2" t="n">
        <v>0.513880320789636</v>
      </c>
      <c r="H173" s="2" t="n">
        <v>0.978540029139213</v>
      </c>
      <c r="I173" s="2" t="n">
        <v>0.0894424473574288</v>
      </c>
      <c r="J173" s="2" t="n">
        <v>0.226799707081807</v>
      </c>
      <c r="K173" s="2" t="n">
        <v>6.30777078538436</v>
      </c>
      <c r="L173" s="2" t="n">
        <v>0.607</v>
      </c>
      <c r="M173" s="2" t="n">
        <v>0.068</v>
      </c>
      <c r="N173" s="2" t="n">
        <v>13.361</v>
      </c>
      <c r="O173" s="2" t="s">
        <v>41</v>
      </c>
      <c r="P173" s="2" t="n">
        <v>210.9</v>
      </c>
      <c r="Q173" s="2" t="n">
        <v>78.1</v>
      </c>
      <c r="R173" s="2" t="n">
        <v>9.808</v>
      </c>
      <c r="S173" s="2" t="n">
        <v>0.517179676116169</v>
      </c>
      <c r="T173" s="2" t="n">
        <v>0.284447267524972</v>
      </c>
      <c r="U173" s="2" t="n">
        <v>-0.859916103977962</v>
      </c>
      <c r="V173" s="2" t="n">
        <v>0.368499035165013</v>
      </c>
      <c r="W173" s="2" t="n">
        <v>0.209178091395359</v>
      </c>
      <c r="X173" s="2" t="n">
        <v>0.197690467404364</v>
      </c>
      <c r="Y173" s="2" t="n">
        <v>0.178399805889509</v>
      </c>
      <c r="Z173" s="2" t="n">
        <v>0.180635140414024</v>
      </c>
      <c r="AA173" s="2" t="n">
        <v>0.151312081382512</v>
      </c>
      <c r="AB173" s="2" t="n">
        <v>0.0398994712349717</v>
      </c>
      <c r="AC173" s="2" t="n">
        <v>0.0529742762066334</v>
      </c>
      <c r="AD173" s="2" t="n">
        <v>0.0381374131803481</v>
      </c>
      <c r="AE173" s="2" t="n">
        <v>0.064125637509963</v>
      </c>
      <c r="AF173" s="2" t="n">
        <v>0.096825706777674</v>
      </c>
      <c r="AG173" s="2" t="n">
        <v>0.677263265011189</v>
      </c>
      <c r="AH173" s="3" t="b">
        <f aca="false">TRUE()</f>
        <v>1</v>
      </c>
      <c r="AI173" s="3" t="n">
        <v>-0.529819535130348</v>
      </c>
      <c r="AJ173" s="3" t="b">
        <f aca="false">TRUE()</f>
        <v>1</v>
      </c>
      <c r="AK173" s="3" t="n">
        <v>-1.26622926750994</v>
      </c>
      <c r="AL173" s="3" t="b">
        <f aca="false">TRUE()</f>
        <v>1</v>
      </c>
      <c r="AM173" s="3" t="n">
        <v>-0.542953707823719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28</v>
      </c>
      <c r="E174" s="2" t="n">
        <v>38</v>
      </c>
      <c r="F174" s="2" t="n">
        <v>23.6293777306568</v>
      </c>
      <c r="G174" s="2" t="n">
        <v>0.709677419354839</v>
      </c>
      <c r="H174" s="2" t="n">
        <v>0.990468151459302</v>
      </c>
      <c r="I174" s="2" t="n">
        <v>0.122549306180759</v>
      </c>
      <c r="J174" s="2" t="n">
        <v>0.277854270718031</v>
      </c>
      <c r="K174" s="2" t="n">
        <v>3.40181434258113</v>
      </c>
      <c r="L174" s="2" t="n">
        <v>0.382</v>
      </c>
      <c r="M174" s="2" t="n">
        <v>0.072</v>
      </c>
      <c r="N174" s="2" t="n">
        <v>7.278</v>
      </c>
      <c r="O174" s="2" t="s">
        <v>41</v>
      </c>
      <c r="P174" s="2" t="n">
        <v>178.7</v>
      </c>
      <c r="Q174" s="2" t="n">
        <v>87.8</v>
      </c>
      <c r="R174" s="2" t="n">
        <v>8.311</v>
      </c>
      <c r="S174" s="2" t="n">
        <v>0.000670010030157259</v>
      </c>
      <c r="T174" s="2" t="n">
        <v>0.315845693349699</v>
      </c>
      <c r="U174" s="2" t="n">
        <v>-0.667930274604554</v>
      </c>
      <c r="V174" s="2" t="n">
        <v>0.520966109446222</v>
      </c>
      <c r="W174" s="2" t="n">
        <v>0.213308267496051</v>
      </c>
      <c r="X174" s="2" t="n">
        <v>0.227764166847128</v>
      </c>
      <c r="Y174" s="2" t="n">
        <v>0.217315324541161</v>
      </c>
      <c r="Z174" s="2" t="n">
        <v>0.159995253045329</v>
      </c>
      <c r="AA174" s="2" t="n">
        <v>0.121668677763885</v>
      </c>
      <c r="AB174" s="2" t="n">
        <v>0.0856307855341209</v>
      </c>
      <c r="AC174" s="2" t="n">
        <v>0.0705224042259884</v>
      </c>
      <c r="AD174" s="2" t="n">
        <v>0.0399579202564205</v>
      </c>
      <c r="AE174" s="2" t="n">
        <v>0.0364544629968307</v>
      </c>
      <c r="AF174" s="2" t="n">
        <v>0.0406910047891369</v>
      </c>
      <c r="AG174" s="2" t="n">
        <v>-0.89717438663799</v>
      </c>
      <c r="AH174" s="3" t="b">
        <f aca="false">TRUE()</f>
        <v>1</v>
      </c>
      <c r="AI174" s="3" t="n">
        <v>-3.26818028463557</v>
      </c>
      <c r="AJ174" s="3" t="b">
        <f aca="false">FALSE()</f>
        <v>0</v>
      </c>
      <c r="AK174" s="3" t="n">
        <v>-1.11802428193717</v>
      </c>
      <c r="AL174" s="3" t="b">
        <f aca="false">TRUE()</f>
        <v>1</v>
      </c>
      <c r="AM174" s="3" t="n">
        <v>-0.977626686356507</v>
      </c>
      <c r="AN174" s="3" t="b">
        <f aca="false">TRUE()</f>
        <v>1</v>
      </c>
      <c r="AO174" s="3" t="n">
        <v>1</v>
      </c>
      <c r="AP174" s="3" t="n">
        <v>1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28</v>
      </c>
      <c r="E175" s="2" t="n">
        <v>39</v>
      </c>
      <c r="F175" s="2" t="n">
        <v>53.9726266148964</v>
      </c>
      <c r="G175" s="2" t="n">
        <v>0.786343612334802</v>
      </c>
      <c r="H175" s="2" t="n">
        <v>0.976449628623106</v>
      </c>
      <c r="I175" s="2" t="n">
        <v>0.208699043834001</v>
      </c>
      <c r="J175" s="2" t="n">
        <v>0.411065669809174</v>
      </c>
      <c r="K175" s="2" t="n">
        <v>2.90669364615484</v>
      </c>
      <c r="L175" s="2" t="n">
        <v>0.595</v>
      </c>
      <c r="M175" s="2" t="n">
        <v>0.122</v>
      </c>
      <c r="N175" s="2" t="n">
        <v>6.548</v>
      </c>
      <c r="O175" s="2" t="s">
        <v>41</v>
      </c>
      <c r="P175" s="2" t="n">
        <v>234.4</v>
      </c>
      <c r="Q175" s="2" t="n">
        <v>70.8</v>
      </c>
      <c r="R175" s="2" t="n">
        <v>10.904</v>
      </c>
      <c r="S175" s="2" t="n">
        <v>0.000804408214249541</v>
      </c>
      <c r="T175" s="2" t="n">
        <v>-0.412074572187324</v>
      </c>
      <c r="U175" s="2" t="n">
        <v>-0.476876786465297</v>
      </c>
      <c r="V175" s="2" t="n">
        <v>0.0164960964037358</v>
      </c>
      <c r="W175" s="2" t="n">
        <v>0.0164960964037358</v>
      </c>
      <c r="X175" s="2" t="n">
        <v>0.0519489784790632</v>
      </c>
      <c r="Y175" s="2" t="n">
        <v>0.133391916966837</v>
      </c>
      <c r="Z175" s="2" t="n">
        <v>0.135404491912949</v>
      </c>
      <c r="AA175" s="2" t="n">
        <v>0.134247887609768</v>
      </c>
      <c r="AB175" s="2" t="n">
        <v>0.118997116475871</v>
      </c>
      <c r="AC175" s="2" t="n">
        <v>0.132692319173472</v>
      </c>
      <c r="AD175" s="2" t="n">
        <v>0.104632802605792</v>
      </c>
      <c r="AE175" s="2" t="n">
        <v>0.126596689549587</v>
      </c>
      <c r="AF175" s="2" t="n">
        <v>0.0620877972266615</v>
      </c>
      <c r="AG175" s="2" t="n">
        <v>-1.16542915298003</v>
      </c>
      <c r="AH175" s="3" t="b">
        <f aca="false">TRUE()</f>
        <v>1</v>
      </c>
      <c r="AI175" s="3" t="n">
        <v>-0.675865441770626</v>
      </c>
      <c r="AJ175" s="3" t="b">
        <f aca="false">TRUE()</f>
        <v>1</v>
      </c>
      <c r="AK175" s="3" t="n">
        <v>0.734538037722454</v>
      </c>
      <c r="AL175" s="3" t="b">
        <f aca="false">TRUE()</f>
        <v>1</v>
      </c>
      <c r="AM175" s="3" t="n">
        <v>-0.225723428459727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28</v>
      </c>
      <c r="E176" s="2" t="n">
        <v>40</v>
      </c>
      <c r="F176" s="2" t="n">
        <v>18.434948822922</v>
      </c>
      <c r="G176" s="2" t="n">
        <v>0.928125</v>
      </c>
      <c r="H176" s="2" t="n">
        <v>0.964163938963795</v>
      </c>
      <c r="I176" s="2" t="n">
        <v>0.224822916044199</v>
      </c>
      <c r="J176" s="2" t="n">
        <v>0.565865257598799</v>
      </c>
      <c r="K176" s="2" t="n">
        <v>2.25094529784324</v>
      </c>
      <c r="L176" s="2" t="n">
        <v>0.594</v>
      </c>
      <c r="M176" s="2" t="n">
        <v>0.089</v>
      </c>
      <c r="N176" s="2" t="n">
        <v>5.122</v>
      </c>
      <c r="O176" s="2" t="s">
        <v>41</v>
      </c>
      <c r="P176" s="2" t="n">
        <v>195.5</v>
      </c>
      <c r="Q176" s="2" t="n">
        <v>62.3</v>
      </c>
      <c r="R176" s="2" t="n">
        <v>9.092</v>
      </c>
      <c r="S176" s="2" t="n">
        <v>1.26959619288247E-011</v>
      </c>
      <c r="T176" s="2" t="n">
        <v>-0.259684785061761</v>
      </c>
      <c r="U176" s="2" t="n">
        <v>-0.728023022285797</v>
      </c>
      <c r="V176" s="2" t="n">
        <v>0.0690491776492268</v>
      </c>
      <c r="W176" s="2" t="n">
        <v>0.0500692875675354</v>
      </c>
      <c r="X176" s="2" t="n">
        <v>0.1314146878856</v>
      </c>
      <c r="Y176" s="2" t="n">
        <v>0.126000237210872</v>
      </c>
      <c r="Z176" s="2" t="n">
        <v>0.108005035679288</v>
      </c>
      <c r="AA176" s="2" t="n">
        <v>0.107133893119936</v>
      </c>
      <c r="AB176" s="2" t="n">
        <v>0.127444748937459</v>
      </c>
      <c r="AC176" s="2" t="n">
        <v>0.140704399045021</v>
      </c>
      <c r="AD176" s="2" t="n">
        <v>0.1320439281476</v>
      </c>
      <c r="AE176" s="2" t="n">
        <v>0.0904889732351867</v>
      </c>
      <c r="AF176" s="2" t="n">
        <v>0.0367640967390372</v>
      </c>
      <c r="AG176" s="2" t="n">
        <v>-1.52071145328615</v>
      </c>
      <c r="AH176" s="3" t="b">
        <f aca="false">TRUE()</f>
        <v>1</v>
      </c>
      <c r="AI176" s="3" t="n">
        <v>-0.688035933990649</v>
      </c>
      <c r="AJ176" s="3" t="b">
        <f aca="false">TRUE()</f>
        <v>1</v>
      </c>
      <c r="AK176" s="3" t="n">
        <v>-0.488153093252896</v>
      </c>
      <c r="AL176" s="3" t="b">
        <f aca="false">TRUE()</f>
        <v>1</v>
      </c>
      <c r="AM176" s="3" t="n">
        <v>-0.750840784513313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28</v>
      </c>
      <c r="E177" s="2" t="n">
        <v>42</v>
      </c>
      <c r="F177" s="2" t="n">
        <v>31.7594800848128</v>
      </c>
      <c r="G177" s="2" t="n">
        <v>0.642572062084257</v>
      </c>
      <c r="H177" s="2" t="n">
        <v>0.997420638907391</v>
      </c>
      <c r="I177" s="2" t="n">
        <v>0.0571927614954818</v>
      </c>
      <c r="J177" s="2" t="n">
        <v>0.153717381073188</v>
      </c>
      <c r="K177" s="2" t="n">
        <v>10.2926267065398</v>
      </c>
      <c r="L177" s="2" t="n">
        <v>0.601</v>
      </c>
      <c r="M177" s="2" t="n">
        <v>0.091</v>
      </c>
      <c r="N177" s="2" t="n">
        <v>21.295</v>
      </c>
      <c r="O177" s="2" t="s">
        <v>41</v>
      </c>
      <c r="P177" s="2" t="n">
        <v>243</v>
      </c>
      <c r="Q177" s="2" t="n">
        <v>81.2</v>
      </c>
      <c r="R177" s="2" t="n">
        <v>11.303</v>
      </c>
      <c r="S177" s="2" t="n">
        <v>1.26705470669495E-005</v>
      </c>
      <c r="T177" s="2" t="n">
        <v>-0.296160830352636</v>
      </c>
      <c r="U177" s="2" t="n">
        <v>-0.724087259424252</v>
      </c>
      <c r="V177" s="2" t="n">
        <v>0.0220971248175524</v>
      </c>
      <c r="W177" s="2" t="n">
        <v>0.0220971248175524</v>
      </c>
      <c r="X177" s="2" t="n">
        <v>0.0201789186620933</v>
      </c>
      <c r="Y177" s="2" t="n">
        <v>0.126666752987637</v>
      </c>
      <c r="Z177" s="2" t="n">
        <v>0.142156225537376</v>
      </c>
      <c r="AA177" s="2" t="n">
        <v>0.145123874274816</v>
      </c>
      <c r="AB177" s="2" t="n">
        <v>0.121994482926769</v>
      </c>
      <c r="AC177" s="2" t="n">
        <v>0.127198240717565</v>
      </c>
      <c r="AD177" s="2" t="n">
        <v>0.142231933706394</v>
      </c>
      <c r="AE177" s="2" t="n">
        <v>0.119636071697986</v>
      </c>
      <c r="AF177" s="2" t="n">
        <v>0.0548134994893632</v>
      </c>
      <c r="AG177" s="2" t="n">
        <v>2.83624510873497</v>
      </c>
      <c r="AH177" s="3" t="b">
        <f aca="false">TRUE()</f>
        <v>1</v>
      </c>
      <c r="AI177" s="3" t="n">
        <v>-0.602842488450487</v>
      </c>
      <c r="AJ177" s="3" t="b">
        <f aca="false">TRUE()</f>
        <v>1</v>
      </c>
      <c r="AK177" s="3" t="n">
        <v>-0.414050600466511</v>
      </c>
      <c r="AL177" s="3" t="b">
        <f aca="false">TRUE()</f>
        <v>1</v>
      </c>
      <c r="AM177" s="3" t="n">
        <v>-0.109630645373331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28</v>
      </c>
      <c r="E178" s="2" t="n">
        <v>43</v>
      </c>
      <c r="F178" s="2" t="n">
        <v>30.3432488842396</v>
      </c>
      <c r="G178" s="2" t="n">
        <v>0.725274725274725</v>
      </c>
      <c r="H178" s="2" t="n">
        <v>0.988421567981115</v>
      </c>
      <c r="I178" s="2" t="n">
        <v>0.149971106399502</v>
      </c>
      <c r="J178" s="2" t="n">
        <v>0.328635762637722</v>
      </c>
      <c r="K178" s="2" t="n">
        <v>3.46117003288581</v>
      </c>
      <c r="L178" s="2" t="n">
        <v>0.523</v>
      </c>
      <c r="M178" s="2" t="n">
        <v>0.072</v>
      </c>
      <c r="N178" s="2" t="n">
        <v>7.711</v>
      </c>
      <c r="O178" s="2" t="s">
        <v>41</v>
      </c>
      <c r="P178" s="2" t="n">
        <v>271.1</v>
      </c>
      <c r="Q178" s="2" t="n">
        <v>97.9</v>
      </c>
      <c r="R178" s="2" t="n">
        <v>12.61</v>
      </c>
      <c r="S178" s="2" t="n">
        <v>0.000551427784211859</v>
      </c>
      <c r="T178" s="2" t="n">
        <v>-0.0116932861255644</v>
      </c>
      <c r="U178" s="2" t="n">
        <v>-0.653602271207252</v>
      </c>
      <c r="V178" s="2" t="n">
        <v>0.210256438099959</v>
      </c>
      <c r="W178" s="2" t="n">
        <v>0.0660778886126407</v>
      </c>
      <c r="X178" s="2" t="n">
        <v>0.0641938482007583</v>
      </c>
      <c r="Y178" s="2" t="n">
        <v>0.106395265651439</v>
      </c>
      <c r="Z178" s="2" t="n">
        <v>0.139757508994694</v>
      </c>
      <c r="AA178" s="2" t="n">
        <v>0.178437004954438</v>
      </c>
      <c r="AB178" s="2" t="n">
        <v>0.171272618036941</v>
      </c>
      <c r="AC178" s="2" t="n">
        <v>0.128801879981454</v>
      </c>
      <c r="AD178" s="2" t="n">
        <v>0.112925962037233</v>
      </c>
      <c r="AE178" s="2" t="n">
        <v>0.0704842433559008</v>
      </c>
      <c r="AF178" s="2" t="n">
        <v>0.0277316687871426</v>
      </c>
      <c r="AG178" s="2" t="n">
        <v>-0.865015668675525</v>
      </c>
      <c r="AH178" s="3" t="b">
        <f aca="false">TRUE()</f>
        <v>1</v>
      </c>
      <c r="AI178" s="3" t="n">
        <v>-1.5521408816123</v>
      </c>
      <c r="AJ178" s="3" t="b">
        <f aca="false">TRUE()</f>
        <v>1</v>
      </c>
      <c r="AK178" s="3" t="n">
        <v>-1.11802428193717</v>
      </c>
      <c r="AL178" s="3" t="b">
        <f aca="false">TRUE()</f>
        <v>1</v>
      </c>
      <c r="AM178" s="3" t="n">
        <v>0.269695773781059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28</v>
      </c>
      <c r="E179" s="2" t="n">
        <v>44</v>
      </c>
      <c r="F179" s="2" t="n">
        <v>21.3706222693432</v>
      </c>
      <c r="G179" s="2" t="n">
        <v>0.76832350463353</v>
      </c>
      <c r="H179" s="2" t="n">
        <v>0.995895919311748</v>
      </c>
      <c r="I179" s="2" t="n">
        <v>0.0822841882651976</v>
      </c>
      <c r="J179" s="2" t="n">
        <v>0.210522053756661</v>
      </c>
      <c r="K179" s="2" t="n">
        <v>6.8229973814881</v>
      </c>
      <c r="L179" s="2" t="n">
        <v>0.619</v>
      </c>
      <c r="M179" s="2" t="n">
        <v>0.057</v>
      </c>
      <c r="N179" s="2" t="n">
        <v>14.352</v>
      </c>
      <c r="O179" s="2" t="s">
        <v>41</v>
      </c>
      <c r="P179" s="2" t="n">
        <v>293.8</v>
      </c>
      <c r="Q179" s="2" t="n">
        <v>81</v>
      </c>
      <c r="R179" s="2" t="n">
        <v>13.665</v>
      </c>
      <c r="S179" s="2" t="n">
        <v>0.473657954097436</v>
      </c>
      <c r="T179" s="2" t="n">
        <v>-0.383643858250185</v>
      </c>
      <c r="U179" s="2" t="n">
        <v>-0.460268780956233</v>
      </c>
      <c r="V179" s="2" t="n">
        <v>0.169955906517837</v>
      </c>
      <c r="W179" s="2" t="n">
        <v>0.0590646321435397</v>
      </c>
      <c r="X179" s="2" t="n">
        <v>0.0959929711592701</v>
      </c>
      <c r="Y179" s="2" t="n">
        <v>0.126981034791267</v>
      </c>
      <c r="Z179" s="2" t="n">
        <v>0.169288902090119</v>
      </c>
      <c r="AA179" s="2" t="n">
        <v>0.136078609443712</v>
      </c>
      <c r="AB179" s="2" t="n">
        <v>0.144611014181965</v>
      </c>
      <c r="AC179" s="2" t="n">
        <v>0.11915076353122</v>
      </c>
      <c r="AD179" s="2" t="n">
        <v>0.0773516682090778</v>
      </c>
      <c r="AE179" s="2" t="n">
        <v>0.10907984126029</v>
      </c>
      <c r="AF179" s="2" t="n">
        <v>0.0214651953330795</v>
      </c>
      <c r="AG179" s="2" t="n">
        <v>0.956411341729867</v>
      </c>
      <c r="AH179" s="3" t="b">
        <f aca="false">TRUE()</f>
        <v>1</v>
      </c>
      <c r="AI179" s="3" t="n">
        <v>-0.383773628490069</v>
      </c>
      <c r="AJ179" s="3" t="b">
        <f aca="false">TRUE()</f>
        <v>1</v>
      </c>
      <c r="AK179" s="3" t="n">
        <v>-1.67379297783505</v>
      </c>
      <c r="AL179" s="3" t="b">
        <f aca="false">TRUE()</f>
        <v>1</v>
      </c>
      <c r="AM179" s="3" t="n">
        <v>0.576126724485851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28</v>
      </c>
      <c r="E180" s="2" t="n">
        <v>47</v>
      </c>
      <c r="F180" s="2" t="n">
        <v>50.1944289077348</v>
      </c>
      <c r="G180" s="2" t="n">
        <v>0.521354166666667</v>
      </c>
      <c r="H180" s="2" t="n">
        <v>0.951371264727233</v>
      </c>
      <c r="I180" s="2" t="n">
        <v>0.0971279366163617</v>
      </c>
      <c r="J180" s="2" t="n">
        <v>0.265360229913159</v>
      </c>
      <c r="K180" s="2" t="n">
        <v>6.43100654858743</v>
      </c>
      <c r="L180" s="2" t="n">
        <v>0.715</v>
      </c>
      <c r="M180" s="2" t="n">
        <v>0.095</v>
      </c>
      <c r="N180" s="2" t="n">
        <v>13.621</v>
      </c>
      <c r="O180" s="2" t="s">
        <v>41</v>
      </c>
      <c r="P180" s="2" t="n">
        <v>279.6</v>
      </c>
      <c r="Q180" s="2" t="n">
        <v>94.4</v>
      </c>
      <c r="R180" s="2" t="n">
        <v>13.006</v>
      </c>
      <c r="S180" s="2" t="n">
        <v>0.287354372324802</v>
      </c>
      <c r="T180" s="2" t="n">
        <v>-0.276166161038628</v>
      </c>
      <c r="U180" s="2" t="n">
        <v>-0.629492147475754</v>
      </c>
      <c r="V180" s="2" t="n">
        <v>0.233593331882543</v>
      </c>
      <c r="W180" s="2" t="n">
        <v>0.0770232770064816</v>
      </c>
      <c r="X180" s="2" t="n">
        <v>0.13681363440927</v>
      </c>
      <c r="Y180" s="2" t="n">
        <v>0.15257004126455</v>
      </c>
      <c r="Z180" s="2" t="n">
        <v>0.145331707179309</v>
      </c>
      <c r="AA180" s="2" t="n">
        <v>0.129046626889877</v>
      </c>
      <c r="AB180" s="2" t="n">
        <v>0.114227698060758</v>
      </c>
      <c r="AC180" s="2" t="n">
        <v>0.111710960718448</v>
      </c>
      <c r="AD180" s="2" t="n">
        <v>0.121076633224269</v>
      </c>
      <c r="AE180" s="2" t="n">
        <v>0.0745985898115386</v>
      </c>
      <c r="AF180" s="2" t="n">
        <v>0.0146241084419807</v>
      </c>
      <c r="AG180" s="2" t="n">
        <v>0.744031996558129</v>
      </c>
      <c r="AH180" s="3" t="b">
        <f aca="false">TRUE()</f>
        <v>1</v>
      </c>
      <c r="AI180" s="3" t="n">
        <v>0.784593624632158</v>
      </c>
      <c r="AJ180" s="3" t="b">
        <f aca="false">TRUE()</f>
        <v>1</v>
      </c>
      <c r="AK180" s="3" t="n">
        <v>-0.265845614893742</v>
      </c>
      <c r="AL180" s="3" t="b">
        <f aca="false">TRUE()</f>
        <v>1</v>
      </c>
      <c r="AM180" s="3" t="n">
        <v>0.384438640785056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28</v>
      </c>
      <c r="E181" s="2" t="n">
        <v>48</v>
      </c>
      <c r="F181" s="2" t="n">
        <v>26.565051177078</v>
      </c>
      <c r="G181" s="2" t="n">
        <v>0.575404858299595</v>
      </c>
      <c r="H181" s="2" t="n">
        <v>0.989816788019229</v>
      </c>
      <c r="I181" s="2" t="n">
        <v>0.0632226990289056</v>
      </c>
      <c r="J181" s="2" t="n">
        <v>0.190361245511827</v>
      </c>
      <c r="K181" s="2" t="n">
        <v>8.03247573522808</v>
      </c>
      <c r="L181" s="2" t="n">
        <v>0.618</v>
      </c>
      <c r="M181" s="2" t="n">
        <v>0.086</v>
      </c>
      <c r="N181" s="2" t="n">
        <v>16.866</v>
      </c>
      <c r="O181" s="2" t="s">
        <v>41</v>
      </c>
      <c r="P181" s="2" t="n">
        <v>154.1</v>
      </c>
      <c r="Q181" s="2" t="n">
        <v>59.4</v>
      </c>
      <c r="R181" s="2" t="n">
        <v>7.165</v>
      </c>
      <c r="S181" s="2" t="n">
        <v>0.609579285992636</v>
      </c>
      <c r="T181" s="2" t="n">
        <v>0.260829330130781</v>
      </c>
      <c r="U181" s="2" t="n">
        <v>-0.702468248211839</v>
      </c>
      <c r="V181" s="2" t="n">
        <v>0.344391277123541</v>
      </c>
      <c r="W181" s="2" t="n">
        <v>0.197138040692605</v>
      </c>
      <c r="X181" s="2" t="n">
        <v>0.101525611148322</v>
      </c>
      <c r="Y181" s="2" t="n">
        <v>0.184693234336226</v>
      </c>
      <c r="Z181" s="2" t="n">
        <v>0.190199334179359</v>
      </c>
      <c r="AA181" s="2" t="n">
        <v>0.149135388646948</v>
      </c>
      <c r="AB181" s="2" t="n">
        <v>0.0943755856659297</v>
      </c>
      <c r="AC181" s="2" t="n">
        <v>0.0582509075408766</v>
      </c>
      <c r="AD181" s="2" t="n">
        <v>0.0606543910129812</v>
      </c>
      <c r="AE181" s="2" t="n">
        <v>0.122905273200408</v>
      </c>
      <c r="AF181" s="2" t="n">
        <v>0.0382602742689504</v>
      </c>
      <c r="AG181" s="2" t="n">
        <v>1.61170273940338</v>
      </c>
      <c r="AH181" s="3" t="b">
        <f aca="false">TRUE()</f>
        <v>1</v>
      </c>
      <c r="AI181" s="3" t="n">
        <v>-0.395944120710092</v>
      </c>
      <c r="AJ181" s="3" t="b">
        <f aca="false">TRUE()</f>
        <v>1</v>
      </c>
      <c r="AK181" s="3" t="n">
        <v>-0.599306832432474</v>
      </c>
      <c r="AL181" s="3" t="b">
        <f aca="false">TRUE()</f>
        <v>1</v>
      </c>
      <c r="AM181" s="3" t="n">
        <v>-1.3097060426269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28</v>
      </c>
      <c r="E182" s="2" t="n">
        <v>49</v>
      </c>
      <c r="F182" s="2" t="n">
        <v>21.3706222693432</v>
      </c>
      <c r="G182" s="2" t="n">
        <v>0.697674418604651</v>
      </c>
      <c r="H182" s="2" t="n">
        <v>0.99226099977409</v>
      </c>
      <c r="I182" s="2" t="n">
        <v>0.101986079588968</v>
      </c>
      <c r="J182" s="2" t="n">
        <v>0.252398998963258</v>
      </c>
      <c r="K182" s="2" t="n">
        <v>4.28417873335572</v>
      </c>
      <c r="L182" s="2" t="n">
        <v>0.513</v>
      </c>
      <c r="M182" s="2" t="n">
        <v>0.083</v>
      </c>
      <c r="N182" s="2" t="n">
        <v>9.269</v>
      </c>
      <c r="O182" s="2" t="s">
        <v>41</v>
      </c>
      <c r="P182" s="2" t="n">
        <v>241.5</v>
      </c>
      <c r="Q182" s="2" t="n">
        <v>68.3</v>
      </c>
      <c r="R182" s="2" t="n">
        <v>11.232</v>
      </c>
      <c r="S182" s="2" t="n">
        <v>1.2609284556657E-010</v>
      </c>
      <c r="T182" s="2" t="n">
        <v>-0.182300392418595</v>
      </c>
      <c r="U182" s="2" t="n">
        <v>-0.146315919811909</v>
      </c>
      <c r="V182" s="2" t="n">
        <v>0.0402047156268327</v>
      </c>
      <c r="W182" s="2" t="n">
        <v>0.00118997897093343</v>
      </c>
      <c r="X182" s="2" t="n">
        <v>0.0573528384869954</v>
      </c>
      <c r="Y182" s="2" t="n">
        <v>0.105177569607421</v>
      </c>
      <c r="Z182" s="2" t="n">
        <v>0.0976729767346612</v>
      </c>
      <c r="AA182" s="2" t="n">
        <v>0.178543654785549</v>
      </c>
      <c r="AB182" s="2" t="n">
        <v>0.196304234093482</v>
      </c>
      <c r="AC182" s="2" t="n">
        <v>0.169111352617816</v>
      </c>
      <c r="AD182" s="2" t="n">
        <v>0.112899769108243</v>
      </c>
      <c r="AE182" s="2" t="n">
        <v>0.0620944046917952</v>
      </c>
      <c r="AF182" s="2" t="n">
        <v>0.0208431998740374</v>
      </c>
      <c r="AG182" s="2" t="n">
        <v>-0.419112259192652</v>
      </c>
      <c r="AH182" s="3" t="b">
        <f aca="false">TRUE()</f>
        <v>1</v>
      </c>
      <c r="AI182" s="3" t="n">
        <v>-1.67384580381253</v>
      </c>
      <c r="AJ182" s="3" t="b">
        <f aca="false">TRUE()</f>
        <v>1</v>
      </c>
      <c r="AK182" s="3" t="n">
        <v>-0.710460571612051</v>
      </c>
      <c r="AL182" s="3" t="b">
        <f aca="false">TRUE()</f>
        <v>1</v>
      </c>
      <c r="AM182" s="3" t="n">
        <v>-0.12987938660933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28</v>
      </c>
      <c r="E183" s="2" t="n">
        <v>50</v>
      </c>
      <c r="F183" s="2" t="n">
        <v>46.8476102659946</v>
      </c>
      <c r="G183" s="2" t="n">
        <v>0.678272980501393</v>
      </c>
      <c r="H183" s="2" t="n">
        <v>0.982672169948738</v>
      </c>
      <c r="I183" s="2" t="n">
        <v>0.129126959243237</v>
      </c>
      <c r="J183" s="2" t="n">
        <v>0.29028845452374</v>
      </c>
      <c r="K183" s="2" t="n">
        <v>4.1635955912036</v>
      </c>
      <c r="L183" s="2" t="n">
        <v>0.519</v>
      </c>
      <c r="M183" s="2" t="n">
        <v>0.089</v>
      </c>
      <c r="N183" s="2" t="n">
        <v>9.092</v>
      </c>
      <c r="O183" s="2" t="s">
        <v>41</v>
      </c>
      <c r="P183" s="2" t="n">
        <v>280.9</v>
      </c>
      <c r="Q183" s="2" t="n">
        <v>96.2</v>
      </c>
      <c r="R183" s="2" t="n">
        <v>13.066</v>
      </c>
      <c r="S183" s="2" t="n">
        <v>0.100517011250315</v>
      </c>
      <c r="T183" s="2" t="n">
        <v>-0.165665129830608</v>
      </c>
      <c r="U183" s="2" t="n">
        <v>-0.71100390151341</v>
      </c>
      <c r="V183" s="2" t="n">
        <v>0.00270000019340977</v>
      </c>
      <c r="W183" s="2" t="n">
        <v>0.0408475107061772</v>
      </c>
      <c r="X183" s="2" t="n">
        <v>0.0299161348943124</v>
      </c>
      <c r="Y183" s="2" t="n">
        <v>0.0859317227943711</v>
      </c>
      <c r="Z183" s="2" t="n">
        <v>0.128569746163472</v>
      </c>
      <c r="AA183" s="2" t="n">
        <v>0.162830714581035</v>
      </c>
      <c r="AB183" s="2" t="n">
        <v>0.1600302534872</v>
      </c>
      <c r="AC183" s="2" t="n">
        <v>0.131869649282927</v>
      </c>
      <c r="AD183" s="2" t="n">
        <v>0.123494211963129</v>
      </c>
      <c r="AE183" s="2" t="n">
        <v>0.108217828164316</v>
      </c>
      <c r="AF183" s="2" t="n">
        <v>0.0691397386692379</v>
      </c>
      <c r="AG183" s="2" t="n">
        <v>-0.484443809370781</v>
      </c>
      <c r="AH183" s="3" t="b">
        <f aca="false">TRUE()</f>
        <v>1</v>
      </c>
      <c r="AI183" s="3" t="n">
        <v>-1.60082285049239</v>
      </c>
      <c r="AJ183" s="3" t="b">
        <f aca="false">TRUE()</f>
        <v>1</v>
      </c>
      <c r="AK183" s="3" t="n">
        <v>-0.488153093252896</v>
      </c>
      <c r="AL183" s="3" t="b">
        <f aca="false">TRUE()</f>
        <v>1</v>
      </c>
      <c r="AM183" s="3" t="n">
        <v>0.401987549856255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28</v>
      </c>
      <c r="E184" s="2" t="n">
        <v>52</v>
      </c>
      <c r="F184" s="2" t="n">
        <v>18.434948822922</v>
      </c>
      <c r="G184" s="2" t="n">
        <v>0.713375796178344</v>
      </c>
      <c r="H184" s="2" t="n">
        <v>0.991305522083818</v>
      </c>
      <c r="I184" s="2" t="n">
        <v>0.105475465244333</v>
      </c>
      <c r="J184" s="2" t="n">
        <v>0.29526081046387</v>
      </c>
      <c r="K184" s="2" t="n">
        <v>3.98989350730557</v>
      </c>
      <c r="L184" s="2" t="n">
        <v>0.5</v>
      </c>
      <c r="M184" s="2" t="n">
        <v>0.089</v>
      </c>
      <c r="N184" s="2" t="n">
        <v>8.71</v>
      </c>
      <c r="O184" s="2" t="s">
        <v>41</v>
      </c>
      <c r="P184" s="2" t="n">
        <v>235.9</v>
      </c>
      <c r="Q184" s="2" t="n">
        <v>77.3</v>
      </c>
      <c r="R184" s="2" t="n">
        <v>10.97</v>
      </c>
      <c r="S184" s="2" t="n">
        <v>0.711414297154346</v>
      </c>
      <c r="T184" s="2" t="n">
        <v>-0.24246009816612</v>
      </c>
      <c r="U184" s="2" t="n">
        <v>0.231292943086633</v>
      </c>
      <c r="V184" s="2" t="n">
        <v>0.0219024113593859</v>
      </c>
      <c r="W184" s="2" t="n">
        <v>0.0676572572613942</v>
      </c>
      <c r="X184" s="2" t="n">
        <v>0.0989066944385281</v>
      </c>
      <c r="Y184" s="2" t="n">
        <v>0.121189197684895</v>
      </c>
      <c r="Z184" s="2" t="n">
        <v>0.104515764813529</v>
      </c>
      <c r="AA184" s="2" t="n">
        <v>0.124995734406117</v>
      </c>
      <c r="AB184" s="2" t="n">
        <v>0.170605440025979</v>
      </c>
      <c r="AC184" s="2" t="n">
        <v>0.152112599092909</v>
      </c>
      <c r="AD184" s="2" t="n">
        <v>0.117148853057266</v>
      </c>
      <c r="AE184" s="2" t="n">
        <v>0.082892582495463</v>
      </c>
      <c r="AF184" s="2" t="n">
        <v>0.0276331339853131</v>
      </c>
      <c r="AG184" s="2" t="n">
        <v>-0.578555027636385</v>
      </c>
      <c r="AH184" s="3" t="b">
        <f aca="false">TRUE()</f>
        <v>1</v>
      </c>
      <c r="AI184" s="3" t="n">
        <v>-1.83206220267283</v>
      </c>
      <c r="AJ184" s="3" t="b">
        <f aca="false">TRUE()</f>
        <v>1</v>
      </c>
      <c r="AK184" s="3" t="n">
        <v>-0.488153093252896</v>
      </c>
      <c r="AL184" s="3" t="b">
        <f aca="false">TRUE()</f>
        <v>1</v>
      </c>
      <c r="AM184" s="3" t="n">
        <v>-0.205474687223728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28</v>
      </c>
      <c r="E185" s="2" t="n">
        <v>53</v>
      </c>
      <c r="F185" s="2" t="n">
        <v>36.869897645844</v>
      </c>
      <c r="G185" s="2" t="n">
        <v>0.70675453047776</v>
      </c>
      <c r="H185" s="2" t="n">
        <v>0.98786529937709</v>
      </c>
      <c r="I185" s="2" t="n">
        <v>0.101002175423703</v>
      </c>
      <c r="J185" s="2" t="n">
        <v>0.315734256945</v>
      </c>
      <c r="K185" s="2" t="n">
        <v>3.78435111705127</v>
      </c>
      <c r="L185" s="2" t="n">
        <v>0.508</v>
      </c>
      <c r="M185" s="2" t="n">
        <v>0.086</v>
      </c>
      <c r="N185" s="2" t="n">
        <v>8.11</v>
      </c>
      <c r="O185" s="2" t="s">
        <v>41</v>
      </c>
      <c r="P185" s="2" t="n">
        <v>222.5</v>
      </c>
      <c r="Q185" s="2" t="n">
        <v>71.3</v>
      </c>
      <c r="R185" s="2" t="n">
        <v>10.35</v>
      </c>
      <c r="S185" s="2" t="n">
        <v>1.36309083678463E-011</v>
      </c>
      <c r="T185" s="2" t="n">
        <v>-0.357709293613649</v>
      </c>
      <c r="U185" s="2" t="n">
        <v>-0.644129279783899</v>
      </c>
      <c r="V185" s="2" t="n">
        <v>0.020568362209185</v>
      </c>
      <c r="W185" s="2" t="n">
        <v>0.058667722984721</v>
      </c>
      <c r="X185" s="2" t="n">
        <v>0.0383588116970568</v>
      </c>
      <c r="Y185" s="2" t="n">
        <v>0.0967729782797698</v>
      </c>
      <c r="Z185" s="2" t="n">
        <v>0.138486906087567</v>
      </c>
      <c r="AA185" s="2" t="n">
        <v>0.141906062542331</v>
      </c>
      <c r="AB185" s="2" t="n">
        <v>0.141133295831071</v>
      </c>
      <c r="AC185" s="2" t="n">
        <v>0.138297295333353</v>
      </c>
      <c r="AD185" s="2" t="n">
        <v>0.0929302918459579</v>
      </c>
      <c r="AE185" s="2" t="n">
        <v>0.0894610620000811</v>
      </c>
      <c r="AF185" s="2" t="n">
        <v>0.122653296382812</v>
      </c>
      <c r="AG185" s="2" t="n">
        <v>-0.68991721925759</v>
      </c>
      <c r="AH185" s="3" t="b">
        <f aca="false">TRUE()</f>
        <v>1</v>
      </c>
      <c r="AI185" s="3" t="n">
        <v>-1.73469826491264</v>
      </c>
      <c r="AJ185" s="3" t="b">
        <f aca="false">TRUE()</f>
        <v>1</v>
      </c>
      <c r="AK185" s="3" t="n">
        <v>-0.599306832432474</v>
      </c>
      <c r="AL185" s="3" t="b">
        <f aca="false">TRUE()</f>
        <v>1</v>
      </c>
      <c r="AM185" s="3" t="n">
        <v>-0.386363442265323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30</v>
      </c>
      <c r="E186" s="2" t="n">
        <v>1</v>
      </c>
      <c r="F186" s="2" t="n">
        <v>9.46232220802563</v>
      </c>
      <c r="G186" s="2" t="n">
        <v>0.912240184757506</v>
      </c>
      <c r="H186" s="2" t="n">
        <v>0.975033640092242</v>
      </c>
      <c r="I186" s="2" t="n">
        <v>0.194031489263267</v>
      </c>
      <c r="J186" s="2" t="n">
        <v>0.490201131945084</v>
      </c>
      <c r="K186" s="2" t="n">
        <v>2.82918813967441</v>
      </c>
      <c r="L186" s="2" t="n">
        <v>0.635</v>
      </c>
      <c r="M186" s="2" t="n">
        <v>0.123</v>
      </c>
      <c r="N186" s="2" t="n">
        <v>6.33</v>
      </c>
      <c r="O186" s="2" t="s">
        <v>41</v>
      </c>
      <c r="P186" s="2" t="n">
        <v>193.8</v>
      </c>
      <c r="Q186" s="2" t="n">
        <v>87.3</v>
      </c>
      <c r="R186" s="2" t="n">
        <v>9.015</v>
      </c>
      <c r="S186" s="2" t="n">
        <v>0.337574110640058</v>
      </c>
      <c r="T186" s="2" t="n">
        <v>-0.411374262684616</v>
      </c>
      <c r="U186" s="2" t="n">
        <v>-0.77985382292685</v>
      </c>
      <c r="V186" s="2" t="n">
        <v>0.192012125066686</v>
      </c>
      <c r="W186" s="2" t="n">
        <v>0.0320056864944941</v>
      </c>
      <c r="X186" s="2" t="n">
        <v>0.103796228657266</v>
      </c>
      <c r="Y186" s="2" t="n">
        <v>0.125469264639449</v>
      </c>
      <c r="Z186" s="2" t="n">
        <v>0.129201102329241</v>
      </c>
      <c r="AA186" s="2" t="n">
        <v>0.14096797262205</v>
      </c>
      <c r="AB186" s="2" t="n">
        <v>0.158931680606063</v>
      </c>
      <c r="AC186" s="2" t="n">
        <v>0.153139055840351</v>
      </c>
      <c r="AD186" s="2" t="n">
        <v>0.117271125453634</v>
      </c>
      <c r="AE186" s="2" t="n">
        <v>0.0600721909689101</v>
      </c>
      <c r="AF186" s="2" t="n">
        <v>0.0111513788830359</v>
      </c>
      <c r="AG186" s="2" t="n">
        <v>-1.20742138170566</v>
      </c>
      <c r="AH186" s="3" t="b">
        <f aca="false">TRUE()</f>
        <v>1</v>
      </c>
      <c r="AI186" s="3" t="n">
        <v>-0.189045752969698</v>
      </c>
      <c r="AJ186" s="3" t="b">
        <f aca="false">TRUE()</f>
        <v>1</v>
      </c>
      <c r="AK186" s="3" t="n">
        <v>0.771589284115647</v>
      </c>
      <c r="AL186" s="3" t="b">
        <f aca="false">TRUE()</f>
        <v>1</v>
      </c>
      <c r="AM186" s="3" t="n">
        <v>-0.773789357914112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32</v>
      </c>
      <c r="E187" s="2" t="n">
        <v>1</v>
      </c>
      <c r="F187" s="2" t="n">
        <v>33.6900675259798</v>
      </c>
      <c r="G187" s="2" t="n">
        <v>0.591450381679389</v>
      </c>
      <c r="H187" s="2" t="n">
        <v>0.992254009315081</v>
      </c>
      <c r="I187" s="2" t="n">
        <v>0.0578500890915746</v>
      </c>
      <c r="J187" s="2" t="n">
        <v>0.182971922001156</v>
      </c>
      <c r="K187" s="2" t="n">
        <v>10.8797101628523</v>
      </c>
      <c r="L187" s="2" t="n">
        <v>0.797</v>
      </c>
      <c r="M187" s="2" t="n">
        <v>0.131</v>
      </c>
      <c r="N187" s="2" t="n">
        <v>22.58</v>
      </c>
      <c r="O187" s="2" t="s">
        <v>41</v>
      </c>
      <c r="P187" s="2" t="n">
        <v>257</v>
      </c>
      <c r="Q187" s="2" t="n">
        <v>91.5</v>
      </c>
      <c r="R187" s="2" t="n">
        <v>11.954</v>
      </c>
      <c r="S187" s="2" t="n">
        <v>0.535933846901612</v>
      </c>
      <c r="T187" s="2" t="n">
        <v>-0.15754154847398</v>
      </c>
      <c r="U187" s="2" t="n">
        <v>-0.55189999351593</v>
      </c>
      <c r="V187" s="2" t="n">
        <v>0.0868245492577289</v>
      </c>
      <c r="W187" s="2" t="n">
        <v>0.0135928299110011</v>
      </c>
      <c r="X187" s="2" t="n">
        <v>0.048271356184379</v>
      </c>
      <c r="Y187" s="2" t="n">
        <v>0.107104596548063</v>
      </c>
      <c r="Z187" s="2" t="n">
        <v>0.171668171910208</v>
      </c>
      <c r="AA187" s="2" t="n">
        <v>0.152805930556513</v>
      </c>
      <c r="AB187" s="2" t="n">
        <v>0.138425030573347</v>
      </c>
      <c r="AC187" s="2" t="n">
        <v>0.153026123465575</v>
      </c>
      <c r="AD187" s="2" t="n">
        <v>0.136746966581753</v>
      </c>
      <c r="AE187" s="2" t="n">
        <v>0.08645988049782</v>
      </c>
      <c r="AF187" s="2" t="n">
        <v>0.00549194368234188</v>
      </c>
      <c r="AG187" s="2" t="n">
        <v>3.1543249961909</v>
      </c>
      <c r="AH187" s="3" t="b">
        <f aca="false">FALSE()</f>
        <v>0</v>
      </c>
      <c r="AI187" s="3" t="n">
        <v>1.78257398667406</v>
      </c>
      <c r="AJ187" s="3" t="b">
        <f aca="false">TRUE()</f>
        <v>1</v>
      </c>
      <c r="AK187" s="3" t="n">
        <v>1.06799925526119</v>
      </c>
      <c r="AL187" s="3" t="b">
        <f aca="false">TRUE()</f>
        <v>1</v>
      </c>
      <c r="AM187" s="3" t="n">
        <v>0.0793576061626641</v>
      </c>
      <c r="AN187" s="3" t="b">
        <f aca="false">TRUE()</f>
        <v>1</v>
      </c>
      <c r="AO187" s="3" t="n">
        <v>1</v>
      </c>
      <c r="AP187" s="3" t="n">
        <v>1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32</v>
      </c>
      <c r="E188" s="2" t="n">
        <v>2</v>
      </c>
      <c r="F188" s="2" t="n">
        <v>35.5376777919744</v>
      </c>
      <c r="G188" s="2" t="n">
        <v>0.557336004006009</v>
      </c>
      <c r="H188" s="2" t="n">
        <v>0.956045347478195</v>
      </c>
      <c r="I188" s="2" t="n">
        <v>0.0980702846567638</v>
      </c>
      <c r="J188" s="2" t="n">
        <v>0.277730679562117</v>
      </c>
      <c r="K188" s="2" t="n">
        <v>6.61891133432548</v>
      </c>
      <c r="L188" s="2" t="n">
        <v>0.744</v>
      </c>
      <c r="M188" s="2" t="n">
        <v>0.082</v>
      </c>
      <c r="N188" s="2" t="n">
        <v>14.053</v>
      </c>
      <c r="O188" s="2" t="s">
        <v>41</v>
      </c>
      <c r="P188" s="2" t="n">
        <v>242.2</v>
      </c>
      <c r="Q188" s="2" t="n">
        <v>93.5</v>
      </c>
      <c r="R188" s="2" t="n">
        <v>11.264</v>
      </c>
      <c r="S188" s="2" t="n">
        <v>0.184427116331558</v>
      </c>
      <c r="T188" s="2" t="n">
        <v>-0.313996264848106</v>
      </c>
      <c r="U188" s="2" t="n">
        <v>-0.730465294220211</v>
      </c>
      <c r="V188" s="2" t="n">
        <v>0.194859718033653</v>
      </c>
      <c r="W188" s="2" t="n">
        <v>0.0355046944100539</v>
      </c>
      <c r="X188" s="2" t="n">
        <v>0.0832772017928652</v>
      </c>
      <c r="Y188" s="2" t="n">
        <v>0.149781938934369</v>
      </c>
      <c r="Z188" s="2" t="n">
        <v>0.167846725299516</v>
      </c>
      <c r="AA188" s="2" t="n">
        <v>0.122473167801966</v>
      </c>
      <c r="AB188" s="2" t="n">
        <v>0.122478382384959</v>
      </c>
      <c r="AC188" s="2" t="n">
        <v>0.128918382742071</v>
      </c>
      <c r="AD188" s="2" t="n">
        <v>0.129716624552209</v>
      </c>
      <c r="AE188" s="2" t="n">
        <v>0.0787294576170586</v>
      </c>
      <c r="AF188" s="2" t="n">
        <v>0.016778118874987</v>
      </c>
      <c r="AG188" s="2" t="n">
        <v>0.845838192010144</v>
      </c>
      <c r="AH188" s="3" t="b">
        <f aca="false">TRUE()</f>
        <v>1</v>
      </c>
      <c r="AI188" s="3" t="n">
        <v>1.13753789901283</v>
      </c>
      <c r="AJ188" s="3" t="b">
        <f aca="false">TRUE()</f>
        <v>1</v>
      </c>
      <c r="AK188" s="3" t="n">
        <v>-0.747511818005243</v>
      </c>
      <c r="AL188" s="3" t="b">
        <f aca="false">TRUE()</f>
        <v>1</v>
      </c>
      <c r="AM188" s="3" t="n">
        <v>-0.120429974032531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34</v>
      </c>
      <c r="E189" s="2" t="n">
        <v>1</v>
      </c>
      <c r="F189" s="2" t="n">
        <v>29.7448812969422</v>
      </c>
      <c r="G189" s="2" t="n">
        <v>0.50712401055409</v>
      </c>
      <c r="H189" s="2" t="n">
        <v>0.956330007794025</v>
      </c>
      <c r="I189" s="2" t="n">
        <v>0.098027816254646</v>
      </c>
      <c r="J189" s="2" t="n">
        <v>0.265940744399893</v>
      </c>
      <c r="K189" s="2" t="n">
        <v>6.28052783421038</v>
      </c>
      <c r="L189" s="2" t="n">
        <v>0.705</v>
      </c>
      <c r="M189" s="2" t="n">
        <v>0.082</v>
      </c>
      <c r="N189" s="2" t="n">
        <v>13.336</v>
      </c>
      <c r="O189" s="2" t="s">
        <v>41</v>
      </c>
      <c r="P189" s="2" t="n">
        <v>287.4</v>
      </c>
      <c r="Q189" s="2" t="n">
        <v>95.9</v>
      </c>
      <c r="R189" s="2" t="n">
        <v>13.365</v>
      </c>
      <c r="S189" s="2" t="n">
        <v>0.337751176909042</v>
      </c>
      <c r="T189" s="2" t="n">
        <v>-0.302195893692924</v>
      </c>
      <c r="U189" s="2" t="n">
        <v>-0.740630025946246</v>
      </c>
      <c r="V189" s="2" t="n">
        <v>0.0980610325912603</v>
      </c>
      <c r="W189" s="2" t="n">
        <v>0.0533045986914077</v>
      </c>
      <c r="X189" s="2" t="n">
        <v>0.0470603819075484</v>
      </c>
      <c r="Y189" s="2" t="n">
        <v>0.103851984886566</v>
      </c>
      <c r="Z189" s="2" t="n">
        <v>0.145364491744437</v>
      </c>
      <c r="AA189" s="2" t="n">
        <v>0.164437002085942</v>
      </c>
      <c r="AB189" s="2" t="n">
        <v>0.144553327274687</v>
      </c>
      <c r="AC189" s="2" t="n">
        <v>0.129211274483501</v>
      </c>
      <c r="AD189" s="2" t="n">
        <v>0.137157132680743</v>
      </c>
      <c r="AE189" s="2" t="n">
        <v>0.108541982641677</v>
      </c>
      <c r="AF189" s="2" t="n">
        <v>0.0198224222948967</v>
      </c>
      <c r="AG189" s="2" t="n">
        <v>0.662503123586296</v>
      </c>
      <c r="AH189" s="3" t="b">
        <f aca="false">TRUE()</f>
        <v>1</v>
      </c>
      <c r="AI189" s="3" t="n">
        <v>0.662888702431926</v>
      </c>
      <c r="AJ189" s="3" t="b">
        <f aca="false">TRUE()</f>
        <v>1</v>
      </c>
      <c r="AK189" s="3" t="n">
        <v>-0.747511818005243</v>
      </c>
      <c r="AL189" s="3" t="b">
        <f aca="false">TRUE()</f>
        <v>1</v>
      </c>
      <c r="AM189" s="3" t="n">
        <v>0.489732095212253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34</v>
      </c>
      <c r="E190" s="2" t="n">
        <v>2</v>
      </c>
      <c r="F190" s="2" t="n">
        <v>24.2277453179541</v>
      </c>
      <c r="G190" s="2" t="n">
        <v>0.674641148325359</v>
      </c>
      <c r="H190" s="2" t="n">
        <v>0.988086222055482</v>
      </c>
      <c r="I190" s="2" t="n">
        <v>0.0811394260494322</v>
      </c>
      <c r="J190" s="2" t="n">
        <v>0.243737862876448</v>
      </c>
      <c r="K190" s="2" t="n">
        <v>6.63245949639475</v>
      </c>
      <c r="L190" s="2" t="n">
        <v>0.693</v>
      </c>
      <c r="M190" s="2" t="n">
        <v>0.081</v>
      </c>
      <c r="N190" s="2" t="n">
        <v>13.946</v>
      </c>
      <c r="O190" s="2" t="s">
        <v>41</v>
      </c>
      <c r="P190" s="2" t="n">
        <v>292.3</v>
      </c>
      <c r="Q190" s="2" t="n">
        <v>91.8</v>
      </c>
      <c r="R190" s="2" t="n">
        <v>13.597</v>
      </c>
      <c r="S190" s="2" t="n">
        <v>0.468410638511409</v>
      </c>
      <c r="T190" s="2" t="n">
        <v>-0.399951304915996</v>
      </c>
      <c r="U190" s="2" t="n">
        <v>-0.512600645801832</v>
      </c>
      <c r="V190" s="2" t="n">
        <v>0.148739112002124</v>
      </c>
      <c r="W190" s="2" t="n">
        <v>0.0222195775834054</v>
      </c>
      <c r="X190" s="2" t="n">
        <v>0.0971343586094101</v>
      </c>
      <c r="Y190" s="2" t="n">
        <v>0.123548891084894</v>
      </c>
      <c r="Z190" s="2" t="n">
        <v>0.144596392093016</v>
      </c>
      <c r="AA190" s="2" t="n">
        <v>0.139041697278619</v>
      </c>
      <c r="AB190" s="2" t="n">
        <v>0.140318736819378</v>
      </c>
      <c r="AC190" s="2" t="n">
        <v>0.131155861589202</v>
      </c>
      <c r="AD190" s="2" t="n">
        <v>0.123616746826044</v>
      </c>
      <c r="AE190" s="2" t="n">
        <v>0.0824187059928278</v>
      </c>
      <c r="AF190" s="2" t="n">
        <v>0.0181686097066103</v>
      </c>
      <c r="AG190" s="2" t="n">
        <v>0.853178541699597</v>
      </c>
      <c r="AH190" s="3" t="b">
        <f aca="false">TRUE()</f>
        <v>1</v>
      </c>
      <c r="AI190" s="3" t="n">
        <v>0.516842795791647</v>
      </c>
      <c r="AJ190" s="3" t="b">
        <f aca="false">TRUE()</f>
        <v>1</v>
      </c>
      <c r="AK190" s="3" t="n">
        <v>-0.784563064398436</v>
      </c>
      <c r="AL190" s="3" t="b">
        <f aca="false">TRUE()</f>
        <v>1</v>
      </c>
      <c r="AM190" s="3" t="n">
        <v>0.555877983249851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39</v>
      </c>
      <c r="E191" s="2" t="n">
        <v>0</v>
      </c>
      <c r="F191" s="2" t="n">
        <v>26.565051177078</v>
      </c>
      <c r="G191" s="2" t="n">
        <v>0.712686567164179</v>
      </c>
      <c r="H191" s="2" t="n">
        <v>0.977667828975511</v>
      </c>
      <c r="I191" s="2" t="n">
        <v>0.149700679005489</v>
      </c>
      <c r="J191" s="2" t="n">
        <v>0.337536888418319</v>
      </c>
      <c r="K191" s="2" t="n">
        <v>4.89382352664284</v>
      </c>
      <c r="L191" s="2" t="n">
        <v>0.723</v>
      </c>
      <c r="M191" s="2" t="n">
        <v>0.096</v>
      </c>
      <c r="N191" s="2" t="n">
        <v>10.551</v>
      </c>
      <c r="O191" s="2" t="s">
        <v>41</v>
      </c>
      <c r="P191" s="2" t="n">
        <v>215</v>
      </c>
      <c r="Q191" s="2" t="n">
        <v>77.7</v>
      </c>
      <c r="R191" s="2" t="n">
        <v>10.002</v>
      </c>
      <c r="S191" s="2" t="n">
        <v>0.478259867083733</v>
      </c>
      <c r="T191" s="2" t="n">
        <v>-0.300315883949605</v>
      </c>
      <c r="U191" s="2" t="n">
        <v>-0.947877334695321</v>
      </c>
      <c r="V191" s="2" t="n">
        <v>0.00501474709809402</v>
      </c>
      <c r="W191" s="2" t="n">
        <v>0.00501474709809402</v>
      </c>
      <c r="X191" s="2" t="n">
        <v>0.0249728671777409</v>
      </c>
      <c r="Y191" s="2" t="n">
        <v>0.109869865769906</v>
      </c>
      <c r="Z191" s="2" t="n">
        <v>0.149143475967171</v>
      </c>
      <c r="AA191" s="2" t="n">
        <v>0.148005693081211</v>
      </c>
      <c r="AB191" s="2" t="n">
        <v>0.146300001571285</v>
      </c>
      <c r="AC191" s="2" t="n">
        <v>0.134842060636563</v>
      </c>
      <c r="AD191" s="2" t="n">
        <v>0.149157237576928</v>
      </c>
      <c r="AE191" s="2" t="n">
        <v>0.114207960842514</v>
      </c>
      <c r="AF191" s="2" t="n">
        <v>0.0235008373766803</v>
      </c>
      <c r="AG191" s="2" t="n">
        <v>-0.0888087135010968</v>
      </c>
      <c r="AH191" s="3" t="b">
        <f aca="false">TRUE()</f>
        <v>1</v>
      </c>
      <c r="AI191" s="3" t="n">
        <v>0.881957562392343</v>
      </c>
      <c r="AJ191" s="3" t="b">
        <f aca="false">TRUE()</f>
        <v>1</v>
      </c>
      <c r="AK191" s="3" t="n">
        <v>-0.228794368500549</v>
      </c>
      <c r="AL191" s="3" t="b">
        <f aca="false">TRUE()</f>
        <v>1</v>
      </c>
      <c r="AM191" s="3" t="n">
        <v>-0.48760714844532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40</v>
      </c>
      <c r="E192" s="2" t="n">
        <v>1</v>
      </c>
      <c r="F192" s="2" t="n">
        <v>56.3099324740202</v>
      </c>
      <c r="G192" s="2" t="n">
        <v>0.67206132879046</v>
      </c>
      <c r="H192" s="2" t="n">
        <v>0.989575491516522</v>
      </c>
      <c r="I192" s="2" t="n">
        <v>0.0996415394560646</v>
      </c>
      <c r="J192" s="2" t="n">
        <v>0.249920000139436</v>
      </c>
      <c r="K192" s="2" t="n">
        <v>5.89814936664744</v>
      </c>
      <c r="L192" s="2" t="n">
        <v>0.595</v>
      </c>
      <c r="M192" s="2" t="n">
        <v>0.097</v>
      </c>
      <c r="N192" s="2" t="n">
        <v>12.385</v>
      </c>
      <c r="O192" s="2" t="s">
        <v>41</v>
      </c>
      <c r="P192" s="2" t="n">
        <v>184</v>
      </c>
      <c r="Q192" s="2" t="n">
        <v>77.9</v>
      </c>
      <c r="R192" s="2" t="n">
        <v>8.557</v>
      </c>
      <c r="S192" s="2" t="n">
        <v>-1</v>
      </c>
      <c r="T192" s="2" t="n">
        <v>-0.0744326887185173</v>
      </c>
      <c r="U192" s="2" t="n">
        <v>-0.909622977157029</v>
      </c>
      <c r="V192" s="2" t="n">
        <v>0.0473735088494194</v>
      </c>
      <c r="W192" s="2" t="n">
        <v>0.0632546702824012</v>
      </c>
      <c r="X192" s="2" t="n">
        <v>0.0336207894470991</v>
      </c>
      <c r="Y192" s="2" t="n">
        <v>0.126176098214392</v>
      </c>
      <c r="Z192" s="2" t="n">
        <v>0.156182180753061</v>
      </c>
      <c r="AA192" s="2" t="n">
        <v>0.100203314664094</v>
      </c>
      <c r="AB192" s="2" t="n">
        <v>0.0948389524565861</v>
      </c>
      <c r="AC192" s="2" t="n">
        <v>0.106456221393696</v>
      </c>
      <c r="AD192" s="2" t="n">
        <v>0.0748873295364092</v>
      </c>
      <c r="AE192" s="2" t="n">
        <v>0.148281914789309</v>
      </c>
      <c r="AF192" s="2" t="n">
        <v>0.159353198745354</v>
      </c>
      <c r="AG192" s="2" t="n">
        <v>0.455331726368017</v>
      </c>
      <c r="AH192" s="3" t="b">
        <f aca="false">TRUE()</f>
        <v>1</v>
      </c>
      <c r="AI192" s="3" t="n">
        <v>-0.675865441770626</v>
      </c>
      <c r="AJ192" s="3" t="b">
        <f aca="false">TRUE()</f>
        <v>1</v>
      </c>
      <c r="AK192" s="3" t="n">
        <v>-0.191743122107357</v>
      </c>
      <c r="AL192" s="3" t="b">
        <f aca="false">TRUE()</f>
        <v>1</v>
      </c>
      <c r="AM192" s="3" t="n">
        <v>-0.906081133989309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40</v>
      </c>
      <c r="E193" s="2" t="n">
        <v>2</v>
      </c>
      <c r="F193" s="2" t="n">
        <v>17.1027289690524</v>
      </c>
      <c r="G193" s="2" t="n">
        <v>0.911827956989247</v>
      </c>
      <c r="H193" s="2" t="n">
        <v>0.972210226918814</v>
      </c>
      <c r="I193" s="2" t="n">
        <v>0.247866651500326</v>
      </c>
      <c r="J193" s="2" t="n">
        <v>0.479644503724352</v>
      </c>
      <c r="K193" s="2" t="n">
        <v>2.98942145851298</v>
      </c>
      <c r="L193" s="2" t="n">
        <v>0.675</v>
      </c>
      <c r="M193" s="2" t="n">
        <v>0.114</v>
      </c>
      <c r="N193" s="2" t="n">
        <v>6.626</v>
      </c>
      <c r="O193" s="2" t="s">
        <v>41</v>
      </c>
      <c r="P193" s="2" t="n">
        <v>185.2</v>
      </c>
      <c r="Q193" s="2" t="n">
        <v>109.3</v>
      </c>
      <c r="R193" s="2" t="n">
        <v>8.616</v>
      </c>
      <c r="S193" s="2" t="n">
        <v>0.215878322478944</v>
      </c>
      <c r="T193" s="2" t="n">
        <v>-0.0585530581451853</v>
      </c>
      <c r="U193" s="2" t="n">
        <v>-1.26926474926017</v>
      </c>
      <c r="V193" s="2" t="n">
        <v>0.384419304961204</v>
      </c>
      <c r="W193" s="2" t="n">
        <v>0.0160209326394777</v>
      </c>
      <c r="X193" s="2" t="n">
        <v>0.108030416644615</v>
      </c>
      <c r="Y193" s="2" t="n">
        <v>0.146581993218558</v>
      </c>
      <c r="Z193" s="2" t="n">
        <v>0.166535672104213</v>
      </c>
      <c r="AA193" s="2" t="n">
        <v>0.155910201292309</v>
      </c>
      <c r="AB193" s="2" t="n">
        <v>0.162678141997681</v>
      </c>
      <c r="AC193" s="2" t="n">
        <v>0.142070408308246</v>
      </c>
      <c r="AD193" s="2" t="n">
        <v>0.0811478211492949</v>
      </c>
      <c r="AE193" s="2" t="n">
        <v>0.0306318446732143</v>
      </c>
      <c r="AF193" s="2" t="n">
        <v>0.00641350061186958</v>
      </c>
      <c r="AG193" s="2" t="n">
        <v>-1.1206074960905</v>
      </c>
      <c r="AH193" s="3" t="b">
        <f aca="false">TRUE()</f>
        <v>1</v>
      </c>
      <c r="AI193" s="3" t="n">
        <v>0.297773935831231</v>
      </c>
      <c r="AJ193" s="3" t="b">
        <f aca="false">TRUE()</f>
        <v>1</v>
      </c>
      <c r="AK193" s="3" t="n">
        <v>0.438128066576915</v>
      </c>
      <c r="AL193" s="3" t="b">
        <f aca="false">TRUE()</f>
        <v>1</v>
      </c>
      <c r="AM193" s="3" t="n">
        <v>-0.889882141000509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40</v>
      </c>
      <c r="E194" s="2" t="n">
        <v>5</v>
      </c>
      <c r="F194" s="2" t="n">
        <v>35.5376777919744</v>
      </c>
      <c r="G194" s="2" t="n">
        <v>0.799185888738128</v>
      </c>
      <c r="H194" s="2" t="n">
        <v>0.989481198143301</v>
      </c>
      <c r="I194" s="2" t="n">
        <v>0.119569211072865</v>
      </c>
      <c r="J194" s="2" t="n">
        <v>0.296776520800292</v>
      </c>
      <c r="K194" s="2" t="n">
        <v>4.58047564039405</v>
      </c>
      <c r="L194" s="2" t="n">
        <v>0.606</v>
      </c>
      <c r="M194" s="2" t="n">
        <v>0.12</v>
      </c>
      <c r="N194" s="2" t="n">
        <v>9.751</v>
      </c>
      <c r="O194" s="2" t="s">
        <v>41</v>
      </c>
      <c r="P194" s="2" t="n">
        <v>315.8</v>
      </c>
      <c r="Q194" s="2" t="n">
        <v>133.3</v>
      </c>
      <c r="R194" s="2" t="n">
        <v>14.688</v>
      </c>
      <c r="S194" s="2" t="n">
        <v>-1</v>
      </c>
      <c r="T194" s="2" t="n">
        <v>-0.339093203035928</v>
      </c>
      <c r="U194" s="2" t="n">
        <v>-0.4833175395107</v>
      </c>
      <c r="V194" s="2" t="n">
        <v>0.407458809648569</v>
      </c>
      <c r="W194" s="2" t="n">
        <v>0.150140251792769</v>
      </c>
      <c r="X194" s="2" t="n">
        <v>0.152026508233137</v>
      </c>
      <c r="Y194" s="2" t="n">
        <v>0.161282763488302</v>
      </c>
      <c r="Z194" s="2" t="n">
        <v>0.16094522851754</v>
      </c>
      <c r="AA194" s="2" t="n">
        <v>0.136059121506433</v>
      </c>
      <c r="AB194" s="2" t="n">
        <v>0.115543770451049</v>
      </c>
      <c r="AC194" s="2" t="n">
        <v>0.110845296996257</v>
      </c>
      <c r="AD194" s="2" t="n">
        <v>0.0973243177363395</v>
      </c>
      <c r="AE194" s="2" t="n">
        <v>0.0566405677796813</v>
      </c>
      <c r="AF194" s="2" t="n">
        <v>0.0093324252912614</v>
      </c>
      <c r="AG194" s="2" t="n">
        <v>-0.258579568599969</v>
      </c>
      <c r="AH194" s="3" t="b">
        <f aca="false">TRUE()</f>
        <v>1</v>
      </c>
      <c r="AI194" s="3" t="n">
        <v>-0.541990027350371</v>
      </c>
      <c r="AJ194" s="3" t="b">
        <f aca="false">TRUE()</f>
        <v>1</v>
      </c>
      <c r="AK194" s="3" t="n">
        <v>0.66043554493607</v>
      </c>
      <c r="AL194" s="3" t="b">
        <f aca="false">TRUE()</f>
        <v>1</v>
      </c>
      <c r="AM194" s="3" t="n">
        <v>0.873108262613842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40</v>
      </c>
      <c r="E195" s="2" t="n">
        <v>6</v>
      </c>
      <c r="F195" s="2" t="n">
        <v>26.565051177078</v>
      </c>
      <c r="G195" s="2" t="n">
        <v>0.75219298245614</v>
      </c>
      <c r="H195" s="2" t="n">
        <v>0.987206538131584</v>
      </c>
      <c r="I195" s="2" t="n">
        <v>0.118096582975706</v>
      </c>
      <c r="J195" s="2" t="n">
        <v>0.317205896222489</v>
      </c>
      <c r="K195" s="2" t="n">
        <v>3.36873357641589</v>
      </c>
      <c r="L195" s="2" t="n">
        <v>0.456</v>
      </c>
      <c r="M195" s="2" t="n">
        <v>0.093</v>
      </c>
      <c r="N195" s="2" t="n">
        <v>7.268</v>
      </c>
      <c r="O195" s="2" t="s">
        <v>41</v>
      </c>
      <c r="P195" s="2" t="n">
        <v>210.3</v>
      </c>
      <c r="Q195" s="2" t="n">
        <v>77.5</v>
      </c>
      <c r="R195" s="2" t="n">
        <v>9.783</v>
      </c>
      <c r="S195" s="2" t="n">
        <v>0.00240218829429969</v>
      </c>
      <c r="T195" s="2" t="n">
        <v>-1.0057392228922</v>
      </c>
      <c r="U195" s="2" t="n">
        <v>0.624727416642271</v>
      </c>
      <c r="V195" s="2" t="n">
        <v>0.282233989818754</v>
      </c>
      <c r="W195" s="2" t="n">
        <v>0.0244963113806401</v>
      </c>
      <c r="X195" s="2" t="n">
        <v>0.137496931598948</v>
      </c>
      <c r="Y195" s="2" t="n">
        <v>0.149909214382794</v>
      </c>
      <c r="Z195" s="2" t="n">
        <v>0.137522713541732</v>
      </c>
      <c r="AA195" s="2" t="n">
        <v>0.128069536325067</v>
      </c>
      <c r="AB195" s="2" t="n">
        <v>0.132286813107614</v>
      </c>
      <c r="AC195" s="2" t="n">
        <v>0.130886970869321</v>
      </c>
      <c r="AD195" s="2" t="n">
        <v>0.113397529025913</v>
      </c>
      <c r="AE195" s="2" t="n">
        <v>0.0630118651937149</v>
      </c>
      <c r="AF195" s="2" t="n">
        <v>0.00741842595489598</v>
      </c>
      <c r="AG195" s="2" t="n">
        <v>-0.915097437041911</v>
      </c>
      <c r="AH195" s="3" t="b">
        <f aca="false">TRUE()</f>
        <v>1</v>
      </c>
      <c r="AI195" s="3" t="n">
        <v>-2.36756386035385</v>
      </c>
      <c r="AJ195" s="3" t="b">
        <f aca="false">TRUE()</f>
        <v>1</v>
      </c>
      <c r="AK195" s="3" t="n">
        <v>-0.339948107680126</v>
      </c>
      <c r="AL195" s="3" t="b">
        <f aca="false">TRUE()</f>
        <v>1</v>
      </c>
      <c r="AM195" s="3" t="n">
        <v>-0.551053204318118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40</v>
      </c>
      <c r="E196" s="2" t="n">
        <v>8</v>
      </c>
      <c r="F196" s="2" t="n">
        <v>37.8749836510982</v>
      </c>
      <c r="G196" s="2" t="n">
        <v>0.847870182555781</v>
      </c>
      <c r="H196" s="2" t="n">
        <v>0.962524407843222</v>
      </c>
      <c r="I196" s="2" t="n">
        <v>0.29567451649961</v>
      </c>
      <c r="J196" s="2" t="n">
        <v>0.508463945681792</v>
      </c>
      <c r="K196" s="2" t="n">
        <v>2.78955091437548</v>
      </c>
      <c r="L196" s="2" t="n">
        <v>0.672</v>
      </c>
      <c r="M196" s="2" t="n">
        <v>0.154</v>
      </c>
      <c r="N196" s="2" t="n">
        <v>6.367</v>
      </c>
      <c r="O196" s="2" t="s">
        <v>41</v>
      </c>
      <c r="P196" s="2" t="n">
        <v>186.2</v>
      </c>
      <c r="Q196" s="2" t="n">
        <v>81.1</v>
      </c>
      <c r="R196" s="2" t="n">
        <v>8.659</v>
      </c>
      <c r="S196" s="2" t="n">
        <v>0.49754777479335</v>
      </c>
      <c r="T196" s="2" t="n">
        <v>-0.185516580767459</v>
      </c>
      <c r="U196" s="2" t="n">
        <v>-0.696998919875851</v>
      </c>
      <c r="V196" s="2" t="n">
        <v>0.282455962811427</v>
      </c>
      <c r="W196" s="2" t="n">
        <v>0.0628159060311166</v>
      </c>
      <c r="X196" s="2" t="n">
        <v>0.0948517632832579</v>
      </c>
      <c r="Y196" s="2" t="n">
        <v>0.132418877232996</v>
      </c>
      <c r="Z196" s="2" t="n">
        <v>0.164956610644406</v>
      </c>
      <c r="AA196" s="2" t="n">
        <v>0.146547364747027</v>
      </c>
      <c r="AB196" s="2" t="n">
        <v>0.13647055096281</v>
      </c>
      <c r="AC196" s="2" t="n">
        <v>0.126921934966004</v>
      </c>
      <c r="AD196" s="2" t="n">
        <v>0.118447719223482</v>
      </c>
      <c r="AE196" s="2" t="n">
        <v>0.0671760570902973</v>
      </c>
      <c r="AF196" s="2" t="n">
        <v>0.0122091218497204</v>
      </c>
      <c r="AG196" s="2" t="n">
        <v>-1.22889670012349</v>
      </c>
      <c r="AH196" s="3" t="b">
        <f aca="false">TRUE()</f>
        <v>1</v>
      </c>
      <c r="AI196" s="3" t="n">
        <v>0.261262459171161</v>
      </c>
      <c r="AJ196" s="3" t="b">
        <f aca="false">TRUE()</f>
        <v>1</v>
      </c>
      <c r="AK196" s="3" t="n">
        <v>1.92017792230461</v>
      </c>
      <c r="AL196" s="3" t="b">
        <f aca="false">TRUE()</f>
        <v>1</v>
      </c>
      <c r="AM196" s="3" t="n">
        <v>-0.87638298017651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40</v>
      </c>
      <c r="E197" s="2" t="n">
        <v>11</v>
      </c>
      <c r="F197" s="2" t="n">
        <v>18.434948822922</v>
      </c>
      <c r="G197" s="2" t="n">
        <v>0.796460176991151</v>
      </c>
      <c r="H197" s="2" t="n">
        <v>0.984180052007368</v>
      </c>
      <c r="I197" s="2" t="n">
        <v>0.127135605428437</v>
      </c>
      <c r="J197" s="2" t="n">
        <v>0.343421388833067</v>
      </c>
      <c r="K197" s="2" t="n">
        <v>4.04634804186981</v>
      </c>
      <c r="L197" s="2" t="n">
        <v>0.671</v>
      </c>
      <c r="M197" s="2" t="n">
        <v>0.127</v>
      </c>
      <c r="N197" s="2" t="n">
        <v>8.69</v>
      </c>
      <c r="O197" s="2" t="s">
        <v>41</v>
      </c>
      <c r="P197" s="2" t="n">
        <v>205.3</v>
      </c>
      <c r="Q197" s="2" t="n">
        <v>96.6</v>
      </c>
      <c r="R197" s="2" t="n">
        <v>9.547</v>
      </c>
      <c r="S197" s="2" t="n">
        <v>0.802028189838419</v>
      </c>
      <c r="T197" s="2" t="n">
        <v>-0.448651924043157</v>
      </c>
      <c r="U197" s="2" t="n">
        <v>-0.886726681433658</v>
      </c>
      <c r="V197" s="2" t="n">
        <v>0.274597941351737</v>
      </c>
      <c r="W197" s="2" t="n">
        <v>0.0540331191681865</v>
      </c>
      <c r="X197" s="2" t="n">
        <v>0.146071975316783</v>
      </c>
      <c r="Y197" s="2" t="n">
        <v>0.147478525765299</v>
      </c>
      <c r="Z197" s="2" t="n">
        <v>0.141802728372191</v>
      </c>
      <c r="AA197" s="2" t="n">
        <v>0.125365184200063</v>
      </c>
      <c r="AB197" s="2" t="n">
        <v>0.12309859160205</v>
      </c>
      <c r="AC197" s="2" t="n">
        <v>0.112750768371519</v>
      </c>
      <c r="AD197" s="2" t="n">
        <v>0.116169963220895</v>
      </c>
      <c r="AE197" s="2" t="n">
        <v>0.0706491447536558</v>
      </c>
      <c r="AF197" s="2" t="n">
        <v>0.0166131183975435</v>
      </c>
      <c r="AG197" s="2" t="n">
        <v>-0.547968146320801</v>
      </c>
      <c r="AH197" s="3" t="b">
        <f aca="false">TRUE()</f>
        <v>1</v>
      </c>
      <c r="AI197" s="3" t="n">
        <v>0.249091966951138</v>
      </c>
      <c r="AJ197" s="3" t="b">
        <f aca="false">TRUE()</f>
        <v>1</v>
      </c>
      <c r="AK197" s="3" t="n">
        <v>0.919794269688417</v>
      </c>
      <c r="AL197" s="3" t="b">
        <f aca="false">TRUE()</f>
        <v>1</v>
      </c>
      <c r="AM197" s="3" t="n">
        <v>-0.618549008438116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40</v>
      </c>
      <c r="E198" s="2" t="n">
        <v>13</v>
      </c>
      <c r="F198" s="2" t="n">
        <v>17.1027289690524</v>
      </c>
      <c r="G198" s="2" t="n">
        <v>0.79349593495935</v>
      </c>
      <c r="H198" s="2" t="n">
        <v>0.986799792311583</v>
      </c>
      <c r="I198" s="2" t="n">
        <v>0.160470273200093</v>
      </c>
      <c r="J198" s="2" t="n">
        <v>0.3512856404832</v>
      </c>
      <c r="K198" s="2" t="n">
        <v>3.7104223660747</v>
      </c>
      <c r="L198" s="2" t="n">
        <v>0.605</v>
      </c>
      <c r="M198" s="2" t="n">
        <v>0.071</v>
      </c>
      <c r="N198" s="2" t="n">
        <v>8.172</v>
      </c>
      <c r="O198" s="2" t="s">
        <v>41</v>
      </c>
      <c r="P198" s="2" t="n">
        <v>193.8</v>
      </c>
      <c r="Q198" s="2" t="n">
        <v>88.5</v>
      </c>
      <c r="R198" s="2" t="n">
        <v>9.015</v>
      </c>
      <c r="S198" s="2" t="n">
        <v>0.000488240840805683</v>
      </c>
      <c r="T198" s="2" t="n">
        <v>-0.149301024341047</v>
      </c>
      <c r="U198" s="2" t="n">
        <v>-0.790264034641443</v>
      </c>
      <c r="V198" s="2" t="n">
        <v>0.397110206538171</v>
      </c>
      <c r="W198" s="2" t="n">
        <v>0.148748689887105</v>
      </c>
      <c r="X198" s="2" t="n">
        <v>0.111522413921037</v>
      </c>
      <c r="Y198" s="2" t="n">
        <v>0.157197262358392</v>
      </c>
      <c r="Z198" s="2" t="n">
        <v>0.176560619086382</v>
      </c>
      <c r="AA198" s="2" t="n">
        <v>0.153034695054547</v>
      </c>
      <c r="AB198" s="2" t="n">
        <v>0.135761767444659</v>
      </c>
      <c r="AC198" s="2" t="n">
        <v>0.0867866510010817</v>
      </c>
      <c r="AD198" s="2" t="n">
        <v>0.0872873365946127</v>
      </c>
      <c r="AE198" s="2" t="n">
        <v>0.0792844599034435</v>
      </c>
      <c r="AF198" s="2" t="n">
        <v>0.0125647946358445</v>
      </c>
      <c r="AG198" s="2" t="n">
        <v>-0.729971573604564</v>
      </c>
      <c r="AH198" s="3" t="b">
        <f aca="false">TRUE()</f>
        <v>1</v>
      </c>
      <c r="AI198" s="3" t="n">
        <v>-0.554160519570394</v>
      </c>
      <c r="AJ198" s="3" t="b">
        <f aca="false">TRUE()</f>
        <v>1</v>
      </c>
      <c r="AK198" s="3" t="n">
        <v>-1.15507552833036</v>
      </c>
      <c r="AL198" s="3" t="b">
        <f aca="false">TRUE()</f>
        <v>1</v>
      </c>
      <c r="AM198" s="3" t="n">
        <v>-0.773789357914112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40</v>
      </c>
      <c r="E199" s="2" t="n">
        <v>17</v>
      </c>
      <c r="F199" s="2" t="n">
        <v>71.565051177078</v>
      </c>
      <c r="G199" s="2" t="n">
        <v>0.571521881123449</v>
      </c>
      <c r="H199" s="2" t="n">
        <v>0.956568181174296</v>
      </c>
      <c r="I199" s="2" t="n">
        <v>0.0915585635801502</v>
      </c>
      <c r="J199" s="2" t="n">
        <v>0.270056208546902</v>
      </c>
      <c r="K199" s="2" t="n">
        <v>5.81257272579078</v>
      </c>
      <c r="L199" s="2" t="n">
        <v>0.71</v>
      </c>
      <c r="M199" s="2" t="n">
        <v>0.1</v>
      </c>
      <c r="N199" s="2" t="n">
        <v>12.358</v>
      </c>
      <c r="O199" s="2" t="s">
        <v>41</v>
      </c>
      <c r="P199" s="2" t="n">
        <v>199.6</v>
      </c>
      <c r="Q199" s="2" t="n">
        <v>89.9</v>
      </c>
      <c r="R199" s="2" t="n">
        <v>9.285</v>
      </c>
      <c r="S199" s="2" t="n">
        <v>0.43751361806086</v>
      </c>
      <c r="T199" s="2" t="n">
        <v>-0.101478703691599</v>
      </c>
      <c r="U199" s="2" t="n">
        <v>-0.781980010903125</v>
      </c>
      <c r="V199" s="2" t="n">
        <v>0.0383000508414012</v>
      </c>
      <c r="W199" s="2" t="n">
        <v>0.014682263887987</v>
      </c>
      <c r="X199" s="2" t="n">
        <v>0.0388088492892274</v>
      </c>
      <c r="Y199" s="2" t="n">
        <v>0.0759620727861548</v>
      </c>
      <c r="Z199" s="2" t="n">
        <v>0.154614933961305</v>
      </c>
      <c r="AA199" s="2" t="n">
        <v>0.176163800449052</v>
      </c>
      <c r="AB199" s="2" t="n">
        <v>0.149399973012113</v>
      </c>
      <c r="AC199" s="2" t="n">
        <v>0.161335194923109</v>
      </c>
      <c r="AD199" s="2" t="n">
        <v>0.131218783020818</v>
      </c>
      <c r="AE199" s="2" t="n">
        <v>0.103740280272948</v>
      </c>
      <c r="AF199" s="2" t="n">
        <v>0.00875611228527228</v>
      </c>
      <c r="AG199" s="2" t="n">
        <v>0.408966583559334</v>
      </c>
      <c r="AH199" s="3" t="b">
        <f aca="false">TRUE()</f>
        <v>1</v>
      </c>
      <c r="AI199" s="3" t="n">
        <v>0.723741163532042</v>
      </c>
      <c r="AJ199" s="3" t="b">
        <f aca="false">TRUE()</f>
        <v>1</v>
      </c>
      <c r="AK199" s="3" t="n">
        <v>-0.0805893829277791</v>
      </c>
      <c r="AL199" s="3" t="b">
        <f aca="false">TRUE()</f>
        <v>1</v>
      </c>
      <c r="AM199" s="3" t="n">
        <v>-0.695494225134915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40</v>
      </c>
      <c r="E200" s="2" t="n">
        <v>21</v>
      </c>
      <c r="F200" s="2" t="n">
        <v>18.434948822922</v>
      </c>
      <c r="G200" s="2" t="n">
        <v>0.768740031897927</v>
      </c>
      <c r="H200" s="2" t="n">
        <v>0.971023578694131</v>
      </c>
      <c r="I200" s="2" t="n">
        <v>0.173951661157128</v>
      </c>
      <c r="J200" s="2" t="n">
        <v>0.396869751428648</v>
      </c>
      <c r="K200" s="2" t="n">
        <v>3.50758578061542</v>
      </c>
      <c r="L200" s="2" t="n">
        <v>0.642</v>
      </c>
      <c r="M200" s="2" t="n">
        <v>0.123</v>
      </c>
      <c r="N200" s="2" t="n">
        <v>7.626</v>
      </c>
      <c r="O200" s="2" t="s">
        <v>41</v>
      </c>
      <c r="P200" s="2" t="n">
        <v>288</v>
      </c>
      <c r="Q200" s="2" t="n">
        <v>117.8</v>
      </c>
      <c r="R200" s="2" t="n">
        <v>13.396</v>
      </c>
      <c r="S200" s="2" t="n">
        <v>0.175524677253136</v>
      </c>
      <c r="T200" s="2" t="n">
        <v>-0.440975231520659</v>
      </c>
      <c r="U200" s="2" t="n">
        <v>-0.691743569718242</v>
      </c>
      <c r="V200" s="2" t="n">
        <v>0.120273946294688</v>
      </c>
      <c r="W200" s="2" t="n">
        <v>0.0257070219458864</v>
      </c>
      <c r="X200" s="2" t="n">
        <v>0.182619151050187</v>
      </c>
      <c r="Y200" s="2" t="n">
        <v>0.154556190609768</v>
      </c>
      <c r="Z200" s="2" t="n">
        <v>0.113938125916493</v>
      </c>
      <c r="AA200" s="2" t="n">
        <v>0.114449188282761</v>
      </c>
      <c r="AB200" s="2" t="n">
        <v>0.0890050901244435</v>
      </c>
      <c r="AC200" s="2" t="n">
        <v>0.102287654214648</v>
      </c>
      <c r="AD200" s="2" t="n">
        <v>0.101029252333721</v>
      </c>
      <c r="AE200" s="2" t="n">
        <v>0.0980653960037817</v>
      </c>
      <c r="AF200" s="2" t="n">
        <v>0.0440499514641978</v>
      </c>
      <c r="AG200" s="2" t="n">
        <v>-0.839867769079188</v>
      </c>
      <c r="AH200" s="3" t="b">
        <f aca="false">TRUE()</f>
        <v>1</v>
      </c>
      <c r="AI200" s="3" t="n">
        <v>-0.103852307429535</v>
      </c>
      <c r="AJ200" s="3" t="b">
        <f aca="false">TRUE()</f>
        <v>1</v>
      </c>
      <c r="AK200" s="3" t="n">
        <v>0.771589284115647</v>
      </c>
      <c r="AL200" s="3" t="b">
        <f aca="false">TRUE()</f>
        <v>1</v>
      </c>
      <c r="AM200" s="3" t="n">
        <v>0.497831591706653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40</v>
      </c>
      <c r="E201" s="2" t="n">
        <v>24</v>
      </c>
      <c r="F201" s="2" t="n">
        <v>26.565051177078</v>
      </c>
      <c r="G201" s="2" t="n">
        <v>0.883792048929664</v>
      </c>
      <c r="H201" s="2" t="n">
        <v>0.976115813642347</v>
      </c>
      <c r="I201" s="2" t="n">
        <v>0.191449650587129</v>
      </c>
      <c r="J201" s="2" t="n">
        <v>0.442744269988056</v>
      </c>
      <c r="K201" s="2" t="n">
        <v>2.54250530864932</v>
      </c>
      <c r="L201" s="2" t="n">
        <v>0.539</v>
      </c>
      <c r="M201" s="2" t="n">
        <v>0.088</v>
      </c>
      <c r="N201" s="2" t="n">
        <v>5.542</v>
      </c>
      <c r="O201" s="2" t="s">
        <v>41</v>
      </c>
      <c r="P201" s="2" t="n">
        <v>152.9</v>
      </c>
      <c r="Q201" s="2" t="n">
        <v>88.2</v>
      </c>
      <c r="R201" s="2" t="n">
        <v>7.113</v>
      </c>
      <c r="S201" s="2" t="n">
        <v>0.306600719915072</v>
      </c>
      <c r="T201" s="2" t="n">
        <v>0.20899599344873</v>
      </c>
      <c r="U201" s="2" t="n">
        <v>-0.957221230607433</v>
      </c>
      <c r="V201" s="2" t="n">
        <v>0.324734219326066</v>
      </c>
      <c r="W201" s="2" t="n">
        <v>0.0464992502456093</v>
      </c>
      <c r="X201" s="2" t="n">
        <v>0.226061284277914</v>
      </c>
      <c r="Y201" s="2" t="n">
        <v>0.132847443350902</v>
      </c>
      <c r="Z201" s="2" t="n">
        <v>0.097861289438722</v>
      </c>
      <c r="AA201" s="2" t="n">
        <v>0.140423096439389</v>
      </c>
      <c r="AB201" s="2" t="n">
        <v>0.131423624004455</v>
      </c>
      <c r="AC201" s="2" t="n">
        <v>0.127471710139916</v>
      </c>
      <c r="AD201" s="2" t="n">
        <v>0.0866972584555064</v>
      </c>
      <c r="AE201" s="2" t="n">
        <v>0.0481278837056139</v>
      </c>
      <c r="AF201" s="2" t="n">
        <v>0.00908641018758194</v>
      </c>
      <c r="AG201" s="2" t="n">
        <v>-1.36274519750652</v>
      </c>
      <c r="AH201" s="3" t="b">
        <f aca="false">TRUE()</f>
        <v>1</v>
      </c>
      <c r="AI201" s="3" t="n">
        <v>-1.35741300609192</v>
      </c>
      <c r="AJ201" s="3" t="b">
        <f aca="false">TRUE()</f>
        <v>1</v>
      </c>
      <c r="AK201" s="3" t="n">
        <v>-0.525204339646089</v>
      </c>
      <c r="AL201" s="3" t="b">
        <f aca="false">TRUE()</f>
        <v>1</v>
      </c>
      <c r="AM201" s="3" t="n">
        <v>-1.3259050356157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40</v>
      </c>
      <c r="E202" s="2" t="n">
        <v>26</v>
      </c>
      <c r="F202" s="2" t="n">
        <v>26.565051177078</v>
      </c>
      <c r="G202" s="2" t="n">
        <v>0.778481012658228</v>
      </c>
      <c r="H202" s="2" t="n">
        <v>0.986599349843587</v>
      </c>
      <c r="I202" s="2" t="n">
        <v>0.134266515777113</v>
      </c>
      <c r="J202" s="2" t="n">
        <v>0.309713702635376</v>
      </c>
      <c r="K202" s="2" t="n">
        <v>4.67059225611432</v>
      </c>
      <c r="L202" s="2" t="n">
        <v>0.622</v>
      </c>
      <c r="M202" s="2" t="n">
        <v>0.08</v>
      </c>
      <c r="N202" s="2" t="n">
        <v>9.94</v>
      </c>
      <c r="O202" s="2" t="s">
        <v>41</v>
      </c>
      <c r="P202" s="2" t="n">
        <v>244.2</v>
      </c>
      <c r="Q202" s="2" t="n">
        <v>102</v>
      </c>
      <c r="R202" s="2" t="n">
        <v>11.36</v>
      </c>
      <c r="S202" s="2" t="n">
        <v>0.263830831783745</v>
      </c>
      <c r="T202" s="2" t="n">
        <v>-0.257456187631328</v>
      </c>
      <c r="U202" s="2" t="n">
        <v>-0.945992283124852</v>
      </c>
      <c r="V202" s="2" t="n">
        <v>0.0330808823591384</v>
      </c>
      <c r="W202" s="2" t="n">
        <v>0.0259331339820396</v>
      </c>
      <c r="X202" s="2" t="n">
        <v>0.11115267018334</v>
      </c>
      <c r="Y202" s="2" t="n">
        <v>0.104797482826455</v>
      </c>
      <c r="Z202" s="2" t="n">
        <v>0.117092633592257</v>
      </c>
      <c r="AA202" s="2" t="n">
        <v>0.139280058239831</v>
      </c>
      <c r="AB202" s="2" t="n">
        <v>0.131939386697234</v>
      </c>
      <c r="AC202" s="2" t="n">
        <v>0.138998066340064</v>
      </c>
      <c r="AD202" s="2" t="n">
        <v>0.141796312868361</v>
      </c>
      <c r="AE202" s="2" t="n">
        <v>0.0909906190509635</v>
      </c>
      <c r="AF202" s="2" t="n">
        <v>0.0239527702014955</v>
      </c>
      <c r="AG202" s="2" t="n">
        <v>-0.209754682328679</v>
      </c>
      <c r="AH202" s="3" t="b">
        <f aca="false">TRUE()</f>
        <v>1</v>
      </c>
      <c r="AI202" s="3" t="n">
        <v>-0.34726215183</v>
      </c>
      <c r="AJ202" s="3" t="b">
        <f aca="false">TRUE()</f>
        <v>1</v>
      </c>
      <c r="AK202" s="3" t="n">
        <v>-0.821614310791628</v>
      </c>
      <c r="AL202" s="3" t="b">
        <f aca="false">TRUE()</f>
        <v>1</v>
      </c>
      <c r="AM202" s="3" t="n">
        <v>-0.0934316523845313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40</v>
      </c>
      <c r="E203" s="2" t="n">
        <v>28</v>
      </c>
      <c r="F203" s="2" t="n">
        <v>16.504361381755</v>
      </c>
      <c r="G203" s="2" t="n">
        <v>0.75</v>
      </c>
      <c r="H203" s="2" t="n">
        <v>0.991622478767125</v>
      </c>
      <c r="I203" s="2" t="n">
        <v>0.192116025980749</v>
      </c>
      <c r="J203" s="2" t="n">
        <v>0.287868956769114</v>
      </c>
      <c r="K203" s="2" t="n">
        <v>2.68352110826577</v>
      </c>
      <c r="L203" s="2" t="n">
        <v>0.366</v>
      </c>
      <c r="M203" s="2" t="n">
        <v>0.072</v>
      </c>
      <c r="N203" s="2" t="n">
        <v>5.859</v>
      </c>
      <c r="O203" s="2" t="s">
        <v>41</v>
      </c>
      <c r="P203" s="2" t="n">
        <v>354</v>
      </c>
      <c r="Q203" s="2" t="n">
        <v>59.1</v>
      </c>
      <c r="R203" s="2" t="n">
        <v>16.463</v>
      </c>
      <c r="S203" s="2" t="n">
        <v>0.172281451441878</v>
      </c>
      <c r="T203" s="2" t="n">
        <v>-0.0432024796400594</v>
      </c>
      <c r="U203" s="2" t="n">
        <v>-0.468314905600848</v>
      </c>
      <c r="V203" s="2" t="n">
        <v>0.0404417509677195</v>
      </c>
      <c r="W203" s="2" t="n">
        <v>0.0404417509677195</v>
      </c>
      <c r="X203" s="2" t="n">
        <v>0.115447433618974</v>
      </c>
      <c r="Y203" s="2" t="n">
        <v>0.133038990134508</v>
      </c>
      <c r="Z203" s="2" t="n">
        <v>0.173760502619071</v>
      </c>
      <c r="AA203" s="2" t="n">
        <v>0.0975739345987072</v>
      </c>
      <c r="AB203" s="2" t="n">
        <v>0.0578196734803003</v>
      </c>
      <c r="AC203" s="2" t="n">
        <v>0.0754724478545293</v>
      </c>
      <c r="AD203" s="2" t="n">
        <v>0.125913885331822</v>
      </c>
      <c r="AE203" s="2" t="n">
        <v>0.12785051214529</v>
      </c>
      <c r="AF203" s="2" t="n">
        <v>0.0931226202167975</v>
      </c>
      <c r="AG203" s="2" t="n">
        <v>-1.28634330065655</v>
      </c>
      <c r="AH203" s="3" t="b">
        <f aca="false">TRUE()</f>
        <v>1</v>
      </c>
      <c r="AI203" s="3" t="n">
        <v>-3.46290816015594</v>
      </c>
      <c r="AJ203" s="3" t="b">
        <f aca="false">FALSE()</f>
        <v>0</v>
      </c>
      <c r="AK203" s="3" t="n">
        <v>-1.11802428193717</v>
      </c>
      <c r="AL203" s="3" t="b">
        <f aca="false">TRUE()</f>
        <v>1</v>
      </c>
      <c r="AM203" s="3" t="n">
        <v>1.38877620609063</v>
      </c>
      <c r="AN203" s="3" t="b">
        <f aca="false">TRUE()</f>
        <v>1</v>
      </c>
      <c r="AO203" s="3" t="n">
        <v>1</v>
      </c>
      <c r="AP203" s="3" t="n">
        <v>1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40</v>
      </c>
      <c r="E204" s="2" t="n">
        <v>29</v>
      </c>
      <c r="F204" s="2" t="n">
        <v>46.8476102659946</v>
      </c>
      <c r="G204" s="2" t="n">
        <v>0.777335984095428</v>
      </c>
      <c r="H204" s="2" t="n">
        <v>0.970963343530492</v>
      </c>
      <c r="I204" s="2" t="n">
        <v>0.155573956872328</v>
      </c>
      <c r="J204" s="2" t="n">
        <v>0.412386740966301</v>
      </c>
      <c r="K204" s="2" t="n">
        <v>3.08376995457924</v>
      </c>
      <c r="L204" s="2" t="n">
        <v>0.596</v>
      </c>
      <c r="M204" s="2" t="n">
        <v>0.098</v>
      </c>
      <c r="N204" s="2" t="n">
        <v>6.77</v>
      </c>
      <c r="O204" s="2" t="s">
        <v>41</v>
      </c>
      <c r="P204" s="2" t="n">
        <v>352.9</v>
      </c>
      <c r="Q204" s="2" t="n">
        <v>147.9</v>
      </c>
      <c r="R204" s="2" t="n">
        <v>16.415</v>
      </c>
      <c r="S204" s="2" t="n">
        <v>0.199010104401113</v>
      </c>
      <c r="T204" s="2" t="n">
        <v>-0.013491539398229</v>
      </c>
      <c r="U204" s="2" t="n">
        <v>-0.9745722478426</v>
      </c>
      <c r="V204" s="2" t="n">
        <v>0.49776441292207</v>
      </c>
      <c r="W204" s="2" t="n">
        <v>0.18839013772537</v>
      </c>
      <c r="X204" s="2" t="n">
        <v>0.111405311522903</v>
      </c>
      <c r="Y204" s="2" t="n">
        <v>0.196333442598747</v>
      </c>
      <c r="Z204" s="2" t="n">
        <v>0.222107586146499</v>
      </c>
      <c r="AA204" s="2" t="n">
        <v>0.196220660784423</v>
      </c>
      <c r="AB204" s="2" t="n">
        <v>0.132221756796229</v>
      </c>
      <c r="AC204" s="2" t="n">
        <v>0.0885226988221268</v>
      </c>
      <c r="AD204" s="2" t="n">
        <v>0.0311322571673718</v>
      </c>
      <c r="AE204" s="2" t="n">
        <v>0.00875862493426173</v>
      </c>
      <c r="AF204" s="2" t="n">
        <v>0.0132976612274402</v>
      </c>
      <c r="AG204" s="2" t="n">
        <v>-1.06948979095384</v>
      </c>
      <c r="AH204" s="3" t="b">
        <f aca="false">TRUE()</f>
        <v>1</v>
      </c>
      <c r="AI204" s="3" t="n">
        <v>-0.663694949550603</v>
      </c>
      <c r="AJ204" s="3" t="b">
        <f aca="false">TRUE()</f>
        <v>1</v>
      </c>
      <c r="AK204" s="3" t="n">
        <v>-0.154691875714164</v>
      </c>
      <c r="AL204" s="3" t="b">
        <f aca="false">TRUE()</f>
        <v>1</v>
      </c>
      <c r="AM204" s="3" t="n">
        <v>1.37392712918423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40</v>
      </c>
      <c r="E205" s="2" t="n">
        <v>33</v>
      </c>
      <c r="F205" s="2" t="n">
        <v>72.8972710309476</v>
      </c>
      <c r="G205" s="2" t="n">
        <v>0.632563256325633</v>
      </c>
      <c r="H205" s="2" t="n">
        <v>0.959860650978668</v>
      </c>
      <c r="I205" s="2" t="n">
        <v>0.152459962145506</v>
      </c>
      <c r="J205" s="2" t="n">
        <v>0.32824639226853</v>
      </c>
      <c r="K205" s="2" t="n">
        <v>4.19559902742157</v>
      </c>
      <c r="L205" s="2" t="n">
        <v>0.66</v>
      </c>
      <c r="M205" s="2" t="n">
        <v>0.142</v>
      </c>
      <c r="N205" s="2" t="n">
        <v>9.197</v>
      </c>
      <c r="O205" s="2" t="s">
        <v>41</v>
      </c>
      <c r="P205" s="2" t="n">
        <v>207.9</v>
      </c>
      <c r="Q205" s="2" t="n">
        <v>98.3</v>
      </c>
      <c r="R205" s="2" t="n">
        <v>9.669</v>
      </c>
      <c r="S205" s="2" t="n">
        <v>0.412337395328199</v>
      </c>
      <c r="T205" s="2" t="n">
        <v>-0.196483539402322</v>
      </c>
      <c r="U205" s="2" t="n">
        <v>-0.98349633098477</v>
      </c>
      <c r="V205" s="2" t="n">
        <v>0.182978835016546</v>
      </c>
      <c r="W205" s="2" t="n">
        <v>0.0670674059716708</v>
      </c>
      <c r="X205" s="2" t="n">
        <v>0.0182570897918088</v>
      </c>
      <c r="Y205" s="2" t="n">
        <v>0.0975310290938717</v>
      </c>
      <c r="Z205" s="2" t="n">
        <v>0.164667527389199</v>
      </c>
      <c r="AA205" s="2" t="n">
        <v>0.174291374758505</v>
      </c>
      <c r="AB205" s="2" t="n">
        <v>0.18373374896808</v>
      </c>
      <c r="AC205" s="2" t="n">
        <v>0.158663951599731</v>
      </c>
      <c r="AD205" s="2" t="n">
        <v>0.076672179612387</v>
      </c>
      <c r="AE205" s="2" t="n">
        <v>0.0856639610118142</v>
      </c>
      <c r="AF205" s="2" t="n">
        <v>0.040519137774603</v>
      </c>
      <c r="AG205" s="2" t="n">
        <v>-0.467104452792155</v>
      </c>
      <c r="AH205" s="3" t="b">
        <f aca="false">TRUE()</f>
        <v>1</v>
      </c>
      <c r="AI205" s="3" t="n">
        <v>0.115216552530882</v>
      </c>
      <c r="AJ205" s="3" t="b">
        <f aca="false">TRUE()</f>
        <v>1</v>
      </c>
      <c r="AK205" s="3" t="n">
        <v>1.4755629655863</v>
      </c>
      <c r="AL205" s="3" t="b">
        <f aca="false">TRUE()</f>
        <v>1</v>
      </c>
      <c r="AM205" s="3" t="n">
        <v>-0.583451190295718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40</v>
      </c>
      <c r="E206" s="2" t="n">
        <v>35</v>
      </c>
      <c r="F206" s="2" t="n">
        <v>21.3706222693432</v>
      </c>
      <c r="G206" s="2" t="n">
        <v>0.875318066157761</v>
      </c>
      <c r="H206" s="2" t="n">
        <v>0.990237899591557</v>
      </c>
      <c r="I206" s="2" t="n">
        <v>0.130200476631658</v>
      </c>
      <c r="J206" s="2" t="n">
        <v>0.300995642966139</v>
      </c>
      <c r="K206" s="2" t="n">
        <v>4.89674622877517</v>
      </c>
      <c r="L206" s="2" t="n">
        <v>0.654</v>
      </c>
      <c r="M206" s="2" t="n">
        <v>0.132</v>
      </c>
      <c r="N206" s="2" t="n">
        <v>10.455</v>
      </c>
      <c r="O206" s="2" t="s">
        <v>41</v>
      </c>
      <c r="P206" s="2" t="n">
        <v>200.4</v>
      </c>
      <c r="Q206" s="2" t="n">
        <v>87.9</v>
      </c>
      <c r="R206" s="2" t="n">
        <v>9.319</v>
      </c>
      <c r="S206" s="2" t="n">
        <v>0.000324888725145493</v>
      </c>
      <c r="T206" s="2" t="n">
        <v>-0.266990917258231</v>
      </c>
      <c r="U206" s="2" t="n">
        <v>-0.787625391794489</v>
      </c>
      <c r="V206" s="2" t="n">
        <v>0.286361440016774</v>
      </c>
      <c r="W206" s="2" t="n">
        <v>0.0686851670697253</v>
      </c>
      <c r="X206" s="2" t="n">
        <v>0.13476774166948</v>
      </c>
      <c r="Y206" s="2" t="n">
        <v>0.137101863780882</v>
      </c>
      <c r="Z206" s="2" t="n">
        <v>0.144114306012489</v>
      </c>
      <c r="AA206" s="2" t="n">
        <v>0.141930291523936</v>
      </c>
      <c r="AB206" s="2" t="n">
        <v>0.132246833332042</v>
      </c>
      <c r="AC206" s="2" t="n">
        <v>0.127275087277634</v>
      </c>
      <c r="AD206" s="2" t="n">
        <v>0.103545131893405</v>
      </c>
      <c r="AE206" s="2" t="n">
        <v>0.0677810203928528</v>
      </c>
      <c r="AF206" s="2" t="n">
        <v>0.0112377241172783</v>
      </c>
      <c r="AG206" s="2" t="n">
        <v>-0.0872252030898918</v>
      </c>
      <c r="AH206" s="3" t="b">
        <f aca="false">TRUE()</f>
        <v>1</v>
      </c>
      <c r="AI206" s="3" t="n">
        <v>0.0421935992107432</v>
      </c>
      <c r="AJ206" s="3" t="b">
        <f aca="false">TRUE()</f>
        <v>1</v>
      </c>
      <c r="AK206" s="3" t="n">
        <v>1.10505050165438</v>
      </c>
      <c r="AL206" s="3" t="b">
        <f aca="false">TRUE()</f>
        <v>1</v>
      </c>
      <c r="AM206" s="3" t="n">
        <v>-0.684694896475715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40</v>
      </c>
      <c r="E207" s="2" t="n">
        <v>36</v>
      </c>
      <c r="F207" s="2" t="n">
        <v>21.3706222693432</v>
      </c>
      <c r="G207" s="2" t="n">
        <v>0.806278713629403</v>
      </c>
      <c r="H207" s="2" t="n">
        <v>0.992639258470301</v>
      </c>
      <c r="I207" s="2" t="n">
        <v>0.122417936505307</v>
      </c>
      <c r="J207" s="2" t="n">
        <v>0.275344570468058</v>
      </c>
      <c r="K207" s="2" t="n">
        <v>6.51146479852337</v>
      </c>
      <c r="L207" s="2" t="n">
        <v>0.733</v>
      </c>
      <c r="M207" s="2" t="n">
        <v>0.094</v>
      </c>
      <c r="N207" s="2" t="n">
        <v>13.815</v>
      </c>
      <c r="O207" s="2" t="s">
        <v>41</v>
      </c>
      <c r="P207" s="2" t="n">
        <v>267.8</v>
      </c>
      <c r="Q207" s="2" t="n">
        <v>96.9</v>
      </c>
      <c r="R207" s="2" t="n">
        <v>12.455</v>
      </c>
      <c r="S207" s="2" t="n">
        <v>0.323824260678705</v>
      </c>
      <c r="T207" s="2" t="n">
        <v>-0.224281265339304</v>
      </c>
      <c r="U207" s="2" t="n">
        <v>-0.649425259990475</v>
      </c>
      <c r="V207" s="2" t="n">
        <v>0.057801925883413</v>
      </c>
      <c r="W207" s="2" t="n">
        <v>0.0558471061363712</v>
      </c>
      <c r="X207" s="2" t="n">
        <v>0.103173498019309</v>
      </c>
      <c r="Y207" s="2" t="n">
        <v>0.139406680743923</v>
      </c>
      <c r="Z207" s="2" t="n">
        <v>0.149032737222329</v>
      </c>
      <c r="AA207" s="2" t="n">
        <v>0.108814136678829</v>
      </c>
      <c r="AB207" s="2" t="n">
        <v>0.129670115684762</v>
      </c>
      <c r="AC207" s="2" t="n">
        <v>0.148077174659055</v>
      </c>
      <c r="AD207" s="2" t="n">
        <v>0.127315123331539</v>
      </c>
      <c r="AE207" s="2" t="n">
        <v>0.0862178888049439</v>
      </c>
      <c r="AF207" s="2" t="n">
        <v>0.00829264485530956</v>
      </c>
      <c r="AG207" s="2" t="n">
        <v>0.787624011985157</v>
      </c>
      <c r="AH207" s="3" t="b">
        <f aca="false">TRUE()</f>
        <v>1</v>
      </c>
      <c r="AI207" s="3" t="n">
        <v>1.00366248459258</v>
      </c>
      <c r="AJ207" s="3" t="b">
        <f aca="false">TRUE()</f>
        <v>1</v>
      </c>
      <c r="AK207" s="3" t="n">
        <v>-0.302896861286934</v>
      </c>
      <c r="AL207" s="3" t="b">
        <f aca="false">TRUE()</f>
        <v>1</v>
      </c>
      <c r="AM207" s="3" t="n">
        <v>0.22514854306186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40</v>
      </c>
      <c r="E208" s="2" t="n">
        <v>38</v>
      </c>
      <c r="F208" s="2" t="n">
        <v>33.6900675259798</v>
      </c>
      <c r="G208" s="2" t="n">
        <v>0.738382099827883</v>
      </c>
      <c r="H208" s="2" t="n">
        <v>0.982885710045962</v>
      </c>
      <c r="I208" s="2" t="n">
        <v>0.134869077701577</v>
      </c>
      <c r="J208" s="2" t="n">
        <v>0.340972573323053</v>
      </c>
      <c r="K208" s="2" t="n">
        <v>3.53990458588398</v>
      </c>
      <c r="L208" s="2" t="n">
        <v>0.551</v>
      </c>
      <c r="M208" s="2" t="n">
        <v>0.097</v>
      </c>
      <c r="N208" s="2" t="n">
        <v>7.815</v>
      </c>
      <c r="O208" s="2" t="s">
        <v>41</v>
      </c>
      <c r="P208" s="2" t="n">
        <v>166.1</v>
      </c>
      <c r="Q208" s="2" t="n">
        <v>72.3</v>
      </c>
      <c r="R208" s="2" t="n">
        <v>7.724</v>
      </c>
      <c r="S208" s="2" t="n">
        <v>0.533017138951472</v>
      </c>
      <c r="T208" s="2" t="n">
        <v>-0.0440819465081396</v>
      </c>
      <c r="U208" s="2" t="n">
        <v>-0.447482062966417</v>
      </c>
      <c r="V208" s="2" t="n">
        <v>0.23309757015406</v>
      </c>
      <c r="W208" s="2" t="n">
        <v>0.118463665937394</v>
      </c>
      <c r="X208" s="2" t="n">
        <v>0.135591404835896</v>
      </c>
      <c r="Y208" s="2" t="n">
        <v>0.173759293908528</v>
      </c>
      <c r="Z208" s="2" t="n">
        <v>0.144680779313096</v>
      </c>
      <c r="AA208" s="2" t="n">
        <v>0.110532481376091</v>
      </c>
      <c r="AB208" s="2" t="n">
        <v>0.0806953985360701</v>
      </c>
      <c r="AC208" s="2" t="n">
        <v>0.0472657983838451</v>
      </c>
      <c r="AD208" s="2" t="n">
        <v>0.0869220690516165</v>
      </c>
      <c r="AE208" s="2" t="n">
        <v>0.106469725956682</v>
      </c>
      <c r="AF208" s="2" t="n">
        <v>0.114083048638175</v>
      </c>
      <c r="AG208" s="2" t="n">
        <v>-0.822357546585264</v>
      </c>
      <c r="AH208" s="3" t="b">
        <f aca="false">TRUE()</f>
        <v>1</v>
      </c>
      <c r="AI208" s="3" t="n">
        <v>-1.21136709945165</v>
      </c>
      <c r="AJ208" s="3" t="b">
        <f aca="false">TRUE()</f>
        <v>1</v>
      </c>
      <c r="AK208" s="3" t="n">
        <v>-0.191743122107357</v>
      </c>
      <c r="AL208" s="3" t="b">
        <f aca="false">TRUE()</f>
        <v>1</v>
      </c>
      <c r="AM208" s="3" t="n">
        <v>-1.1477161127389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40</v>
      </c>
      <c r="E209" s="2" t="n">
        <v>39</v>
      </c>
      <c r="F209" s="2" t="n">
        <v>27.8972710309476</v>
      </c>
      <c r="G209" s="2" t="n">
        <v>0.691954022988506</v>
      </c>
      <c r="H209" s="2" t="n">
        <v>0.979998965682064</v>
      </c>
      <c r="I209" s="2" t="n">
        <v>0.119764094676651</v>
      </c>
      <c r="J209" s="2" t="n">
        <v>0.339853879394713</v>
      </c>
      <c r="K209" s="2" t="n">
        <v>2.99165212667562</v>
      </c>
      <c r="L209" s="2" t="n">
        <v>0.472</v>
      </c>
      <c r="M209" s="2" t="n">
        <v>0.067</v>
      </c>
      <c r="N209" s="2" t="n">
        <v>6.484</v>
      </c>
      <c r="O209" s="2" t="s">
        <v>41</v>
      </c>
      <c r="P209" s="2" t="n">
        <v>133.6</v>
      </c>
      <c r="Q209" s="2" t="n">
        <v>70</v>
      </c>
      <c r="R209" s="2" t="n">
        <v>6.214</v>
      </c>
      <c r="S209" s="2" t="n">
        <v>0.543734875026231</v>
      </c>
      <c r="T209" s="2" t="n">
        <v>0.450838738901033</v>
      </c>
      <c r="U209" s="2" t="n">
        <v>-0.331643422351208</v>
      </c>
      <c r="V209" s="2" t="n">
        <v>0.295589820817114</v>
      </c>
      <c r="W209" s="2" t="n">
        <v>0.166747559866389</v>
      </c>
      <c r="X209" s="2" t="n">
        <v>0.225133901811285</v>
      </c>
      <c r="Y209" s="2" t="n">
        <v>0.233072505384491</v>
      </c>
      <c r="Z209" s="2" t="n">
        <v>0.142413956279958</v>
      </c>
      <c r="AA209" s="2" t="n">
        <v>0.0549204981869596</v>
      </c>
      <c r="AB209" s="2" t="n">
        <v>0.018459783920716</v>
      </c>
      <c r="AC209" s="2" t="n">
        <v>0.0405830405802788</v>
      </c>
      <c r="AD209" s="2" t="n">
        <v>0.100443200238713</v>
      </c>
      <c r="AE209" s="2" t="n">
        <v>0.0914031459743575</v>
      </c>
      <c r="AF209" s="2" t="n">
        <v>0.0935699676232407</v>
      </c>
      <c r="AG209" s="2" t="n">
        <v>-1.11939892741003</v>
      </c>
      <c r="AH209" s="3" t="b">
        <f aca="false">TRUE()</f>
        <v>1</v>
      </c>
      <c r="AI209" s="3" t="n">
        <v>-2.17283598483348</v>
      </c>
      <c r="AJ209" s="3" t="b">
        <f aca="false">TRUE()</f>
        <v>1</v>
      </c>
      <c r="AK209" s="3" t="n">
        <v>-1.30328051390313</v>
      </c>
      <c r="AL209" s="3" t="b">
        <f aca="false">TRUE()</f>
        <v>1</v>
      </c>
      <c r="AM209" s="3" t="n">
        <v>-1.58643883951889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40</v>
      </c>
      <c r="E210" s="2" t="n">
        <v>43</v>
      </c>
      <c r="F210" s="2" t="n">
        <v>31.7594800848128</v>
      </c>
      <c r="G210" s="2" t="n">
        <v>0.813422818791946</v>
      </c>
      <c r="H210" s="2" t="n">
        <v>0.983182114379554</v>
      </c>
      <c r="I210" s="2" t="n">
        <v>0.167444263044598</v>
      </c>
      <c r="J210" s="2" t="n">
        <v>0.348494759927921</v>
      </c>
      <c r="K210" s="2" t="n">
        <v>4.23526705840068</v>
      </c>
      <c r="L210" s="2" t="n">
        <v>0.624</v>
      </c>
      <c r="M210" s="2" t="n">
        <v>0.098</v>
      </c>
      <c r="N210" s="2" t="n">
        <v>9.188</v>
      </c>
      <c r="O210" s="2" t="s">
        <v>41</v>
      </c>
      <c r="P210" s="2" t="n">
        <v>222.5</v>
      </c>
      <c r="Q210" s="2" t="n">
        <v>83.5</v>
      </c>
      <c r="R210" s="2" t="n">
        <v>10.348</v>
      </c>
      <c r="S210" s="2" t="n">
        <v>0.526209033390153</v>
      </c>
      <c r="T210" s="2" t="n">
        <v>0.0799468308914906</v>
      </c>
      <c r="U210" s="2" t="n">
        <v>-0.525220791125931</v>
      </c>
      <c r="V210" s="2" t="n">
        <v>0.281198555458831</v>
      </c>
      <c r="W210" s="2" t="n">
        <v>0.122574537021024</v>
      </c>
      <c r="X210" s="2" t="n">
        <v>0.0780015156850146</v>
      </c>
      <c r="Y210" s="2" t="n">
        <v>0.162703500053138</v>
      </c>
      <c r="Z210" s="2" t="n">
        <v>0.19686855988194</v>
      </c>
      <c r="AA210" s="2" t="n">
        <v>0.154751290432452</v>
      </c>
      <c r="AB210" s="2" t="n">
        <v>0.134219760690457</v>
      </c>
      <c r="AC210" s="2" t="n">
        <v>0.107296621189922</v>
      </c>
      <c r="AD210" s="2" t="n">
        <v>0.086011334437015</v>
      </c>
      <c r="AE210" s="2" t="n">
        <v>0.0710497758429818</v>
      </c>
      <c r="AF210" s="2" t="n">
        <v>0.00909764178707949</v>
      </c>
      <c r="AG210" s="2" t="n">
        <v>-0.445612443958033</v>
      </c>
      <c r="AH210" s="3" t="b">
        <f aca="false">TRUE()</f>
        <v>1</v>
      </c>
      <c r="AI210" s="3" t="n">
        <v>-0.322921167389953</v>
      </c>
      <c r="AJ210" s="3" t="b">
        <f aca="false">TRUE()</f>
        <v>1</v>
      </c>
      <c r="AK210" s="3" t="n">
        <v>-0.154691875714164</v>
      </c>
      <c r="AL210" s="3" t="b">
        <f aca="false">TRUE()</f>
        <v>1</v>
      </c>
      <c r="AM210" s="3" t="n">
        <v>-0.386363442265323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40</v>
      </c>
      <c r="E211" s="2" t="n">
        <v>47</v>
      </c>
      <c r="F211" s="2" t="n">
        <v>18.434948822922</v>
      </c>
      <c r="G211" s="2" t="n">
        <v>0.825525040387722</v>
      </c>
      <c r="H211" s="2" t="n">
        <v>0.972596072379887</v>
      </c>
      <c r="I211" s="2" t="n">
        <v>0.237627979313246</v>
      </c>
      <c r="J211" s="2" t="n">
        <v>0.437174157315904</v>
      </c>
      <c r="K211" s="2" t="n">
        <v>3.41553960738292</v>
      </c>
      <c r="L211" s="2" t="n">
        <v>0.71</v>
      </c>
      <c r="M211" s="2" t="n">
        <v>0.157</v>
      </c>
      <c r="N211" s="2" t="n">
        <v>7.551</v>
      </c>
      <c r="O211" s="2" t="s">
        <v>41</v>
      </c>
      <c r="P211" s="2" t="n">
        <v>155.9</v>
      </c>
      <c r="Q211" s="2" t="n">
        <v>67.2</v>
      </c>
      <c r="R211" s="2" t="n">
        <v>7.251</v>
      </c>
      <c r="S211" s="2" t="n">
        <v>0.525806700608584</v>
      </c>
      <c r="T211" s="2" t="n">
        <v>-0.356892319884701</v>
      </c>
      <c r="U211" s="2" t="n">
        <v>-0.715211058149529</v>
      </c>
      <c r="V211" s="2" t="n">
        <v>0.106090786105212</v>
      </c>
      <c r="W211" s="2" t="n">
        <v>0.00397918800841168</v>
      </c>
      <c r="X211" s="2" t="n">
        <v>0.0863970539140517</v>
      </c>
      <c r="Y211" s="2" t="n">
        <v>0.110270391694662</v>
      </c>
      <c r="Z211" s="2" t="n">
        <v>0.149980203204572</v>
      </c>
      <c r="AA211" s="2" t="n">
        <v>0.147136040188532</v>
      </c>
      <c r="AB211" s="2" t="n">
        <v>0.138268491194704</v>
      </c>
      <c r="AC211" s="2" t="n">
        <v>0.145758013859493</v>
      </c>
      <c r="AD211" s="2" t="n">
        <v>0.151142669845082</v>
      </c>
      <c r="AE211" s="2" t="n">
        <v>0.0670523362972638</v>
      </c>
      <c r="AF211" s="2" t="n">
        <v>0.00399479980163929</v>
      </c>
      <c r="AG211" s="2" t="n">
        <v>-0.88973808327002</v>
      </c>
      <c r="AH211" s="3" t="b">
        <f aca="false">TRUE()</f>
        <v>1</v>
      </c>
      <c r="AI211" s="3" t="n">
        <v>0.723741163532042</v>
      </c>
      <c r="AJ211" s="3" t="b">
        <f aca="false">TRUE()</f>
        <v>1</v>
      </c>
      <c r="AK211" s="3" t="n">
        <v>2.03133166148419</v>
      </c>
      <c r="AL211" s="3" t="b">
        <f aca="false">TRUE()</f>
        <v>1</v>
      </c>
      <c r="AM211" s="3" t="n">
        <v>-1.2854075531437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40</v>
      </c>
      <c r="E212" s="2" t="n">
        <v>48</v>
      </c>
      <c r="F212" s="2" t="n">
        <v>29.7448812969422</v>
      </c>
      <c r="G212" s="2" t="n">
        <v>0.829855537720706</v>
      </c>
      <c r="H212" s="2" t="n">
        <v>0.971439059579129</v>
      </c>
      <c r="I212" s="2" t="n">
        <v>0.227931040383684</v>
      </c>
      <c r="J212" s="2" t="n">
        <v>0.462911552586673</v>
      </c>
      <c r="K212" s="2" t="n">
        <v>3.2863106174939</v>
      </c>
      <c r="L212" s="2" t="n">
        <v>0.751</v>
      </c>
      <c r="M212" s="2" t="n">
        <v>0.119</v>
      </c>
      <c r="N212" s="2" t="n">
        <v>7.421</v>
      </c>
      <c r="O212" s="2" t="s">
        <v>41</v>
      </c>
      <c r="P212" s="2" t="n">
        <v>136</v>
      </c>
      <c r="Q212" s="2" t="n">
        <v>66.5</v>
      </c>
      <c r="R212" s="2" t="n">
        <v>6.328</v>
      </c>
      <c r="S212" s="2" t="n">
        <v>-1</v>
      </c>
      <c r="T212" s="2" t="n">
        <v>0.0441583593710708</v>
      </c>
      <c r="U212" s="2" t="n">
        <v>-0.761759568112843</v>
      </c>
      <c r="V212" s="2" t="n">
        <v>0.23113782144557</v>
      </c>
      <c r="W212" s="2" t="n">
        <v>0.0695480454865874</v>
      </c>
      <c r="X212" s="2" t="n">
        <v>0.108107562272367</v>
      </c>
      <c r="Y212" s="2" t="n">
        <v>0.167771784232622</v>
      </c>
      <c r="Z212" s="2" t="n">
        <v>0.212618731115532</v>
      </c>
      <c r="AA212" s="2" t="n">
        <v>0.110524962103331</v>
      </c>
      <c r="AB212" s="2" t="n">
        <v>0.120907874197703</v>
      </c>
      <c r="AC212" s="2" t="n">
        <v>0.124520785853081</v>
      </c>
      <c r="AD212" s="2" t="n">
        <v>0.0550767132645389</v>
      </c>
      <c r="AE212" s="2" t="n">
        <v>0.037695482330887</v>
      </c>
      <c r="AF212" s="2" t="n">
        <v>0.062776104629939</v>
      </c>
      <c r="AG212" s="2" t="n">
        <v>-0.959753925341487</v>
      </c>
      <c r="AH212" s="3" t="b">
        <f aca="false">TRUE()</f>
        <v>1</v>
      </c>
      <c r="AI212" s="3" t="n">
        <v>1.22273134455299</v>
      </c>
      <c r="AJ212" s="3" t="b">
        <f aca="false">TRUE()</f>
        <v>1</v>
      </c>
      <c r="AK212" s="3" t="n">
        <v>0.623384298542877</v>
      </c>
      <c r="AL212" s="3" t="b">
        <f aca="false">TRUE()</f>
        <v>1</v>
      </c>
      <c r="AM212" s="3" t="n">
        <v>-1.55404085354129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40</v>
      </c>
      <c r="E213" s="2" t="n">
        <v>51</v>
      </c>
      <c r="F213" s="2" t="n">
        <v>26.565051177078</v>
      </c>
      <c r="G213" s="2" t="n">
        <v>0.754335260115607</v>
      </c>
      <c r="H213" s="2" t="n">
        <v>0.960114905633838</v>
      </c>
      <c r="I213" s="2" t="n">
        <v>0.132926208470351</v>
      </c>
      <c r="J213" s="2" t="n">
        <v>0.388848791398671</v>
      </c>
      <c r="K213" s="2" t="n">
        <v>3.82328807806154</v>
      </c>
      <c r="L213" s="2" t="n">
        <v>0.698</v>
      </c>
      <c r="M213" s="2" t="n">
        <v>0.15</v>
      </c>
      <c r="N213" s="2" t="n">
        <v>8.162</v>
      </c>
      <c r="O213" s="2" t="s">
        <v>41</v>
      </c>
      <c r="P213" s="2" t="n">
        <v>213.3</v>
      </c>
      <c r="Q213" s="2" t="n">
        <v>71.2</v>
      </c>
      <c r="R213" s="2" t="n">
        <v>9.919</v>
      </c>
      <c r="S213" s="2" t="n">
        <v>-1</v>
      </c>
      <c r="T213" s="2" t="n">
        <v>0.125936572282292</v>
      </c>
      <c r="U213" s="2" t="n">
        <v>-0.696783182055694</v>
      </c>
      <c r="V213" s="2" t="n">
        <v>0.254401943067856</v>
      </c>
      <c r="W213" s="2" t="n">
        <v>0.116823576885045</v>
      </c>
      <c r="X213" s="2" t="n">
        <v>0.101901486799419</v>
      </c>
      <c r="Y213" s="2" t="n">
        <v>0.154270628015164</v>
      </c>
      <c r="Z213" s="2" t="n">
        <v>0.190599333167523</v>
      </c>
      <c r="AA213" s="2" t="n">
        <v>0.155404783094945</v>
      </c>
      <c r="AB213" s="2" t="n">
        <v>0.116159635470081</v>
      </c>
      <c r="AC213" s="2" t="n">
        <v>0.0975446239542963</v>
      </c>
      <c r="AD213" s="2" t="n">
        <v>0.0391449622745989</v>
      </c>
      <c r="AE213" s="2" t="n">
        <v>0.0938189278029348</v>
      </c>
      <c r="AF213" s="2" t="n">
        <v>0.0511556194210391</v>
      </c>
      <c r="AG213" s="2" t="n">
        <v>-0.668821301730271</v>
      </c>
      <c r="AH213" s="3" t="b">
        <f aca="false">TRUE()</f>
        <v>1</v>
      </c>
      <c r="AI213" s="3" t="n">
        <v>0.577695256891763</v>
      </c>
      <c r="AJ213" s="3" t="b">
        <f aca="false">TRUE()</f>
        <v>1</v>
      </c>
      <c r="AK213" s="3" t="n">
        <v>1.77197293673184</v>
      </c>
      <c r="AL213" s="3" t="b">
        <f aca="false">TRUE()</f>
        <v>1</v>
      </c>
      <c r="AM213" s="3" t="n">
        <v>-0.510555721846119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40</v>
      </c>
      <c r="E214" s="2" t="n">
        <v>52</v>
      </c>
      <c r="F214" s="2" t="n">
        <v>31.7594800848128</v>
      </c>
      <c r="G214" s="2" t="n">
        <v>0.782420749279539</v>
      </c>
      <c r="H214" s="2" t="n">
        <v>0.973943826524331</v>
      </c>
      <c r="I214" s="2" t="n">
        <v>0.143975233817408</v>
      </c>
      <c r="J214" s="2" t="n">
        <v>0.396432063894338</v>
      </c>
      <c r="K214" s="2" t="n">
        <v>3.75955612961836</v>
      </c>
      <c r="L214" s="2" t="n">
        <v>0.693</v>
      </c>
      <c r="M214" s="2" t="n">
        <v>0.117</v>
      </c>
      <c r="N214" s="2" t="n">
        <v>8.127</v>
      </c>
      <c r="O214" s="2" t="s">
        <v>41</v>
      </c>
      <c r="P214" s="2" t="n">
        <v>243.9</v>
      </c>
      <c r="Q214" s="2" t="n">
        <v>103</v>
      </c>
      <c r="R214" s="2" t="n">
        <v>11.344</v>
      </c>
      <c r="S214" s="2" t="n">
        <v>-1</v>
      </c>
      <c r="T214" s="2" t="n">
        <v>-0.222607934668372</v>
      </c>
      <c r="U214" s="2" t="n">
        <v>-0.757158500752647</v>
      </c>
      <c r="V214" s="2" t="n">
        <v>0.159653366710829</v>
      </c>
      <c r="W214" s="2" t="n">
        <v>0.00176309417832532</v>
      </c>
      <c r="X214" s="2" t="n">
        <v>0.107041646266516</v>
      </c>
      <c r="Y214" s="2" t="n">
        <v>0.101922289217731</v>
      </c>
      <c r="Z214" s="2" t="n">
        <v>0.135376124009615</v>
      </c>
      <c r="AA214" s="2" t="n">
        <v>0.156048510713424</v>
      </c>
      <c r="AB214" s="2" t="n">
        <v>0.168458245265751</v>
      </c>
      <c r="AC214" s="2" t="n">
        <v>0.152642745518953</v>
      </c>
      <c r="AD214" s="2" t="n">
        <v>0.0899506664151986</v>
      </c>
      <c r="AE214" s="2" t="n">
        <v>0.0630700856556721</v>
      </c>
      <c r="AF214" s="2" t="n">
        <v>0.0254896869371389</v>
      </c>
      <c r="AG214" s="2" t="n">
        <v>-0.703351061971655</v>
      </c>
      <c r="AH214" s="3" t="b">
        <f aca="false">TRUE()</f>
        <v>1</v>
      </c>
      <c r="AI214" s="3" t="n">
        <v>0.516842795791647</v>
      </c>
      <c r="AJ214" s="3" t="b">
        <f aca="false">TRUE()</f>
        <v>1</v>
      </c>
      <c r="AK214" s="3" t="n">
        <v>0.549281805756493</v>
      </c>
      <c r="AL214" s="3" t="b">
        <f aca="false">TRUE()</f>
        <v>1</v>
      </c>
      <c r="AM214" s="3" t="n">
        <v>-0.0974814006317309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41</v>
      </c>
      <c r="E215" s="2" t="n">
        <v>0</v>
      </c>
      <c r="F215" s="2" t="n">
        <v>18.434948822922</v>
      </c>
      <c r="G215" s="2" t="n">
        <v>0.852112676056338</v>
      </c>
      <c r="H215" s="2" t="n">
        <v>0.99255741585889</v>
      </c>
      <c r="I215" s="2" t="n">
        <v>0.122247161208454</v>
      </c>
      <c r="J215" s="2" t="n">
        <v>0.287305747787422</v>
      </c>
      <c r="K215" s="2" t="n">
        <v>6.02986888143827</v>
      </c>
      <c r="L215" s="2" t="n">
        <v>0.723</v>
      </c>
      <c r="M215" s="2" t="n">
        <v>0.079</v>
      </c>
      <c r="N215" s="2" t="n">
        <v>12.809</v>
      </c>
      <c r="O215" s="2" t="s">
        <v>41</v>
      </c>
      <c r="P215" s="2" t="n">
        <v>410.8</v>
      </c>
      <c r="Q215" s="2" t="n">
        <v>142</v>
      </c>
      <c r="R215" s="2" t="n">
        <v>19.109</v>
      </c>
      <c r="S215" s="2" t="n">
        <v>0.416479551777562</v>
      </c>
      <c r="T215" s="2" t="n">
        <v>-0.382474562396109</v>
      </c>
      <c r="U215" s="2" t="n">
        <v>-0.921224430778958</v>
      </c>
      <c r="V215" s="2" t="n">
        <v>0.0219135788044785</v>
      </c>
      <c r="W215" s="2" t="n">
        <v>0.00285185342019345</v>
      </c>
      <c r="X215" s="2" t="n">
        <v>0.0321874020985692</v>
      </c>
      <c r="Y215" s="2" t="n">
        <v>0.108496029112055</v>
      </c>
      <c r="Z215" s="2" t="n">
        <v>0.147637599022015</v>
      </c>
      <c r="AA215" s="2" t="n">
        <v>0.148716274409929</v>
      </c>
      <c r="AB215" s="2" t="n">
        <v>0.152826158118153</v>
      </c>
      <c r="AC215" s="2" t="n">
        <v>0.149681051427618</v>
      </c>
      <c r="AD215" s="2" t="n">
        <v>0.144010324497231</v>
      </c>
      <c r="AE215" s="2" t="n">
        <v>0.099966899518841</v>
      </c>
      <c r="AF215" s="2" t="n">
        <v>0.016478261795589</v>
      </c>
      <c r="AG215" s="2" t="n">
        <v>0.526696926647341</v>
      </c>
      <c r="AH215" s="3" t="b">
        <f aca="false">TRUE()</f>
        <v>1</v>
      </c>
      <c r="AI215" s="3" t="n">
        <v>0.881957562392343</v>
      </c>
      <c r="AJ215" s="3" t="b">
        <f aca="false">TRUE()</f>
        <v>1</v>
      </c>
      <c r="AK215" s="3" t="n">
        <v>-0.858665557184821</v>
      </c>
      <c r="AL215" s="3" t="b">
        <f aca="false">TRUE()</f>
        <v>1</v>
      </c>
      <c r="AM215" s="3" t="n">
        <v>2.15552854089381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50</v>
      </c>
      <c r="E216" s="2" t="n">
        <v>0</v>
      </c>
      <c r="F216" s="2" t="n">
        <v>13.2405199151872</v>
      </c>
      <c r="G216" s="2" t="n">
        <v>0.916299559471366</v>
      </c>
      <c r="H216" s="2" t="n">
        <v>0.965535896580193</v>
      </c>
      <c r="I216" s="2" t="n">
        <v>0.250315524862868</v>
      </c>
      <c r="J216" s="2" t="n">
        <v>0.539609929132806</v>
      </c>
      <c r="K216" s="2" t="n">
        <v>1.90592692852036</v>
      </c>
      <c r="L216" s="2" t="n">
        <v>0.562</v>
      </c>
      <c r="M216" s="2" t="n">
        <v>0.096</v>
      </c>
      <c r="N216" s="2" t="n">
        <v>4.333</v>
      </c>
      <c r="O216" s="2" t="s">
        <v>41</v>
      </c>
      <c r="P216" s="2" t="n">
        <v>261.2</v>
      </c>
      <c r="Q216" s="2" t="n">
        <v>104.5</v>
      </c>
      <c r="R216" s="2" t="n">
        <v>12.147</v>
      </c>
      <c r="S216" s="2" t="n">
        <v>0.697885413823044</v>
      </c>
      <c r="T216" s="2" t="n">
        <v>-0.385168951512032</v>
      </c>
      <c r="U216" s="2" t="n">
        <v>-0.705849658692487</v>
      </c>
      <c r="V216" s="2" t="n">
        <v>0.0224542380166074</v>
      </c>
      <c r="W216" s="2" t="n">
        <v>0.0524994137462712</v>
      </c>
      <c r="X216" s="2" t="n">
        <v>0.0916833294271382</v>
      </c>
      <c r="Y216" s="2" t="n">
        <v>0.115298112122775</v>
      </c>
      <c r="Z216" s="2" t="n">
        <v>0.105960574255717</v>
      </c>
      <c r="AA216" s="2" t="n">
        <v>0.128661211717992</v>
      </c>
      <c r="AB216" s="2" t="n">
        <v>0.138878150089658</v>
      </c>
      <c r="AC216" s="2" t="n">
        <v>0.167238759781775</v>
      </c>
      <c r="AD216" s="2" t="n">
        <v>0.131031549834218</v>
      </c>
      <c r="AE216" s="2" t="n">
        <v>0.0926340640195654</v>
      </c>
      <c r="AF216" s="2" t="n">
        <v>0.0286142487511619</v>
      </c>
      <c r="AG216" s="2" t="n">
        <v>-1.7076412720444</v>
      </c>
      <c r="AH216" s="3" t="b">
        <f aca="false">TRUE()</f>
        <v>1</v>
      </c>
      <c r="AI216" s="3" t="n">
        <v>-1.07749168503139</v>
      </c>
      <c r="AJ216" s="3" t="b">
        <f aca="false">TRUE()</f>
        <v>1</v>
      </c>
      <c r="AK216" s="3" t="n">
        <v>-0.228794368500549</v>
      </c>
      <c r="AL216" s="3" t="b">
        <f aca="false">TRUE()</f>
        <v>1</v>
      </c>
      <c r="AM216" s="3" t="n">
        <v>0.136054081623462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53</v>
      </c>
      <c r="E217" s="2" t="n">
        <v>0</v>
      </c>
      <c r="F217" s="2" t="n">
        <v>35.5376777919744</v>
      </c>
      <c r="G217" s="2" t="n">
        <v>0.75670372792675</v>
      </c>
      <c r="H217" s="2" t="n">
        <v>0.994230451912561</v>
      </c>
      <c r="I217" s="2" t="n">
        <v>0.0973139221336097</v>
      </c>
      <c r="J217" s="2" t="n">
        <v>0.243911531588242</v>
      </c>
      <c r="K217" s="2" t="n">
        <v>7.24359253167668</v>
      </c>
      <c r="L217" s="2" t="n">
        <v>0.728</v>
      </c>
      <c r="M217" s="2" t="n">
        <v>0.075</v>
      </c>
      <c r="N217" s="2" t="n">
        <v>15.219</v>
      </c>
      <c r="O217" s="2" t="s">
        <v>41</v>
      </c>
      <c r="P217" s="2" t="n">
        <v>218.3</v>
      </c>
      <c r="Q217" s="2" t="n">
        <v>76.7</v>
      </c>
      <c r="R217" s="2" t="n">
        <v>10.153</v>
      </c>
      <c r="S217" s="2" t="n">
        <v>0.259865985933912</v>
      </c>
      <c r="T217" s="2" t="n">
        <v>-0.309614910599068</v>
      </c>
      <c r="U217" s="2" t="n">
        <v>-0.702892592476845</v>
      </c>
      <c r="V217" s="2" t="n">
        <v>0.0607450431720967</v>
      </c>
      <c r="W217" s="2" t="n">
        <v>0.0404954435468871</v>
      </c>
      <c r="X217" s="2" t="n">
        <v>0.0209848296842314</v>
      </c>
      <c r="Y217" s="2" t="n">
        <v>0.104569076680571</v>
      </c>
      <c r="Z217" s="2" t="n">
        <v>0.153280911873208</v>
      </c>
      <c r="AA217" s="2" t="n">
        <v>0.151982898881102</v>
      </c>
      <c r="AB217" s="2" t="n">
        <v>0.152662251257738</v>
      </c>
      <c r="AC217" s="2" t="n">
        <v>0.144714052695804</v>
      </c>
      <c r="AD217" s="2" t="n">
        <v>0.134207694956622</v>
      </c>
      <c r="AE217" s="2" t="n">
        <v>0.107442849060873</v>
      </c>
      <c r="AF217" s="2" t="n">
        <v>0.0301554349098521</v>
      </c>
      <c r="AG217" s="2" t="n">
        <v>1.18428841201353</v>
      </c>
      <c r="AH217" s="3" t="b">
        <f aca="false">TRUE()</f>
        <v>1</v>
      </c>
      <c r="AI217" s="3" t="n">
        <v>0.94281002349246</v>
      </c>
      <c r="AJ217" s="3" t="b">
        <f aca="false">TRUE()</f>
        <v>1</v>
      </c>
      <c r="AK217" s="3" t="n">
        <v>-1.00687054275759</v>
      </c>
      <c r="AL217" s="3" t="b">
        <f aca="false">TRUE()</f>
        <v>1</v>
      </c>
      <c r="AM217" s="3" t="n">
        <v>-0.443059917726121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56</v>
      </c>
      <c r="E218" s="2" t="n">
        <v>1</v>
      </c>
      <c r="F218" s="2" t="n">
        <v>30.3432488842396</v>
      </c>
      <c r="G218" s="2" t="n">
        <v>0.662961316140507</v>
      </c>
      <c r="H218" s="2" t="n">
        <v>0.992041119298026</v>
      </c>
      <c r="I218" s="2" t="n">
        <v>0.0730378640043139</v>
      </c>
      <c r="J218" s="2" t="n">
        <v>0.227862921436901</v>
      </c>
      <c r="K218" s="2" t="n">
        <v>8.47917108231587</v>
      </c>
      <c r="L218" s="2" t="n">
        <v>0.795</v>
      </c>
      <c r="M218" s="2" t="n">
        <v>0.091</v>
      </c>
      <c r="N218" s="2" t="n">
        <v>17.797</v>
      </c>
      <c r="O218" s="2" t="s">
        <v>41</v>
      </c>
      <c r="P218" s="2" t="n">
        <v>230.9</v>
      </c>
      <c r="Q218" s="2" t="n">
        <v>81.3</v>
      </c>
      <c r="R218" s="2" t="n">
        <v>10.74</v>
      </c>
      <c r="S218" s="2" t="n">
        <v>0.486288893727527</v>
      </c>
      <c r="T218" s="2" t="n">
        <v>-0.255111760097591</v>
      </c>
      <c r="U218" s="2" t="n">
        <v>-0.82200255027354</v>
      </c>
      <c r="V218" s="2" t="n">
        <v>0.0137283585844612</v>
      </c>
      <c r="W218" s="2" t="n">
        <v>0.0029291252653989</v>
      </c>
      <c r="X218" s="2" t="n">
        <v>0.0186882294301449</v>
      </c>
      <c r="Y218" s="2" t="n">
        <v>0.103743273914395</v>
      </c>
      <c r="Z218" s="2" t="n">
        <v>0.169993490420782</v>
      </c>
      <c r="AA218" s="2" t="n">
        <v>0.133663654417264</v>
      </c>
      <c r="AB218" s="2" t="n">
        <v>0.150845242515594</v>
      </c>
      <c r="AC218" s="2" t="n">
        <v>0.144327739058094</v>
      </c>
      <c r="AD218" s="2" t="n">
        <v>0.1485691699457</v>
      </c>
      <c r="AE218" s="2" t="n">
        <v>0.101404219581451</v>
      </c>
      <c r="AF218" s="2" t="n">
        <v>0.0287649807165751</v>
      </c>
      <c r="AG218" s="2" t="n">
        <v>1.85372081060099</v>
      </c>
      <c r="AH218" s="3" t="b">
        <f aca="false">TRUE()</f>
        <v>1</v>
      </c>
      <c r="AI218" s="3" t="n">
        <v>1.75823300223401</v>
      </c>
      <c r="AJ218" s="3" t="b">
        <f aca="false">TRUE()</f>
        <v>1</v>
      </c>
      <c r="AK218" s="3" t="n">
        <v>-0.414050600466511</v>
      </c>
      <c r="AL218" s="3" t="b">
        <f aca="false">TRUE()</f>
        <v>1</v>
      </c>
      <c r="AM218" s="3" t="n">
        <v>-0.272970491343726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56</v>
      </c>
      <c r="E219" s="2" t="n">
        <v>2</v>
      </c>
      <c r="F219" s="2" t="n">
        <v>26.565051177078</v>
      </c>
      <c r="G219" s="2" t="n">
        <v>0.683665927568367</v>
      </c>
      <c r="H219" s="2" t="n">
        <v>0.976634897011614</v>
      </c>
      <c r="I219" s="2" t="n">
        <v>0.11359438453704</v>
      </c>
      <c r="J219" s="2" t="n">
        <v>0.330497301229544</v>
      </c>
      <c r="K219" s="2" t="n">
        <v>5.55305868681681</v>
      </c>
      <c r="L219" s="2" t="n">
        <v>0.77</v>
      </c>
      <c r="M219" s="2" t="n">
        <v>0.106</v>
      </c>
      <c r="N219" s="2" t="n">
        <v>11.826</v>
      </c>
      <c r="O219" s="2" t="s">
        <v>41</v>
      </c>
      <c r="P219" s="2" t="n">
        <v>247.1</v>
      </c>
      <c r="Q219" s="2" t="n">
        <v>78.8</v>
      </c>
      <c r="R219" s="2" t="n">
        <v>11.492</v>
      </c>
      <c r="S219" s="2" t="n">
        <v>0.47454919796906</v>
      </c>
      <c r="T219" s="2" t="n">
        <v>-0.167763551561989</v>
      </c>
      <c r="U219" s="2" t="n">
        <v>-0.901137751967308</v>
      </c>
      <c r="V219" s="2" t="n">
        <v>0.0400925157539823</v>
      </c>
      <c r="W219" s="2" t="n">
        <v>0.0173977181311937</v>
      </c>
      <c r="X219" s="2" t="n">
        <v>0.0250121514678974</v>
      </c>
      <c r="Y219" s="2" t="n">
        <v>0.115856496018656</v>
      </c>
      <c r="Z219" s="2" t="n">
        <v>0.173140892762656</v>
      </c>
      <c r="AA219" s="2" t="n">
        <v>0.135310120669082</v>
      </c>
      <c r="AB219" s="2" t="n">
        <v>0.124789971989533</v>
      </c>
      <c r="AC219" s="2" t="n">
        <v>0.131482981634021</v>
      </c>
      <c r="AD219" s="2" t="n">
        <v>0.138457429043489</v>
      </c>
      <c r="AE219" s="2" t="n">
        <v>0.116254344102485</v>
      </c>
      <c r="AF219" s="2" t="n">
        <v>0.03969561231218</v>
      </c>
      <c r="AG219" s="2" t="n">
        <v>0.268362730014292</v>
      </c>
      <c r="AH219" s="3" t="b">
        <f aca="false">TRUE()</f>
        <v>1</v>
      </c>
      <c r="AI219" s="3" t="n">
        <v>1.45397069673343</v>
      </c>
      <c r="AJ219" s="3" t="b">
        <f aca="false">TRUE()</f>
        <v>1</v>
      </c>
      <c r="AK219" s="3" t="n">
        <v>0.141718095431375</v>
      </c>
      <c r="AL219" s="3" t="b">
        <f aca="false">TRUE()</f>
        <v>1</v>
      </c>
      <c r="AM219" s="3" t="n">
        <v>-0.0542840859949323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57</v>
      </c>
      <c r="E220" s="2" t="n">
        <v>0</v>
      </c>
      <c r="F220" s="2" t="n">
        <v>35.5376777919744</v>
      </c>
      <c r="G220" s="2" t="n">
        <v>0.591280653950954</v>
      </c>
      <c r="H220" s="2" t="n">
        <v>0.974898106099422</v>
      </c>
      <c r="I220" s="2" t="n">
        <v>0.105278532696056</v>
      </c>
      <c r="J220" s="2" t="n">
        <v>0.284557557350814</v>
      </c>
      <c r="K220" s="2" t="n">
        <v>6.38938203506971</v>
      </c>
      <c r="L220" s="2" t="n">
        <v>0.771</v>
      </c>
      <c r="M220" s="2" t="n">
        <v>0.097</v>
      </c>
      <c r="N220" s="2" t="n">
        <v>13.571</v>
      </c>
      <c r="O220" s="2" t="s">
        <v>41</v>
      </c>
      <c r="P220" s="2" t="n">
        <v>240.9</v>
      </c>
      <c r="Q220" s="2" t="n">
        <v>91.4</v>
      </c>
      <c r="R220" s="2" t="n">
        <v>11.203</v>
      </c>
      <c r="S220" s="2" t="n">
        <v>0.48615290113506</v>
      </c>
      <c r="T220" s="2" t="n">
        <v>-0.278915016243231</v>
      </c>
      <c r="U220" s="2" t="n">
        <v>-0.831306492099049</v>
      </c>
      <c r="V220" s="2" t="n">
        <v>0.0296323841327882</v>
      </c>
      <c r="W220" s="2" t="n">
        <v>0.00897458796980877</v>
      </c>
      <c r="X220" s="2" t="n">
        <v>0.0236109422308428</v>
      </c>
      <c r="Y220" s="2" t="n">
        <v>0.10484129599357</v>
      </c>
      <c r="Z220" s="2" t="n">
        <v>0.153424004768284</v>
      </c>
      <c r="AA220" s="2" t="n">
        <v>0.164400293011578</v>
      </c>
      <c r="AB220" s="2" t="n">
        <v>0.142944760250832</v>
      </c>
      <c r="AC220" s="2" t="n">
        <v>0.160385127000872</v>
      </c>
      <c r="AD220" s="2" t="n">
        <v>0.137893504788982</v>
      </c>
      <c r="AE220" s="2" t="n">
        <v>0.09380687260539</v>
      </c>
      <c r="AF220" s="2" t="n">
        <v>0.01869319934965</v>
      </c>
      <c r="AG220" s="2" t="n">
        <v>0.721479971913654</v>
      </c>
      <c r="AH220" s="3" t="b">
        <f aca="false">TRUE()</f>
        <v>1</v>
      </c>
      <c r="AI220" s="3" t="n">
        <v>1.46614118895346</v>
      </c>
      <c r="AJ220" s="3" t="b">
        <f aca="false">TRUE()</f>
        <v>1</v>
      </c>
      <c r="AK220" s="3" t="n">
        <v>-0.191743122107357</v>
      </c>
      <c r="AL220" s="3" t="b">
        <f aca="false">TRUE()</f>
        <v>1</v>
      </c>
      <c r="AM220" s="3" t="n">
        <v>-0.13797888310373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60</v>
      </c>
      <c r="E221" s="2" t="n">
        <v>1</v>
      </c>
      <c r="F221" s="2" t="n">
        <v>39.8055710922652</v>
      </c>
      <c r="G221" s="2" t="n">
        <v>0.506288294098678</v>
      </c>
      <c r="H221" s="2" t="n">
        <v>0.983939882978645</v>
      </c>
      <c r="I221" s="2" t="n">
        <v>0.0660647129762114</v>
      </c>
      <c r="J221" s="2" t="n">
        <v>0.200840986230405</v>
      </c>
      <c r="K221" s="2" t="n">
        <v>9.33819931699632</v>
      </c>
      <c r="L221" s="2" t="n">
        <v>0.752</v>
      </c>
      <c r="M221" s="2" t="n">
        <v>0.078</v>
      </c>
      <c r="N221" s="2" t="n">
        <v>19.48</v>
      </c>
      <c r="O221" s="2" t="s">
        <v>41</v>
      </c>
      <c r="P221" s="2" t="n">
        <v>287.7</v>
      </c>
      <c r="Q221" s="2" t="n">
        <v>96.6</v>
      </c>
      <c r="R221" s="2" t="n">
        <v>13.381</v>
      </c>
      <c r="S221" s="2" t="n">
        <v>0.466529618847544</v>
      </c>
      <c r="T221" s="2" t="n">
        <v>-0.32880751185474</v>
      </c>
      <c r="U221" s="2" t="n">
        <v>-0.743851825814533</v>
      </c>
      <c r="V221" s="2" t="n">
        <v>0.0410431870666045</v>
      </c>
      <c r="W221" s="2" t="n">
        <v>0.0261302599689299</v>
      </c>
      <c r="X221" s="2" t="n">
        <v>0.0201438362979787</v>
      </c>
      <c r="Y221" s="2" t="n">
        <v>0.107887057130823</v>
      </c>
      <c r="Z221" s="2" t="n">
        <v>0.159102189507566</v>
      </c>
      <c r="AA221" s="2" t="n">
        <v>0.1441303303244</v>
      </c>
      <c r="AB221" s="2" t="n">
        <v>0.135821985923376</v>
      </c>
      <c r="AC221" s="2" t="n">
        <v>0.146037824825581</v>
      </c>
      <c r="AD221" s="2" t="n">
        <v>0.142670628706607</v>
      </c>
      <c r="AE221" s="2" t="n">
        <v>0.108334228874252</v>
      </c>
      <c r="AF221" s="2" t="n">
        <v>0.0358719184094162</v>
      </c>
      <c r="AG221" s="2" t="n">
        <v>2.31913948535785</v>
      </c>
      <c r="AH221" s="3" t="b">
        <f aca="false">TRUE()</f>
        <v>1</v>
      </c>
      <c r="AI221" s="3" t="n">
        <v>1.23490183677302</v>
      </c>
      <c r="AJ221" s="3" t="b">
        <f aca="false">TRUE()</f>
        <v>1</v>
      </c>
      <c r="AK221" s="3" t="n">
        <v>-0.895716803578013</v>
      </c>
      <c r="AL221" s="3" t="b">
        <f aca="false">TRUE()</f>
        <v>1</v>
      </c>
      <c r="AM221" s="3" t="n">
        <v>0.493781843459453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60</v>
      </c>
      <c r="E222" s="2" t="n">
        <v>2</v>
      </c>
      <c r="F222" s="2" t="n">
        <v>17.1027289690524</v>
      </c>
      <c r="G222" s="2" t="n">
        <v>0.672601384767557</v>
      </c>
      <c r="H222" s="2" t="n">
        <v>0.990905047539935</v>
      </c>
      <c r="I222" s="2" t="n">
        <v>0.10229240198723</v>
      </c>
      <c r="J222" s="2" t="n">
        <v>0.237356132042123</v>
      </c>
      <c r="K222" s="2" t="n">
        <v>8.00301147733176</v>
      </c>
      <c r="L222" s="2" t="n">
        <v>0.761</v>
      </c>
      <c r="M222" s="2" t="n">
        <v>0.082</v>
      </c>
      <c r="N222" s="2" t="n">
        <v>16.798</v>
      </c>
      <c r="O222" s="2" t="s">
        <v>41</v>
      </c>
      <c r="P222" s="2" t="n">
        <v>233.7</v>
      </c>
      <c r="Q222" s="2" t="n">
        <v>75.7</v>
      </c>
      <c r="R222" s="2" t="n">
        <v>10.87</v>
      </c>
      <c r="S222" s="2" t="n">
        <v>0.487892237180803</v>
      </c>
      <c r="T222" s="2" t="n">
        <v>-0.321273917096199</v>
      </c>
      <c r="U222" s="2" t="n">
        <v>-0.58768672917134</v>
      </c>
      <c r="V222" s="2" t="n">
        <v>0.166842876217797</v>
      </c>
      <c r="W222" s="2" t="n">
        <v>0.0549875359011767</v>
      </c>
      <c r="X222" s="2" t="n">
        <v>0.0895641105021082</v>
      </c>
      <c r="Y222" s="2" t="n">
        <v>0.130251485522147</v>
      </c>
      <c r="Z222" s="2" t="n">
        <v>0.148360620722764</v>
      </c>
      <c r="AA222" s="2" t="n">
        <v>0.144472781414306</v>
      </c>
      <c r="AB222" s="2" t="n">
        <v>0.13298000085728</v>
      </c>
      <c r="AC222" s="2" t="n">
        <v>0.136034497143467</v>
      </c>
      <c r="AD222" s="2" t="n">
        <v>0.119670808940324</v>
      </c>
      <c r="AE222" s="2" t="n">
        <v>0.0866766131529876</v>
      </c>
      <c r="AF222" s="2" t="n">
        <v>0.0119890817446156</v>
      </c>
      <c r="AG222" s="2" t="n">
        <v>1.59573910129561</v>
      </c>
      <c r="AH222" s="3" t="b">
        <f aca="false">TRUE()</f>
        <v>1</v>
      </c>
      <c r="AI222" s="3" t="n">
        <v>1.34443626675323</v>
      </c>
      <c r="AJ222" s="3" t="b">
        <f aca="false">TRUE()</f>
        <v>1</v>
      </c>
      <c r="AK222" s="3" t="n">
        <v>-0.747511818005243</v>
      </c>
      <c r="AL222" s="3" t="b">
        <f aca="false">TRUE()</f>
        <v>1</v>
      </c>
      <c r="AM222" s="3" t="n">
        <v>-0.235172841036527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65</v>
      </c>
      <c r="E223" s="2" t="n">
        <v>1</v>
      </c>
      <c r="F223" s="2" t="n">
        <v>30.3432488842396</v>
      </c>
      <c r="G223" s="2" t="n">
        <v>0.790909090909091</v>
      </c>
      <c r="H223" s="2" t="n">
        <v>0.989801839108186</v>
      </c>
      <c r="I223" s="2" t="n">
        <v>0.0923098669932993</v>
      </c>
      <c r="J223" s="2" t="n">
        <v>0.296216487325214</v>
      </c>
      <c r="K223" s="2" t="n">
        <v>4.30960058151818</v>
      </c>
      <c r="L223" s="2" t="n">
        <v>0.57</v>
      </c>
      <c r="M223" s="2" t="n">
        <v>0.078</v>
      </c>
      <c r="N223" s="2" t="n">
        <v>9.165</v>
      </c>
      <c r="O223" s="2" t="s">
        <v>41</v>
      </c>
      <c r="P223" s="2" t="n">
        <v>160.8</v>
      </c>
      <c r="Q223" s="2" t="n">
        <v>61.9</v>
      </c>
      <c r="R223" s="2" t="n">
        <v>7.48</v>
      </c>
      <c r="S223" s="2" t="n">
        <v>0.451830490931273</v>
      </c>
      <c r="T223" s="2" t="n">
        <v>-0.397432539803236</v>
      </c>
      <c r="U223" s="2" t="n">
        <v>-0.840891760496473</v>
      </c>
      <c r="V223" s="2" t="n">
        <v>0.0170240181523204</v>
      </c>
      <c r="W223" s="2" t="n">
        <v>0.0400490644334701</v>
      </c>
      <c r="X223" s="2" t="n">
        <v>0.120621583997244</v>
      </c>
      <c r="Y223" s="2" t="n">
        <v>0.129541065861019</v>
      </c>
      <c r="Z223" s="2" t="n">
        <v>0.119512847664971</v>
      </c>
      <c r="AA223" s="2" t="n">
        <v>0.117882435944385</v>
      </c>
      <c r="AB223" s="2" t="n">
        <v>0.102706973285927</v>
      </c>
      <c r="AC223" s="2" t="n">
        <v>0.133805246411484</v>
      </c>
      <c r="AD223" s="2" t="n">
        <v>0.143533975837959</v>
      </c>
      <c r="AE223" s="2" t="n">
        <v>0.0990305107328915</v>
      </c>
      <c r="AF223" s="2" t="n">
        <v>0.0333653602641213</v>
      </c>
      <c r="AG223" s="2" t="n">
        <v>-0.405338785395202</v>
      </c>
      <c r="AH223" s="3" t="b">
        <f aca="false">TRUE()</f>
        <v>1</v>
      </c>
      <c r="AI223" s="3" t="n">
        <v>-0.980127747271207</v>
      </c>
      <c r="AJ223" s="3" t="b">
        <f aca="false">TRUE()</f>
        <v>1</v>
      </c>
      <c r="AK223" s="3" t="n">
        <v>-0.895716803578013</v>
      </c>
      <c r="AL223" s="3" t="b">
        <f aca="false">TRUE()</f>
        <v>1</v>
      </c>
      <c r="AM223" s="3" t="n">
        <v>-1.2192616651061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65</v>
      </c>
      <c r="E224" s="2" t="n">
        <v>2</v>
      </c>
      <c r="F224" s="2" t="n">
        <v>63.434948822922</v>
      </c>
      <c r="G224" s="2" t="n">
        <v>0.574918566775244</v>
      </c>
      <c r="H224" s="2" t="n">
        <v>0.969297631977585</v>
      </c>
      <c r="I224" s="2" t="n">
        <v>0.0944031840561883</v>
      </c>
      <c r="J224" s="2" t="n">
        <v>0.27124642635153</v>
      </c>
      <c r="K224" s="2" t="n">
        <v>5.09882875045976</v>
      </c>
      <c r="L224" s="2" t="n">
        <v>0.641</v>
      </c>
      <c r="M224" s="2" t="n">
        <v>0.083</v>
      </c>
      <c r="N224" s="2" t="n">
        <v>10.967</v>
      </c>
      <c r="O224" s="2" t="s">
        <v>41</v>
      </c>
      <c r="P224" s="2" t="n">
        <v>159.7</v>
      </c>
      <c r="Q224" s="2" t="n">
        <v>69.8</v>
      </c>
      <c r="R224" s="2" t="n">
        <v>7.428</v>
      </c>
      <c r="S224" s="2" t="n">
        <v>0.443774530811447</v>
      </c>
      <c r="T224" s="2" t="n">
        <v>0.0538291026564784</v>
      </c>
      <c r="U224" s="2" t="n">
        <v>0.09795198716956</v>
      </c>
      <c r="V224" s="2" t="n">
        <v>0.14278716436781</v>
      </c>
      <c r="W224" s="2" t="n">
        <v>0.0106954850928791</v>
      </c>
      <c r="X224" s="2" t="n">
        <v>0.217400824837252</v>
      </c>
      <c r="Y224" s="2" t="n">
        <v>0.131960869712042</v>
      </c>
      <c r="Z224" s="2" t="n">
        <v>0.0875099322319456</v>
      </c>
      <c r="AA224" s="2" t="n">
        <v>0.121638840365853</v>
      </c>
      <c r="AB224" s="2" t="n">
        <v>0.10665149321478</v>
      </c>
      <c r="AC224" s="2" t="n">
        <v>0.104305393268392</v>
      </c>
      <c r="AD224" s="2" t="n">
        <v>0.117541033538952</v>
      </c>
      <c r="AE224" s="2" t="n">
        <v>0.0934305399665331</v>
      </c>
      <c r="AF224" s="2" t="n">
        <v>0.0195610728642508</v>
      </c>
      <c r="AG224" s="2" t="n">
        <v>0.0222624431094864</v>
      </c>
      <c r="AH224" s="3" t="b">
        <f aca="false">TRUE()</f>
        <v>1</v>
      </c>
      <c r="AI224" s="3" t="n">
        <v>-0.116022799649559</v>
      </c>
      <c r="AJ224" s="3" t="b">
        <f aca="false">TRUE()</f>
        <v>1</v>
      </c>
      <c r="AK224" s="3" t="n">
        <v>-0.710460571612051</v>
      </c>
      <c r="AL224" s="3" t="b">
        <f aca="false">TRUE()</f>
        <v>1</v>
      </c>
      <c r="AM224" s="3" t="n">
        <v>-1.2341107420125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65</v>
      </c>
      <c r="E225" s="2" t="n">
        <v>4</v>
      </c>
      <c r="F225" s="2" t="n">
        <v>18.434948822922</v>
      </c>
      <c r="G225" s="2" t="n">
        <v>0.867298578199052</v>
      </c>
      <c r="H225" s="2" t="n">
        <v>0.99162199702741</v>
      </c>
      <c r="I225" s="2" t="n">
        <v>0.0785976848326985</v>
      </c>
      <c r="J225" s="2" t="n">
        <v>0.301992485365166</v>
      </c>
      <c r="K225" s="2" t="n">
        <v>5.19261675454859</v>
      </c>
      <c r="L225" s="2" t="n">
        <v>0.643</v>
      </c>
      <c r="M225" s="2" t="n">
        <v>0.111</v>
      </c>
      <c r="N225" s="2" t="n">
        <v>10.994</v>
      </c>
      <c r="O225" s="2" t="s">
        <v>41</v>
      </c>
      <c r="P225" s="2" t="n">
        <v>227.5</v>
      </c>
      <c r="Q225" s="2" t="n">
        <v>76</v>
      </c>
      <c r="R225" s="2" t="n">
        <v>10.58</v>
      </c>
      <c r="S225" s="2" t="n">
        <v>0.490693154711085</v>
      </c>
      <c r="T225" s="2" t="n">
        <v>-0.496428930437044</v>
      </c>
      <c r="U225" s="2" t="n">
        <v>-0.694846150687787</v>
      </c>
      <c r="V225" s="2" t="n">
        <v>0.0455166532489214</v>
      </c>
      <c r="W225" s="2" t="n">
        <v>0.00529040852067253</v>
      </c>
      <c r="X225" s="2" t="n">
        <v>0.128939791097327</v>
      </c>
      <c r="Y225" s="2" t="n">
        <v>0.125474332922036</v>
      </c>
      <c r="Z225" s="2" t="n">
        <v>0.122703252438003</v>
      </c>
      <c r="AA225" s="2" t="n">
        <v>0.110242117578886</v>
      </c>
      <c r="AB225" s="2" t="n">
        <v>0.117143622131548</v>
      </c>
      <c r="AC225" s="2" t="n">
        <v>0.124587540821012</v>
      </c>
      <c r="AD225" s="2" t="n">
        <v>0.130670516262625</v>
      </c>
      <c r="AE225" s="2" t="n">
        <v>0.107405855828741</v>
      </c>
      <c r="AF225" s="2" t="n">
        <v>0.0328329709198215</v>
      </c>
      <c r="AG225" s="2" t="n">
        <v>0.0730764755345679</v>
      </c>
      <c r="AH225" s="3" t="b">
        <f aca="false">TRUE()</f>
        <v>1</v>
      </c>
      <c r="AI225" s="3" t="n">
        <v>-0.0916818152095121</v>
      </c>
      <c r="AJ225" s="3" t="b">
        <f aca="false">TRUE()</f>
        <v>1</v>
      </c>
      <c r="AK225" s="3" t="n">
        <v>0.326974327397338</v>
      </c>
      <c r="AL225" s="3" t="b">
        <f aca="false">TRUE()</f>
        <v>1</v>
      </c>
      <c r="AM225" s="3" t="n">
        <v>-0.318867638145325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65</v>
      </c>
      <c r="E226" s="2" t="n">
        <v>5</v>
      </c>
      <c r="F226" s="2" t="n">
        <v>63.434948822922</v>
      </c>
      <c r="G226" s="2" t="n">
        <v>0.487292277614858</v>
      </c>
      <c r="H226" s="2" t="n">
        <v>0.959797230251864</v>
      </c>
      <c r="I226" s="2" t="n">
        <v>0.0660880792430736</v>
      </c>
      <c r="J226" s="2" t="n">
        <v>0.198647600896606</v>
      </c>
      <c r="K226" s="2" t="n">
        <v>7.38043609846452</v>
      </c>
      <c r="L226" s="2" t="n">
        <v>0.613</v>
      </c>
      <c r="M226" s="2" t="n">
        <v>0.072</v>
      </c>
      <c r="N226" s="2" t="n">
        <v>15.474</v>
      </c>
      <c r="O226" s="2" t="s">
        <v>41</v>
      </c>
      <c r="P226" s="2" t="n">
        <v>246.8</v>
      </c>
      <c r="Q226" s="2" t="n">
        <v>93.9</v>
      </c>
      <c r="R226" s="2" t="n">
        <v>11.477</v>
      </c>
      <c r="S226" s="2" t="n">
        <v>0.55706551428122</v>
      </c>
      <c r="T226" s="2" t="n">
        <v>0.0834917395537626</v>
      </c>
      <c r="U226" s="2" t="n">
        <v>-0.0497559166945996</v>
      </c>
      <c r="V226" s="2" t="n">
        <v>0.260358070217034</v>
      </c>
      <c r="W226" s="2" t="n">
        <v>0.130723786311472</v>
      </c>
      <c r="X226" s="2" t="n">
        <v>0.0344700636821934</v>
      </c>
      <c r="Y226" s="2" t="n">
        <v>0.120271441251268</v>
      </c>
      <c r="Z226" s="2" t="n">
        <v>0.19157356429799</v>
      </c>
      <c r="AA226" s="2" t="n">
        <v>0.168502107441056</v>
      </c>
      <c r="AB226" s="2" t="n">
        <v>0.144164534248494</v>
      </c>
      <c r="AC226" s="2" t="n">
        <v>0.112851097261653</v>
      </c>
      <c r="AD226" s="2" t="n">
        <v>0.0963394583016008</v>
      </c>
      <c r="AE226" s="2" t="n">
        <v>0.10274217802667</v>
      </c>
      <c r="AF226" s="2" t="n">
        <v>0.0290855554890739</v>
      </c>
      <c r="AG226" s="2" t="n">
        <v>1.25842980682704</v>
      </c>
      <c r="AH226" s="3" t="b">
        <f aca="false">TRUE()</f>
        <v>1</v>
      </c>
      <c r="AI226" s="3" t="n">
        <v>-0.456796581810209</v>
      </c>
      <c r="AJ226" s="3" t="b">
        <f aca="false">TRUE()</f>
        <v>1</v>
      </c>
      <c r="AK226" s="3" t="n">
        <v>-1.11802428193717</v>
      </c>
      <c r="AL226" s="3" t="b">
        <f aca="false">TRUE()</f>
        <v>1</v>
      </c>
      <c r="AM226" s="3" t="n">
        <v>-0.0583338342421319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65</v>
      </c>
      <c r="E227" s="2" t="n">
        <v>6</v>
      </c>
      <c r="F227" s="2" t="n">
        <v>18.9246444160512</v>
      </c>
      <c r="G227" s="2" t="n">
        <v>0.755182625863771</v>
      </c>
      <c r="H227" s="2" t="n">
        <v>0.991383705043606</v>
      </c>
      <c r="I227" s="2" t="n">
        <v>0.0939456261306327</v>
      </c>
      <c r="J227" s="2" t="n">
        <v>0.29339697898763</v>
      </c>
      <c r="K227" s="2" t="n">
        <v>5.35080552588528</v>
      </c>
      <c r="L227" s="2" t="n">
        <v>0.671</v>
      </c>
      <c r="M227" s="2" t="n">
        <v>0.098</v>
      </c>
      <c r="N227" s="2" t="n">
        <v>11.459</v>
      </c>
      <c r="O227" s="2" t="s">
        <v>41</v>
      </c>
      <c r="P227" s="2" t="n">
        <v>224.6</v>
      </c>
      <c r="Q227" s="2" t="n">
        <v>76</v>
      </c>
      <c r="R227" s="2" t="n">
        <v>10.445</v>
      </c>
      <c r="S227" s="2" t="n">
        <v>0.380406461208194</v>
      </c>
      <c r="T227" s="2" t="n">
        <v>-0.48374728174618</v>
      </c>
      <c r="U227" s="2" t="n">
        <v>-0.389070519560066</v>
      </c>
      <c r="V227" s="2" t="n">
        <v>0.155299518720871</v>
      </c>
      <c r="W227" s="2" t="n">
        <v>0.0112240114955189</v>
      </c>
      <c r="X227" s="2" t="n">
        <v>0.117923373369286</v>
      </c>
      <c r="Y227" s="2" t="n">
        <v>0.147720749528757</v>
      </c>
      <c r="Z227" s="2" t="n">
        <v>0.135095523427338</v>
      </c>
      <c r="AA227" s="2" t="n">
        <v>0.118127229267851</v>
      </c>
      <c r="AB227" s="2" t="n">
        <v>0.129279096646007</v>
      </c>
      <c r="AC227" s="2" t="n">
        <v>0.115620595959261</v>
      </c>
      <c r="AD227" s="2" t="n">
        <v>0.124295697814119</v>
      </c>
      <c r="AE227" s="2" t="n">
        <v>0.0904259661317023</v>
      </c>
      <c r="AF227" s="2" t="n">
        <v>0.0215117678556806</v>
      </c>
      <c r="AG227" s="2" t="n">
        <v>0.158782632031654</v>
      </c>
      <c r="AH227" s="3" t="b">
        <f aca="false">TRUE()</f>
        <v>1</v>
      </c>
      <c r="AI227" s="3" t="n">
        <v>0.249091966951138</v>
      </c>
      <c r="AJ227" s="3" t="b">
        <f aca="false">TRUE()</f>
        <v>1</v>
      </c>
      <c r="AK227" s="3" t="n">
        <v>-0.154691875714164</v>
      </c>
      <c r="AL227" s="3" t="b">
        <f aca="false">TRUE()</f>
        <v>1</v>
      </c>
      <c r="AM227" s="3" t="n">
        <v>-0.358015204534924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70</v>
      </c>
      <c r="E228" s="2" t="n">
        <v>0</v>
      </c>
      <c r="F228" s="2" t="n">
        <v>18.9246444160512</v>
      </c>
      <c r="G228" s="2" t="n">
        <v>0.762661955241461</v>
      </c>
      <c r="H228" s="2" t="n">
        <v>0.994097855822836</v>
      </c>
      <c r="I228" s="2" t="n">
        <v>0.0747775605638111</v>
      </c>
      <c r="J228" s="2" t="n">
        <v>0.241400260926931</v>
      </c>
      <c r="K228" s="2" t="n">
        <v>7.70916307544243</v>
      </c>
      <c r="L228" s="2" t="n">
        <v>0.758</v>
      </c>
      <c r="M228" s="2" t="n">
        <v>0.077</v>
      </c>
      <c r="N228" s="2" t="n">
        <v>16.256</v>
      </c>
      <c r="O228" s="2" t="s">
        <v>41</v>
      </c>
      <c r="P228" s="2" t="n">
        <v>213.7</v>
      </c>
      <c r="Q228" s="2" t="n">
        <v>73</v>
      </c>
      <c r="R228" s="2" t="n">
        <v>9.937</v>
      </c>
      <c r="S228" s="2" t="n">
        <v>0.337460227075181</v>
      </c>
      <c r="T228" s="2" t="n">
        <v>-0.321080026486463</v>
      </c>
      <c r="U228" s="2" t="n">
        <v>-0.831459147982133</v>
      </c>
      <c r="V228" s="2" t="n">
        <v>0.0648780290084575</v>
      </c>
      <c r="W228" s="2" t="n">
        <v>0.00992345256267335</v>
      </c>
      <c r="X228" s="2" t="n">
        <v>0.04973665308545</v>
      </c>
      <c r="Y228" s="2" t="n">
        <v>0.126512666237192</v>
      </c>
      <c r="Z228" s="2" t="n">
        <v>0.146102948662403</v>
      </c>
      <c r="AA228" s="2" t="n">
        <v>0.13847310499272</v>
      </c>
      <c r="AB228" s="2" t="n">
        <v>0.14902392959629</v>
      </c>
      <c r="AC228" s="2" t="n">
        <v>0.145835981416614</v>
      </c>
      <c r="AD228" s="2" t="n">
        <v>0.132158810973672</v>
      </c>
      <c r="AE228" s="2" t="n">
        <v>0.094217909268464</v>
      </c>
      <c r="AF228" s="2" t="n">
        <v>0.0179379957671954</v>
      </c>
      <c r="AG228" s="2" t="n">
        <v>1.43653300274679</v>
      </c>
      <c r="AH228" s="3" t="b">
        <f aca="false">TRUE()</f>
        <v>1</v>
      </c>
      <c r="AI228" s="3" t="n">
        <v>1.30792479009316</v>
      </c>
      <c r="AJ228" s="3" t="b">
        <f aca="false">TRUE()</f>
        <v>1</v>
      </c>
      <c r="AK228" s="3" t="n">
        <v>-0.932768049971206</v>
      </c>
      <c r="AL228" s="3" t="b">
        <f aca="false">TRUE()</f>
        <v>1</v>
      </c>
      <c r="AM228" s="3" t="n">
        <v>-0.50515605751652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74</v>
      </c>
      <c r="E229" s="2" t="n">
        <v>2</v>
      </c>
      <c r="F229" s="2" t="n">
        <v>24.2277453179541</v>
      </c>
      <c r="G229" s="2" t="n">
        <v>0.749575551782683</v>
      </c>
      <c r="H229" s="2" t="n">
        <v>0.992133893946066</v>
      </c>
      <c r="I229" s="2" t="n">
        <v>0.0948111416766022</v>
      </c>
      <c r="J229" s="2" t="n">
        <v>0.249384149545226</v>
      </c>
      <c r="K229" s="2" t="n">
        <v>6.24074720899922</v>
      </c>
      <c r="L229" s="2" t="n">
        <v>0.649</v>
      </c>
      <c r="M229" s="2" t="n">
        <v>0.097</v>
      </c>
      <c r="N229" s="2" t="n">
        <v>13.178</v>
      </c>
      <c r="O229" s="2" t="s">
        <v>41</v>
      </c>
      <c r="P229" s="2" t="n">
        <v>189.7</v>
      </c>
      <c r="Q229" s="2" t="n">
        <v>128.6</v>
      </c>
      <c r="R229" s="2" t="n">
        <v>8.822</v>
      </c>
      <c r="S229" s="2" t="n">
        <v>0.0114518732739127</v>
      </c>
      <c r="T229" s="2" t="n">
        <v>0.985237595101939</v>
      </c>
      <c r="U229" s="2" t="n">
        <v>-0.060782163514371</v>
      </c>
      <c r="V229" s="2" t="n">
        <v>0.590880069590068</v>
      </c>
      <c r="W229" s="2" t="n">
        <v>0.337706595100425</v>
      </c>
      <c r="X229" s="2" t="n">
        <v>0.278556955698092</v>
      </c>
      <c r="Y229" s="2" t="n">
        <v>0.24867258313673</v>
      </c>
      <c r="Z229" s="2" t="n">
        <v>0.174196674128564</v>
      </c>
      <c r="AA229" s="2" t="n">
        <v>0.0797012767883048</v>
      </c>
      <c r="AB229" s="2" t="n">
        <v>0.0525152628550749</v>
      </c>
      <c r="AC229" s="2" t="n">
        <v>0.0189285722046966</v>
      </c>
      <c r="AD229" s="2" t="n">
        <v>0.0297257762533089</v>
      </c>
      <c r="AE229" s="2" t="n">
        <v>0.0646275475441311</v>
      </c>
      <c r="AF229" s="2" t="n">
        <v>0.0530753513910974</v>
      </c>
      <c r="AG229" s="2" t="n">
        <v>0.640950111567235</v>
      </c>
      <c r="AH229" s="3" t="b">
        <f aca="false">TRUE()</f>
        <v>1</v>
      </c>
      <c r="AI229" s="3" t="n">
        <v>-0.0186588618893729</v>
      </c>
      <c r="AJ229" s="3" t="b">
        <f aca="false">TRUE()</f>
        <v>1</v>
      </c>
      <c r="AK229" s="3" t="n">
        <v>-0.191743122107357</v>
      </c>
      <c r="AL229" s="3" t="b">
        <f aca="false">TRUE()</f>
        <v>1</v>
      </c>
      <c r="AM229" s="3" t="n">
        <v>-0.829135917292511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74</v>
      </c>
      <c r="E230" s="2" t="n">
        <v>5</v>
      </c>
      <c r="F230" s="2" t="n">
        <v>33.6900675259798</v>
      </c>
      <c r="G230" s="2" t="n">
        <v>0.829239766081871</v>
      </c>
      <c r="H230" s="2" t="n">
        <v>0.985498561803718</v>
      </c>
      <c r="I230" s="2" t="n">
        <v>0.117420244174978</v>
      </c>
      <c r="J230" s="2" t="n">
        <v>0.350667872205019</v>
      </c>
      <c r="K230" s="2" t="n">
        <v>4.56158500557757</v>
      </c>
      <c r="L230" s="2" t="n">
        <v>0.761</v>
      </c>
      <c r="M230" s="2" t="n">
        <v>0.124</v>
      </c>
      <c r="N230" s="2" t="n">
        <v>9.863</v>
      </c>
      <c r="O230" s="2" t="s">
        <v>41</v>
      </c>
      <c r="P230" s="2" t="n">
        <v>250.7</v>
      </c>
      <c r="Q230" s="2" t="n">
        <v>90.9</v>
      </c>
      <c r="R230" s="2" t="n">
        <v>11.661</v>
      </c>
      <c r="S230" s="2" t="n">
        <v>0.393708509843857</v>
      </c>
      <c r="T230" s="2" t="n">
        <v>0.26420472213908</v>
      </c>
      <c r="U230" s="2" t="n">
        <v>-0.542270074358565</v>
      </c>
      <c r="V230" s="2" t="n">
        <v>0.32518705628188</v>
      </c>
      <c r="W230" s="2" t="n">
        <v>0.147724503456048</v>
      </c>
      <c r="X230" s="2" t="n">
        <v>0.172226046713116</v>
      </c>
      <c r="Y230" s="2" t="n">
        <v>0.255124197795936</v>
      </c>
      <c r="Z230" s="2" t="n">
        <v>0.204120649073952</v>
      </c>
      <c r="AA230" s="2" t="n">
        <v>0.124030250751672</v>
      </c>
      <c r="AB230" s="2" t="n">
        <v>0.0750195919219793</v>
      </c>
      <c r="AC230" s="2" t="n">
        <v>0.0776825530041573</v>
      </c>
      <c r="AD230" s="2" t="n">
        <v>0.0317480193847924</v>
      </c>
      <c r="AE230" s="2" t="n">
        <v>0.0261081198688829</v>
      </c>
      <c r="AF230" s="2" t="n">
        <v>0.0339405714855122</v>
      </c>
      <c r="AG230" s="2" t="n">
        <v>-0.268814452468334</v>
      </c>
      <c r="AH230" s="3" t="b">
        <f aca="false">TRUE()</f>
        <v>1</v>
      </c>
      <c r="AI230" s="3" t="n">
        <v>1.34443626675323</v>
      </c>
      <c r="AJ230" s="3" t="b">
        <f aca="false">TRUE()</f>
        <v>1</v>
      </c>
      <c r="AK230" s="3" t="n">
        <v>0.808640530508839</v>
      </c>
      <c r="AL230" s="3" t="b">
        <f aca="false">TRUE()</f>
        <v>1</v>
      </c>
      <c r="AM230" s="3" t="n">
        <v>-0.00568710702853368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74</v>
      </c>
      <c r="E231" s="2" t="n">
        <v>6</v>
      </c>
      <c r="F231" s="2" t="n">
        <v>31.7594800848128</v>
      </c>
      <c r="G231" s="2" t="n">
        <v>0.739478957915832</v>
      </c>
      <c r="H231" s="2" t="n">
        <v>0.987714666387412</v>
      </c>
      <c r="I231" s="2" t="n">
        <v>0.114703464845526</v>
      </c>
      <c r="J231" s="2" t="n">
        <v>0.312508552243432</v>
      </c>
      <c r="K231" s="2" t="n">
        <v>4.89712790073925</v>
      </c>
      <c r="L231" s="2" t="n">
        <v>0.711</v>
      </c>
      <c r="M231" s="2" t="n">
        <v>0.101</v>
      </c>
      <c r="N231" s="2" t="n">
        <v>10.554</v>
      </c>
      <c r="O231" s="2" t="s">
        <v>41</v>
      </c>
      <c r="P231" s="2" t="n">
        <v>284.5</v>
      </c>
      <c r="Q231" s="2" t="n">
        <v>90.4</v>
      </c>
      <c r="R231" s="2" t="n">
        <v>13.233</v>
      </c>
      <c r="S231" s="2" t="n">
        <v>0.529125335646516</v>
      </c>
      <c r="T231" s="2" t="n">
        <v>-0.00299422904805387</v>
      </c>
      <c r="U231" s="2" t="n">
        <v>-0.693312778466372</v>
      </c>
      <c r="V231" s="2" t="n">
        <v>0.397298659561294</v>
      </c>
      <c r="W231" s="2" t="n">
        <v>0.17930584885675</v>
      </c>
      <c r="X231" s="2" t="n">
        <v>0.12566811294764</v>
      </c>
      <c r="Y231" s="2" t="n">
        <v>0.162631871953939</v>
      </c>
      <c r="Z231" s="2" t="n">
        <v>0.18714311083769</v>
      </c>
      <c r="AA231" s="2" t="n">
        <v>0.161015088169593</v>
      </c>
      <c r="AB231" s="2" t="n">
        <v>0.105206552164582</v>
      </c>
      <c r="AC231" s="2" t="n">
        <v>0.0834439234657584</v>
      </c>
      <c r="AD231" s="2" t="n">
        <v>0.0965138498868906</v>
      </c>
      <c r="AE231" s="2" t="n">
        <v>0.0617035759233051</v>
      </c>
      <c r="AF231" s="2" t="n">
        <v>0.0166739146506009</v>
      </c>
      <c r="AG231" s="2" t="n">
        <v>-0.0870184144739371</v>
      </c>
      <c r="AH231" s="3" t="b">
        <f aca="false">TRUE()</f>
        <v>1</v>
      </c>
      <c r="AI231" s="3" t="n">
        <v>0.735911655752065</v>
      </c>
      <c r="AJ231" s="3" t="b">
        <f aca="false">TRUE()</f>
        <v>1</v>
      </c>
      <c r="AK231" s="3" t="n">
        <v>-0.0435381365345866</v>
      </c>
      <c r="AL231" s="3" t="b">
        <f aca="false">TRUE()</f>
        <v>1</v>
      </c>
      <c r="AM231" s="3" t="n">
        <v>0.450584528822654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74</v>
      </c>
      <c r="E232" s="2" t="n">
        <v>7</v>
      </c>
      <c r="F232" s="2" t="n">
        <v>18.434948822922</v>
      </c>
      <c r="G232" s="2" t="n">
        <v>0.867219917012448</v>
      </c>
      <c r="H232" s="2" t="n">
        <v>0.979767826855065</v>
      </c>
      <c r="I232" s="2" t="n">
        <v>0.137451996306637</v>
      </c>
      <c r="J232" s="2" t="n">
        <v>0.401174781033146</v>
      </c>
      <c r="K232" s="2" t="n">
        <v>3.26760500537623</v>
      </c>
      <c r="L232" s="2" t="n">
        <v>0.641</v>
      </c>
      <c r="M232" s="2" t="n">
        <v>0.142</v>
      </c>
      <c r="N232" s="2" t="n">
        <v>7.082</v>
      </c>
      <c r="O232" s="2" t="s">
        <v>41</v>
      </c>
      <c r="P232" s="2" t="n">
        <v>211.1</v>
      </c>
      <c r="Q232" s="2" t="n">
        <v>66.7</v>
      </c>
      <c r="R232" s="2" t="n">
        <v>9.819</v>
      </c>
      <c r="S232" s="2" t="n">
        <v>0.39987931208962</v>
      </c>
      <c r="T232" s="2" t="n">
        <v>-0.325157834829612</v>
      </c>
      <c r="U232" s="2" t="n">
        <v>-0.637980187091447</v>
      </c>
      <c r="V232" s="2" t="n">
        <v>0.147010207865475</v>
      </c>
      <c r="W232" s="2" t="n">
        <v>0.0168452070371001</v>
      </c>
      <c r="X232" s="2" t="n">
        <v>0.106092301117814</v>
      </c>
      <c r="Y232" s="2" t="n">
        <v>0.122142083609449</v>
      </c>
      <c r="Z232" s="2" t="n">
        <v>0.136796855734722</v>
      </c>
      <c r="AA232" s="2" t="n">
        <v>0.141967613120263</v>
      </c>
      <c r="AB232" s="2" t="n">
        <v>0.144758469937203</v>
      </c>
      <c r="AC232" s="2" t="n">
        <v>0.128473058827865</v>
      </c>
      <c r="AD232" s="2" t="n">
        <v>0.108686972746075</v>
      </c>
      <c r="AE232" s="2" t="n">
        <v>0.0821938517385229</v>
      </c>
      <c r="AF232" s="2" t="n">
        <v>0.0288887931680868</v>
      </c>
      <c r="AG232" s="2" t="n">
        <v>-0.969888564519628</v>
      </c>
      <c r="AH232" s="3" t="b">
        <f aca="false">TRUE()</f>
        <v>1</v>
      </c>
      <c r="AI232" s="3" t="n">
        <v>-0.116022799649559</v>
      </c>
      <c r="AJ232" s="3" t="b">
        <f aca="false">TRUE()</f>
        <v>1</v>
      </c>
      <c r="AK232" s="3" t="n">
        <v>1.4755629655863</v>
      </c>
      <c r="AL232" s="3" t="b">
        <f aca="false">TRUE()</f>
        <v>1</v>
      </c>
      <c r="AM232" s="3" t="n">
        <v>-0.540253875658919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74</v>
      </c>
      <c r="E233" s="2" t="n">
        <v>9</v>
      </c>
      <c r="F233" s="2" t="n">
        <v>35.5376777919744</v>
      </c>
      <c r="G233" s="2" t="n">
        <v>0.523809523809524</v>
      </c>
      <c r="H233" s="2" t="n">
        <v>0.977654506231555</v>
      </c>
      <c r="I233" s="2" t="n">
        <v>0.0680044928740999</v>
      </c>
      <c r="J233" s="2" t="n">
        <v>0.192952121110112</v>
      </c>
      <c r="K233" s="2" t="n">
        <v>8.95544784100197</v>
      </c>
      <c r="L233" s="2" t="n">
        <v>0.713</v>
      </c>
      <c r="M233" s="2" t="n">
        <v>0.086</v>
      </c>
      <c r="N233" s="2" t="n">
        <v>18.582</v>
      </c>
      <c r="O233" s="2" t="s">
        <v>41</v>
      </c>
      <c r="P233" s="2" t="n">
        <v>231.7</v>
      </c>
      <c r="Q233" s="2" t="n">
        <v>94</v>
      </c>
      <c r="R233" s="2" t="n">
        <v>10.776</v>
      </c>
      <c r="S233" s="2" t="n">
        <v>0.48828464253408</v>
      </c>
      <c r="T233" s="2" t="n">
        <v>-0.257536156303888</v>
      </c>
      <c r="U233" s="2" t="n">
        <v>-0.732375782658965</v>
      </c>
      <c r="V233" s="2" t="n">
        <v>0.136808384515611</v>
      </c>
      <c r="W233" s="2" t="n">
        <v>0.0417204822468452</v>
      </c>
      <c r="X233" s="2" t="n">
        <v>0.0597503874810906</v>
      </c>
      <c r="Y233" s="2" t="n">
        <v>0.128348810720339</v>
      </c>
      <c r="Z233" s="2" t="n">
        <v>0.175876769969607</v>
      </c>
      <c r="AA233" s="2" t="n">
        <v>0.139641917124727</v>
      </c>
      <c r="AB233" s="2" t="n">
        <v>0.118037037958679</v>
      </c>
      <c r="AC233" s="2" t="n">
        <v>0.143904622104069</v>
      </c>
      <c r="AD233" s="2" t="n">
        <v>0.131910206836332</v>
      </c>
      <c r="AE233" s="2" t="n">
        <v>0.0860183672199875</v>
      </c>
      <c r="AF233" s="2" t="n">
        <v>0.0165118805851681</v>
      </c>
      <c r="AG233" s="2" t="n">
        <v>2.11176599339715</v>
      </c>
      <c r="AH233" s="3" t="b">
        <f aca="false">TRUE()</f>
        <v>1</v>
      </c>
      <c r="AI233" s="3" t="n">
        <v>0.760252640192111</v>
      </c>
      <c r="AJ233" s="3" t="b">
        <f aca="false">TRUE()</f>
        <v>1</v>
      </c>
      <c r="AK233" s="3" t="n">
        <v>-0.599306832432474</v>
      </c>
      <c r="AL233" s="3" t="b">
        <f aca="false">TRUE()</f>
        <v>1</v>
      </c>
      <c r="AM233" s="3" t="n">
        <v>-0.262171162684527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74</v>
      </c>
      <c r="E234" s="2" t="n">
        <v>10</v>
      </c>
      <c r="F234" s="2" t="n">
        <v>24.2277453179541</v>
      </c>
      <c r="G234" s="2" t="n">
        <v>0.533333333333333</v>
      </c>
      <c r="H234" s="2" t="n">
        <v>0.982070631329315</v>
      </c>
      <c r="I234" s="2" t="n">
        <v>0.0706308919046873</v>
      </c>
      <c r="J234" s="2" t="n">
        <v>0.21169570306311</v>
      </c>
      <c r="K234" s="2" t="n">
        <v>7.95166549808828</v>
      </c>
      <c r="L234" s="2" t="n">
        <v>0.703</v>
      </c>
      <c r="M234" s="2" t="n">
        <v>0.1</v>
      </c>
      <c r="N234" s="2" t="n">
        <v>16.616</v>
      </c>
      <c r="O234" s="2" t="s">
        <v>41</v>
      </c>
      <c r="P234" s="2" t="n">
        <v>193.3</v>
      </c>
      <c r="Q234" s="2" t="n">
        <v>80.5</v>
      </c>
      <c r="R234" s="2" t="n">
        <v>8.99</v>
      </c>
      <c r="S234" s="2" t="n">
        <v>0.479370388175702</v>
      </c>
      <c r="T234" s="2" t="n">
        <v>-0.226020139214183</v>
      </c>
      <c r="U234" s="2" t="n">
        <v>-0.887041950884798</v>
      </c>
      <c r="V234" s="2" t="n">
        <v>0.193370694365595</v>
      </c>
      <c r="W234" s="2" t="n">
        <v>0.109484074842968</v>
      </c>
      <c r="X234" s="2" t="n">
        <v>0.0251359744668863</v>
      </c>
      <c r="Y234" s="2" t="n">
        <v>0.111967007824656</v>
      </c>
      <c r="Z234" s="2" t="n">
        <v>0.165261073587421</v>
      </c>
      <c r="AA234" s="2" t="n">
        <v>0.16519402441405</v>
      </c>
      <c r="AB234" s="2" t="n">
        <v>0.143001652859457</v>
      </c>
      <c r="AC234" s="2" t="n">
        <v>0.124637849722119</v>
      </c>
      <c r="AD234" s="2" t="n">
        <v>0.119463886046192</v>
      </c>
      <c r="AE234" s="2" t="n">
        <v>0.101115941110255</v>
      </c>
      <c r="AF234" s="2" t="n">
        <v>0.0442225899689636</v>
      </c>
      <c r="AG234" s="2" t="n">
        <v>1.56792001846595</v>
      </c>
      <c r="AH234" s="3" t="b">
        <f aca="false">TRUE()</f>
        <v>1</v>
      </c>
      <c r="AI234" s="3" t="n">
        <v>0.638547717991879</v>
      </c>
      <c r="AJ234" s="3" t="b">
        <f aca="false">TRUE()</f>
        <v>1</v>
      </c>
      <c r="AK234" s="3" t="n">
        <v>-0.0805893829277791</v>
      </c>
      <c r="AL234" s="3" t="b">
        <f aca="false">TRUE()</f>
        <v>1</v>
      </c>
      <c r="AM234" s="3" t="n">
        <v>-0.780538938326112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74</v>
      </c>
      <c r="E235" s="2" t="n">
        <v>12</v>
      </c>
      <c r="F235" s="2" t="n">
        <v>35.5376777919744</v>
      </c>
      <c r="G235" s="2" t="n">
        <v>0.733333333333333</v>
      </c>
      <c r="H235" s="2" t="n">
        <v>0.98774844927611</v>
      </c>
      <c r="I235" s="2" t="n">
        <v>0.147618564080796</v>
      </c>
      <c r="J235" s="2" t="n">
        <v>0.31073216603055</v>
      </c>
      <c r="K235" s="2" t="n">
        <v>4.62385159354295</v>
      </c>
      <c r="L235" s="2" t="n">
        <v>0.628</v>
      </c>
      <c r="M235" s="2" t="n">
        <v>0.077</v>
      </c>
      <c r="N235" s="2" t="n">
        <v>9.985</v>
      </c>
      <c r="O235" s="2" t="s">
        <v>41</v>
      </c>
      <c r="P235" s="2" t="n">
        <v>165.3</v>
      </c>
      <c r="Q235" s="2" t="n">
        <v>57</v>
      </c>
      <c r="R235" s="2" t="n">
        <v>7.689</v>
      </c>
      <c r="S235" s="2" t="n">
        <v>-1</v>
      </c>
      <c r="T235" s="2" t="n">
        <v>-0.130226236597807</v>
      </c>
      <c r="U235" s="2" t="n">
        <v>-0.690554648564415</v>
      </c>
      <c r="V235" s="2" t="n">
        <v>0.135836354550202</v>
      </c>
      <c r="W235" s="2" t="n">
        <v>0.0108725386076386</v>
      </c>
      <c r="X235" s="2" t="n">
        <v>0.0471730719759027</v>
      </c>
      <c r="Y235" s="2" t="n">
        <v>0.15843279501446</v>
      </c>
      <c r="Z235" s="2" t="n">
        <v>0.148417292068811</v>
      </c>
      <c r="AA235" s="2" t="n">
        <v>0.135456573182967</v>
      </c>
      <c r="AB235" s="2" t="n">
        <v>0.14945462712712</v>
      </c>
      <c r="AC235" s="2" t="n">
        <v>0.152992359193251</v>
      </c>
      <c r="AD235" s="2" t="n">
        <v>0.101683693648014</v>
      </c>
      <c r="AE235" s="2" t="n">
        <v>0.064207298175232</v>
      </c>
      <c r="AF235" s="2" t="n">
        <v>0.0421822896142423</v>
      </c>
      <c r="AG235" s="2" t="n">
        <v>-0.235078619718604</v>
      </c>
      <c r="AH235" s="3" t="b">
        <f aca="false">TRUE()</f>
        <v>1</v>
      </c>
      <c r="AI235" s="3" t="n">
        <v>-0.27423919850986</v>
      </c>
      <c r="AJ235" s="3" t="b">
        <f aca="false">TRUE()</f>
        <v>1</v>
      </c>
      <c r="AK235" s="3" t="n">
        <v>-0.932768049971206</v>
      </c>
      <c r="AL235" s="3" t="b">
        <f aca="false">TRUE()</f>
        <v>1</v>
      </c>
      <c r="AM235" s="3" t="n">
        <v>-1.1585154413981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74</v>
      </c>
      <c r="E236" s="2" t="n">
        <v>14</v>
      </c>
      <c r="F236" s="2" t="n">
        <v>26.565051177078</v>
      </c>
      <c r="G236" s="2" t="n">
        <v>0.723704866562009</v>
      </c>
      <c r="H236" s="2" t="n">
        <v>0.986592001671031</v>
      </c>
      <c r="I236" s="2" t="n">
        <v>0.0940495802151755</v>
      </c>
      <c r="J236" s="2" t="n">
        <v>0.254948876667115</v>
      </c>
      <c r="K236" s="2" t="n">
        <v>6.34420390593493</v>
      </c>
      <c r="L236" s="2" t="n">
        <v>0.682</v>
      </c>
      <c r="M236" s="2" t="n">
        <v>0.109</v>
      </c>
      <c r="N236" s="2" t="n">
        <v>13.231</v>
      </c>
      <c r="O236" s="2" t="s">
        <v>41</v>
      </c>
      <c r="P236" s="2" t="n">
        <v>258.7</v>
      </c>
      <c r="Q236" s="2" t="n">
        <v>74.6</v>
      </c>
      <c r="R236" s="2" t="n">
        <v>12.032</v>
      </c>
      <c r="S236" s="2" t="n">
        <v>0.21732255504139</v>
      </c>
      <c r="T236" s="2" t="n">
        <v>-0.483398958607133</v>
      </c>
      <c r="U236" s="2" t="n">
        <v>-0.414378453067468</v>
      </c>
      <c r="V236" s="2" t="n">
        <v>0.0374612690579466</v>
      </c>
      <c r="W236" s="2" t="n">
        <v>0.0186395359480327</v>
      </c>
      <c r="X236" s="2" t="n">
        <v>0.0682095004849164</v>
      </c>
      <c r="Y236" s="2" t="n">
        <v>0.143553378980966</v>
      </c>
      <c r="Z236" s="2" t="n">
        <v>0.155566206508973</v>
      </c>
      <c r="AA236" s="2" t="n">
        <v>0.102557960473622</v>
      </c>
      <c r="AB236" s="2" t="n">
        <v>0.0817450694331866</v>
      </c>
      <c r="AC236" s="2" t="n">
        <v>0.103130590238823</v>
      </c>
      <c r="AD236" s="2" t="n">
        <v>0.14086529069649</v>
      </c>
      <c r="AE236" s="2" t="n">
        <v>0.115873001289191</v>
      </c>
      <c r="AF236" s="2" t="n">
        <v>0.0884990018938323</v>
      </c>
      <c r="AG236" s="2" t="n">
        <v>0.697002610005138</v>
      </c>
      <c r="AH236" s="3" t="b">
        <f aca="false">TRUE()</f>
        <v>1</v>
      </c>
      <c r="AI236" s="3" t="n">
        <v>0.382967381371393</v>
      </c>
      <c r="AJ236" s="3" t="b">
        <f aca="false">TRUE()</f>
        <v>1</v>
      </c>
      <c r="AK236" s="3" t="n">
        <v>0.252871834610953</v>
      </c>
      <c r="AL236" s="3" t="b">
        <f aca="false">TRUE()</f>
        <v>1</v>
      </c>
      <c r="AM236" s="3" t="n">
        <v>0.102306179563463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74</v>
      </c>
      <c r="E237" s="2" t="n">
        <v>15</v>
      </c>
      <c r="F237" s="2" t="n">
        <v>30.3432488842396</v>
      </c>
      <c r="G237" s="2" t="n">
        <v>0.788679245283019</v>
      </c>
      <c r="H237" s="2" t="n">
        <v>0.985512919598483</v>
      </c>
      <c r="I237" s="2" t="n">
        <v>0.125759482443123</v>
      </c>
      <c r="J237" s="2" t="n">
        <v>0.34552931442023</v>
      </c>
      <c r="K237" s="2" t="n">
        <v>3.48385530225472</v>
      </c>
      <c r="L237" s="2" t="n">
        <v>0.565</v>
      </c>
      <c r="M237" s="2" t="n">
        <v>0.081</v>
      </c>
      <c r="N237" s="2" t="n">
        <v>7.542</v>
      </c>
      <c r="O237" s="2" t="s">
        <v>41</v>
      </c>
      <c r="P237" s="2" t="n">
        <v>251.3</v>
      </c>
      <c r="Q237" s="2" t="n">
        <v>60.5</v>
      </c>
      <c r="R237" s="2" t="n">
        <v>11.69</v>
      </c>
      <c r="S237" s="2" t="n">
        <v>2.96059473233375E-017</v>
      </c>
      <c r="T237" s="2" t="n">
        <v>-0.262835223539431</v>
      </c>
      <c r="U237" s="2" t="n">
        <v>-0.432780178110836</v>
      </c>
      <c r="V237" s="2" t="n">
        <v>0.0645460379861844</v>
      </c>
      <c r="W237" s="2" t="n">
        <v>0.0279368945860756</v>
      </c>
      <c r="X237" s="2" t="n">
        <v>0.0681518430991199</v>
      </c>
      <c r="Y237" s="2" t="n">
        <v>0.119686665589038</v>
      </c>
      <c r="Z237" s="2" t="n">
        <v>0.139076744390216</v>
      </c>
      <c r="AA237" s="2" t="n">
        <v>0.145329613893789</v>
      </c>
      <c r="AB237" s="2" t="n">
        <v>0.130546593912325</v>
      </c>
      <c r="AC237" s="2" t="n">
        <v>0.0968662262742974</v>
      </c>
      <c r="AD237" s="2" t="n">
        <v>0.0890302359395734</v>
      </c>
      <c r="AE237" s="2" t="n">
        <v>0.14917244034513</v>
      </c>
      <c r="AF237" s="2" t="n">
        <v>0.062139636556512</v>
      </c>
      <c r="AG237" s="2" t="n">
        <v>-0.852724864275939</v>
      </c>
      <c r="AH237" s="3" t="b">
        <f aca="false">TRUE()</f>
        <v>1</v>
      </c>
      <c r="AI237" s="3" t="n">
        <v>-1.04098020837132</v>
      </c>
      <c r="AJ237" s="3" t="b">
        <f aca="false">TRUE()</f>
        <v>1</v>
      </c>
      <c r="AK237" s="3" t="n">
        <v>-0.784563064398436</v>
      </c>
      <c r="AL237" s="3" t="b">
        <f aca="false">TRUE()</f>
        <v>1</v>
      </c>
      <c r="AM237" s="3" t="n">
        <v>0.00241238946586641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74</v>
      </c>
      <c r="E238" s="2" t="n">
        <v>16</v>
      </c>
      <c r="F238" s="2" t="n">
        <v>21.3706222693432</v>
      </c>
      <c r="G238" s="2" t="n">
        <v>0.826415094339623</v>
      </c>
      <c r="H238" s="2" t="n">
        <v>0.975134287756893</v>
      </c>
      <c r="I238" s="2" t="n">
        <v>0.20368112512564</v>
      </c>
      <c r="J238" s="2" t="n">
        <v>0.438916260799666</v>
      </c>
      <c r="K238" s="2" t="n">
        <v>3.18710921679079</v>
      </c>
      <c r="L238" s="2" t="n">
        <v>0.639</v>
      </c>
      <c r="M238" s="2" t="n">
        <v>0.101</v>
      </c>
      <c r="N238" s="2" t="n">
        <v>6.979</v>
      </c>
      <c r="O238" s="2" t="s">
        <v>41</v>
      </c>
      <c r="P238" s="2" t="n">
        <v>315.5</v>
      </c>
      <c r="Q238" s="2" t="n">
        <v>121.7</v>
      </c>
      <c r="R238" s="2" t="n">
        <v>14.674</v>
      </c>
      <c r="S238" s="2" t="n">
        <v>0.607000415521785</v>
      </c>
      <c r="T238" s="2" t="n">
        <v>-0.421587565626202</v>
      </c>
      <c r="U238" s="2" t="n">
        <v>-0.660027123205172</v>
      </c>
      <c r="V238" s="2" t="n">
        <v>0.30153504003777</v>
      </c>
      <c r="W238" s="2" t="n">
        <v>0.0517136023419431</v>
      </c>
      <c r="X238" s="2" t="n">
        <v>0.0975761219659358</v>
      </c>
      <c r="Y238" s="2" t="n">
        <v>0.131407319304563</v>
      </c>
      <c r="Z238" s="2" t="n">
        <v>0.154555433802106</v>
      </c>
      <c r="AA238" s="2" t="n">
        <v>0.163647710270332</v>
      </c>
      <c r="AB238" s="2" t="n">
        <v>0.14600574346821</v>
      </c>
      <c r="AC238" s="2" t="n">
        <v>0.13952568315126</v>
      </c>
      <c r="AD238" s="2" t="n">
        <v>0.10410659492703</v>
      </c>
      <c r="AE238" s="2" t="n">
        <v>0.0487693873579116</v>
      </c>
      <c r="AF238" s="2" t="n">
        <v>0.0144060057526523</v>
      </c>
      <c r="AG238" s="2" t="n">
        <v>-1.0135009182636</v>
      </c>
      <c r="AH238" s="3" t="b">
        <f aca="false">TRUE()</f>
        <v>1</v>
      </c>
      <c r="AI238" s="3" t="n">
        <v>-0.140363784089605</v>
      </c>
      <c r="AJ238" s="3" t="b">
        <f aca="false">TRUE()</f>
        <v>1</v>
      </c>
      <c r="AK238" s="3" t="n">
        <v>-0.0435381365345866</v>
      </c>
      <c r="AL238" s="3" t="b">
        <f aca="false">TRUE()</f>
        <v>1</v>
      </c>
      <c r="AM238" s="3" t="n">
        <v>0.869058514366642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74</v>
      </c>
      <c r="E239" s="2" t="n">
        <v>17</v>
      </c>
      <c r="F239" s="2" t="n">
        <v>13.2405199151872</v>
      </c>
      <c r="G239" s="2" t="n">
        <v>0.666131621187801</v>
      </c>
      <c r="H239" s="2" t="n">
        <v>0.996126989114948</v>
      </c>
      <c r="I239" s="2" t="n">
        <v>0.10157524241928</v>
      </c>
      <c r="J239" s="2" t="n">
        <v>0.212128693957793</v>
      </c>
      <c r="K239" s="2" t="n">
        <v>4.60450012994131</v>
      </c>
      <c r="L239" s="2" t="n">
        <v>0.375</v>
      </c>
      <c r="M239" s="2" t="n">
        <v>0.094</v>
      </c>
      <c r="N239" s="2" t="n">
        <v>9.861</v>
      </c>
      <c r="O239" s="2" t="s">
        <v>41</v>
      </c>
      <c r="P239" s="2" t="n">
        <v>323.4</v>
      </c>
      <c r="Q239" s="2" t="n">
        <v>37.5</v>
      </c>
      <c r="R239" s="2" t="n">
        <v>15.044</v>
      </c>
      <c r="S239" s="2" t="n">
        <v>0.00034899117549852</v>
      </c>
      <c r="T239" s="2" t="n">
        <v>-0.219240423663046</v>
      </c>
      <c r="U239" s="2" t="n">
        <v>-0.102838195057001</v>
      </c>
      <c r="V239" s="2" t="n">
        <v>0.0406575767022063</v>
      </c>
      <c r="W239" s="2" t="n">
        <v>0.0132596227971733</v>
      </c>
      <c r="X239" s="2" t="n">
        <v>0.0792832915560883</v>
      </c>
      <c r="Y239" s="2" t="n">
        <v>0.130038910672406</v>
      </c>
      <c r="Z239" s="2" t="n">
        <v>0.14353953330614</v>
      </c>
      <c r="AA239" s="2" t="n">
        <v>0.125667039522213</v>
      </c>
      <c r="AB239" s="2" t="n">
        <v>0.134433423858455</v>
      </c>
      <c r="AC239" s="2" t="n">
        <v>0.0935740398800464</v>
      </c>
      <c r="AD239" s="2" t="n">
        <v>0.106966498114975</v>
      </c>
      <c r="AE239" s="2" t="n">
        <v>0.0912675451995396</v>
      </c>
      <c r="AF239" s="2" t="n">
        <v>0.0952297178901357</v>
      </c>
      <c r="AG239" s="2" t="n">
        <v>-0.245563179108471</v>
      </c>
      <c r="AH239" s="3" t="b">
        <f aca="false">TRUE()</f>
        <v>1</v>
      </c>
      <c r="AI239" s="3" t="n">
        <v>-3.35337373017573</v>
      </c>
      <c r="AJ239" s="3" t="b">
        <f aca="false">FALSE()</f>
        <v>0</v>
      </c>
      <c r="AK239" s="3" t="n">
        <v>-0.302896861286934</v>
      </c>
      <c r="AL239" s="3" t="b">
        <f aca="false">TRUE()</f>
        <v>1</v>
      </c>
      <c r="AM239" s="3" t="n">
        <v>0.975701884876239</v>
      </c>
      <c r="AN239" s="3" t="b">
        <f aca="false">TRUE()</f>
        <v>1</v>
      </c>
      <c r="AO239" s="3" t="n">
        <v>1</v>
      </c>
      <c r="AP239" s="3" t="n">
        <v>1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74</v>
      </c>
      <c r="E240" s="2" t="n">
        <v>18</v>
      </c>
      <c r="F240" s="2" t="n">
        <v>26.565051177078</v>
      </c>
      <c r="G240" s="2" t="n">
        <v>0.755172413793103</v>
      </c>
      <c r="H240" s="2" t="n">
        <v>0.979782421907951</v>
      </c>
      <c r="I240" s="2" t="n">
        <v>0.191247915155693</v>
      </c>
      <c r="J240" s="2" t="n">
        <v>0.384801084480609</v>
      </c>
      <c r="K240" s="2" t="n">
        <v>2.4273309776375</v>
      </c>
      <c r="L240" s="2" t="n">
        <v>0.403</v>
      </c>
      <c r="M240" s="2" t="n">
        <v>0.061</v>
      </c>
      <c r="N240" s="2" t="n">
        <v>5.288</v>
      </c>
      <c r="O240" s="2" t="s">
        <v>41</v>
      </c>
      <c r="P240" s="2" t="n">
        <v>344.3</v>
      </c>
      <c r="Q240" s="2" t="n">
        <v>35.6</v>
      </c>
      <c r="R240" s="2" t="n">
        <v>16.015</v>
      </c>
      <c r="S240" s="2" t="n">
        <v>3.43568776982101E-005</v>
      </c>
      <c r="T240" s="2" t="n">
        <v>-0.0310827666487173</v>
      </c>
      <c r="U240" s="2" t="n">
        <v>-0.295626582632167</v>
      </c>
      <c r="V240" s="2" t="n">
        <v>0.0522998498627558</v>
      </c>
      <c r="W240" s="2" t="n">
        <v>0.00472481197406238</v>
      </c>
      <c r="X240" s="2" t="n">
        <v>0.0902200874627323</v>
      </c>
      <c r="Y240" s="2" t="n">
        <v>0.0682646705618154</v>
      </c>
      <c r="Z240" s="2" t="n">
        <v>0.160588992424906</v>
      </c>
      <c r="AA240" s="2" t="n">
        <v>0.194320788062017</v>
      </c>
      <c r="AB240" s="2" t="n">
        <v>0.172232301594977</v>
      </c>
      <c r="AC240" s="2" t="n">
        <v>0.130033257807506</v>
      </c>
      <c r="AD240" s="2" t="n">
        <v>0.0870133550663245</v>
      </c>
      <c r="AE240" s="2" t="n">
        <v>0.0643850723507652</v>
      </c>
      <c r="AF240" s="2" t="n">
        <v>0.0329414746689564</v>
      </c>
      <c r="AG240" s="2" t="n">
        <v>-1.42514627158236</v>
      </c>
      <c r="AH240" s="3" t="b">
        <f aca="false">TRUE()</f>
        <v>1</v>
      </c>
      <c r="AI240" s="3" t="n">
        <v>-3.01259994801508</v>
      </c>
      <c r="AJ240" s="3" t="b">
        <f aca="false">FALSE()</f>
        <v>0</v>
      </c>
      <c r="AK240" s="3" t="n">
        <v>-1.52558799226228</v>
      </c>
      <c r="AL240" s="3" t="b">
        <f aca="false">TRUE()</f>
        <v>1</v>
      </c>
      <c r="AM240" s="3" t="n">
        <v>1.25783434609783</v>
      </c>
      <c r="AN240" s="3" t="b">
        <f aca="false">TRUE()</f>
        <v>1</v>
      </c>
      <c r="AO240" s="3" t="n">
        <v>1</v>
      </c>
      <c r="AP240" s="3" t="n">
        <v>1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74</v>
      </c>
      <c r="E241" s="2" t="n">
        <v>19</v>
      </c>
      <c r="F241" s="2" t="n">
        <v>37.8749836510982</v>
      </c>
      <c r="G241" s="2" t="n">
        <v>0.611313868613139</v>
      </c>
      <c r="H241" s="2" t="n">
        <v>0.994077308050713</v>
      </c>
      <c r="I241" s="2" t="n">
        <v>0.0666183747635797</v>
      </c>
      <c r="J241" s="2" t="n">
        <v>0.187451409242204</v>
      </c>
      <c r="K241" s="2" t="n">
        <v>7.73542564296116</v>
      </c>
      <c r="L241" s="2" t="n">
        <v>0.597</v>
      </c>
      <c r="M241" s="2" t="n">
        <v>0.098</v>
      </c>
      <c r="N241" s="2" t="n">
        <v>15.969</v>
      </c>
      <c r="O241" s="2" t="s">
        <v>41</v>
      </c>
      <c r="P241" s="2" t="n">
        <v>335.9</v>
      </c>
      <c r="Q241" s="2" t="n">
        <v>63.9</v>
      </c>
      <c r="R241" s="2" t="n">
        <v>15.623</v>
      </c>
      <c r="S241" s="2" t="n">
        <v>-1</v>
      </c>
      <c r="T241" s="2" t="n">
        <v>-0.321776286187769</v>
      </c>
      <c r="U241" s="2" t="n">
        <v>-0.274750882060451</v>
      </c>
      <c r="V241" s="2" t="n">
        <v>0.0278142983008385</v>
      </c>
      <c r="W241" s="2" t="n">
        <v>0.00556472434829758</v>
      </c>
      <c r="X241" s="2" t="n">
        <v>0.103402487576765</v>
      </c>
      <c r="Y241" s="2" t="n">
        <v>0.125459453177696</v>
      </c>
      <c r="Z241" s="2" t="n">
        <v>0.148485470290945</v>
      </c>
      <c r="AA241" s="2" t="n">
        <v>0.0999777640967322</v>
      </c>
      <c r="AB241" s="2" t="n">
        <v>0.131065003562073</v>
      </c>
      <c r="AC241" s="2" t="n">
        <v>0.120560546142676</v>
      </c>
      <c r="AD241" s="2" t="n">
        <v>0.13874870335569</v>
      </c>
      <c r="AE241" s="2" t="n">
        <v>0.10308443644166</v>
      </c>
      <c r="AF241" s="2" t="n">
        <v>0.0292161353557623</v>
      </c>
      <c r="AG241" s="2" t="n">
        <v>1.45076197552884</v>
      </c>
      <c r="AH241" s="3" t="b">
        <f aca="false">TRUE()</f>
        <v>1</v>
      </c>
      <c r="AI241" s="3" t="n">
        <v>-0.65152445733058</v>
      </c>
      <c r="AJ241" s="3" t="b">
        <f aca="false">TRUE()</f>
        <v>1</v>
      </c>
      <c r="AK241" s="3" t="n">
        <v>-0.154691875714164</v>
      </c>
      <c r="AL241" s="3" t="b">
        <f aca="false">TRUE()</f>
        <v>1</v>
      </c>
      <c r="AM241" s="3" t="n">
        <v>1.14444139517623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74</v>
      </c>
      <c r="E242" s="2" t="n">
        <v>20</v>
      </c>
      <c r="F242" s="2" t="n">
        <v>21.3706222693432</v>
      </c>
      <c r="G242" s="2" t="n">
        <v>0.911290322580645</v>
      </c>
      <c r="H242" s="2" t="n">
        <v>0.969899532003206</v>
      </c>
      <c r="I242" s="2" t="n">
        <v>0.176174777822539</v>
      </c>
      <c r="J242" s="2" t="n">
        <v>0.481265618782134</v>
      </c>
      <c r="K242" s="2" t="n">
        <v>2.57779225683592</v>
      </c>
      <c r="L242" s="2" t="n">
        <v>0.639</v>
      </c>
      <c r="M242" s="2" t="n">
        <v>0.132</v>
      </c>
      <c r="N242" s="2" t="n">
        <v>5.704</v>
      </c>
      <c r="O242" s="2" t="s">
        <v>41</v>
      </c>
      <c r="P242" s="2" t="n">
        <v>273.5</v>
      </c>
      <c r="Q242" s="2" t="n">
        <v>84.4</v>
      </c>
      <c r="R242" s="2" t="n">
        <v>12.721</v>
      </c>
      <c r="S242" s="2" t="n">
        <v>-1</v>
      </c>
      <c r="T242" s="2" t="n">
        <v>-0.356521639656939</v>
      </c>
      <c r="U242" s="2" t="n">
        <v>-0.80810043076774</v>
      </c>
      <c r="V242" s="2" t="n">
        <v>0.0812236405978998</v>
      </c>
      <c r="W242" s="2" t="n">
        <v>0.0282925351753403</v>
      </c>
      <c r="X242" s="2" t="n">
        <v>0.132381282793085</v>
      </c>
      <c r="Y242" s="2" t="n">
        <v>0.12759961752524</v>
      </c>
      <c r="Z242" s="2" t="n">
        <v>0.107189074760709</v>
      </c>
      <c r="AA242" s="2" t="n">
        <v>0.126018962384519</v>
      </c>
      <c r="AB242" s="2" t="n">
        <v>0.151640876276912</v>
      </c>
      <c r="AC242" s="2" t="n">
        <v>0.13337539192615</v>
      </c>
      <c r="AD242" s="2" t="n">
        <v>0.120239860661932</v>
      </c>
      <c r="AE242" s="2" t="n">
        <v>0.0796358195348972</v>
      </c>
      <c r="AF242" s="2" t="n">
        <v>0.0219191141365556</v>
      </c>
      <c r="AG242" s="2" t="n">
        <v>-1.34362684493301</v>
      </c>
      <c r="AH242" s="3" t="b">
        <f aca="false">TRUE()</f>
        <v>1</v>
      </c>
      <c r="AI242" s="3" t="n">
        <v>-0.140363784089605</v>
      </c>
      <c r="AJ242" s="3" t="b">
        <f aca="false">TRUE()</f>
        <v>1</v>
      </c>
      <c r="AK242" s="3" t="n">
        <v>1.10505050165438</v>
      </c>
      <c r="AL242" s="3" t="b">
        <f aca="false">TRUE()</f>
        <v>1</v>
      </c>
      <c r="AM242" s="3" t="n">
        <v>0.302093759758658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74</v>
      </c>
      <c r="E243" s="2" t="n">
        <v>21</v>
      </c>
      <c r="F243" s="2" t="n">
        <v>36.0273733851036</v>
      </c>
      <c r="G243" s="2" t="n">
        <v>0.884931506849315</v>
      </c>
      <c r="H243" s="2" t="n">
        <v>0.970062027363894</v>
      </c>
      <c r="I243" s="2" t="n">
        <v>0.188822944421239</v>
      </c>
      <c r="J243" s="2" t="n">
        <v>0.492642637281173</v>
      </c>
      <c r="K243" s="2" t="n">
        <v>2.54857166093951</v>
      </c>
      <c r="L243" s="2" t="n">
        <v>0.549</v>
      </c>
      <c r="M243" s="2" t="n">
        <v>0.124</v>
      </c>
      <c r="N243" s="2" t="n">
        <v>5.686</v>
      </c>
      <c r="O243" s="2" t="s">
        <v>41</v>
      </c>
      <c r="P243" s="2" t="n">
        <v>163.9</v>
      </c>
      <c r="Q243" s="2" t="n">
        <v>78.6</v>
      </c>
      <c r="R243" s="2" t="n">
        <v>7.625</v>
      </c>
      <c r="S243" s="2" t="n">
        <v>0.29931867046581</v>
      </c>
      <c r="T243" s="2" t="n">
        <v>-0.22617290194399</v>
      </c>
      <c r="U243" s="2" t="n">
        <v>-0.8926051570556</v>
      </c>
      <c r="V243" s="2" t="n">
        <v>0.446285807652916</v>
      </c>
      <c r="W243" s="2" t="n">
        <v>0.105078287804353</v>
      </c>
      <c r="X243" s="2" t="n">
        <v>0.170105314417996</v>
      </c>
      <c r="Y243" s="2" t="n">
        <v>0.158531202339042</v>
      </c>
      <c r="Z243" s="2" t="n">
        <v>0.149568312342678</v>
      </c>
      <c r="AA243" s="2" t="n">
        <v>0.135126681256231</v>
      </c>
      <c r="AB243" s="2" t="n">
        <v>0.124433114646085</v>
      </c>
      <c r="AC243" s="2" t="n">
        <v>0.104471792570306</v>
      </c>
      <c r="AD243" s="2" t="n">
        <v>0.0896206947414097</v>
      </c>
      <c r="AE243" s="2" t="n">
        <v>0.0610962811923575</v>
      </c>
      <c r="AF243" s="2" t="n">
        <v>0.00704660649389515</v>
      </c>
      <c r="AG243" s="2" t="n">
        <v>-1.35945846776992</v>
      </c>
      <c r="AH243" s="3" t="b">
        <f aca="false">TRUE()</f>
        <v>1</v>
      </c>
      <c r="AI243" s="3" t="n">
        <v>-1.23570808389169</v>
      </c>
      <c r="AJ243" s="3" t="b">
        <f aca="false">TRUE()</f>
        <v>1</v>
      </c>
      <c r="AK243" s="3" t="n">
        <v>0.808640530508839</v>
      </c>
      <c r="AL243" s="3" t="b">
        <f aca="false">TRUE()</f>
        <v>1</v>
      </c>
      <c r="AM243" s="3" t="n">
        <v>-1.1774142665517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74</v>
      </c>
      <c r="E244" s="2" t="n">
        <v>22</v>
      </c>
      <c r="F244" s="2" t="n">
        <v>24.2277453179541</v>
      </c>
      <c r="G244" s="2" t="n">
        <v>0.739348370927318</v>
      </c>
      <c r="H244" s="2" t="n">
        <v>0.987408218742085</v>
      </c>
      <c r="I244" s="2" t="n">
        <v>0.133715082127758</v>
      </c>
      <c r="J244" s="2" t="n">
        <v>0.308222072584427</v>
      </c>
      <c r="K244" s="2" t="n">
        <v>4.48523559440377</v>
      </c>
      <c r="L244" s="2" t="n">
        <v>0.617</v>
      </c>
      <c r="M244" s="2" t="n">
        <v>0.082</v>
      </c>
      <c r="N244" s="2" t="n">
        <v>9.659</v>
      </c>
      <c r="O244" s="2" t="s">
        <v>41</v>
      </c>
      <c r="P244" s="2" t="n">
        <v>239.8</v>
      </c>
      <c r="Q244" s="2" t="n">
        <v>81.8</v>
      </c>
      <c r="R244" s="2" t="n">
        <v>11.154</v>
      </c>
      <c r="S244" s="2" t="n">
        <v>0.400456767377433</v>
      </c>
      <c r="T244" s="2" t="n">
        <v>-0.609077617817377</v>
      </c>
      <c r="U244" s="2" t="n">
        <v>-0.210515819437993</v>
      </c>
      <c r="V244" s="2" t="n">
        <v>0.114207595432877</v>
      </c>
      <c r="W244" s="2" t="n">
        <v>0.0177818749514063</v>
      </c>
      <c r="X244" s="2" t="n">
        <v>0.0587816580759833</v>
      </c>
      <c r="Y244" s="2" t="n">
        <v>0.109751002130863</v>
      </c>
      <c r="Z244" s="2" t="n">
        <v>0.152154053166511</v>
      </c>
      <c r="AA244" s="2" t="n">
        <v>0.152698443200437</v>
      </c>
      <c r="AB244" s="2" t="n">
        <v>0.146337527963922</v>
      </c>
      <c r="AC244" s="2" t="n">
        <v>0.153366050435715</v>
      </c>
      <c r="AD244" s="2" t="n">
        <v>0.116254097463291</v>
      </c>
      <c r="AE244" s="2" t="n">
        <v>0.0831535080799565</v>
      </c>
      <c r="AF244" s="2" t="n">
        <v>0.0275036594833219</v>
      </c>
      <c r="AG244" s="2" t="n">
        <v>-0.310180312555801</v>
      </c>
      <c r="AH244" s="3" t="b">
        <f aca="false">TRUE()</f>
        <v>1</v>
      </c>
      <c r="AI244" s="3" t="n">
        <v>-0.408114612930116</v>
      </c>
      <c r="AJ244" s="3" t="b">
        <f aca="false">TRUE()</f>
        <v>1</v>
      </c>
      <c r="AK244" s="3" t="n">
        <v>-0.747511818005243</v>
      </c>
      <c r="AL244" s="3" t="b">
        <f aca="false">TRUE()</f>
        <v>1</v>
      </c>
      <c r="AM244" s="3" t="n">
        <v>-0.152827960010129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74</v>
      </c>
      <c r="E245" s="2" t="n">
        <v>23</v>
      </c>
      <c r="F245" s="2" t="n">
        <v>21.3706222693432</v>
      </c>
      <c r="G245" s="2" t="n">
        <v>0.772965879265092</v>
      </c>
      <c r="H245" s="2" t="n">
        <v>0.990943636409293</v>
      </c>
      <c r="I245" s="2" t="n">
        <v>0.123956709396531</v>
      </c>
      <c r="J245" s="2" t="n">
        <v>0.284348740404206</v>
      </c>
      <c r="K245" s="2" t="n">
        <v>4.67545998295974</v>
      </c>
      <c r="L245" s="2" t="n">
        <v>0.585</v>
      </c>
      <c r="M245" s="2" t="n">
        <v>0.071</v>
      </c>
      <c r="N245" s="2" t="n">
        <v>10.012</v>
      </c>
      <c r="O245" s="2" t="s">
        <v>41</v>
      </c>
      <c r="P245" s="2" t="n">
        <v>321.6</v>
      </c>
      <c r="Q245" s="2" t="n">
        <v>69.1</v>
      </c>
      <c r="R245" s="2" t="n">
        <v>14.959</v>
      </c>
      <c r="S245" s="2" t="n">
        <v>-1</v>
      </c>
      <c r="T245" s="2" t="n">
        <v>-0.478826361739207</v>
      </c>
      <c r="U245" s="2" t="n">
        <v>-0.407839110864016</v>
      </c>
      <c r="V245" s="2" t="n">
        <v>0.198450537670511</v>
      </c>
      <c r="W245" s="2" t="n">
        <v>0.051350034794967</v>
      </c>
      <c r="X245" s="2" t="n">
        <v>0.102999144174578</v>
      </c>
      <c r="Y245" s="2" t="n">
        <v>0.137792215985598</v>
      </c>
      <c r="Z245" s="2" t="n">
        <v>0.153217980683201</v>
      </c>
      <c r="AA245" s="2" t="n">
        <v>0.15083158357982</v>
      </c>
      <c r="AB245" s="2" t="n">
        <v>0.161473595579227</v>
      </c>
      <c r="AC245" s="2" t="n">
        <v>0.12653431326189</v>
      </c>
      <c r="AD245" s="2" t="n">
        <v>0.0924112853850042</v>
      </c>
      <c r="AE245" s="2" t="n">
        <v>0.0572196345407635</v>
      </c>
      <c r="AF245" s="2" t="n">
        <v>0.0175202468099194</v>
      </c>
      <c r="AG245" s="2" t="n">
        <v>-0.207117363919329</v>
      </c>
      <c r="AH245" s="3" t="b">
        <f aca="false">TRUE()</f>
        <v>1</v>
      </c>
      <c r="AI245" s="3" t="n">
        <v>-0.797570363970858</v>
      </c>
      <c r="AJ245" s="3" t="b">
        <f aca="false">TRUE()</f>
        <v>1</v>
      </c>
      <c r="AK245" s="3" t="n">
        <v>-1.15507552833036</v>
      </c>
      <c r="AL245" s="3" t="b">
        <f aca="false">TRUE()</f>
        <v>1</v>
      </c>
      <c r="AM245" s="3" t="n">
        <v>0.95140339539304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74</v>
      </c>
      <c r="E246" s="2" t="n">
        <v>25</v>
      </c>
      <c r="F246" s="2" t="n">
        <v>36.869897645844</v>
      </c>
      <c r="G246" s="2" t="n">
        <v>0.660401002506266</v>
      </c>
      <c r="H246" s="2" t="n">
        <v>0.965715491650716</v>
      </c>
      <c r="I246" s="2" t="n">
        <v>0.124074933445901</v>
      </c>
      <c r="J246" s="2" t="n">
        <v>0.338937450118211</v>
      </c>
      <c r="K246" s="2" t="n">
        <v>3.98200612894065</v>
      </c>
      <c r="L246" s="2" t="n">
        <v>0.612</v>
      </c>
      <c r="M246" s="2" t="n">
        <v>0.118</v>
      </c>
      <c r="N246" s="2" t="n">
        <v>8.571</v>
      </c>
      <c r="O246" s="2" t="s">
        <v>41</v>
      </c>
      <c r="P246" s="2" t="n">
        <v>252.1</v>
      </c>
      <c r="Q246" s="2" t="n">
        <v>77.2</v>
      </c>
      <c r="R246" s="2" t="n">
        <v>11.725</v>
      </c>
      <c r="S246" s="2" t="n">
        <v>0.188475275078791</v>
      </c>
      <c r="T246" s="2" t="n">
        <v>-0.516685688138211</v>
      </c>
      <c r="U246" s="2" t="n">
        <v>-0.175029699886568</v>
      </c>
      <c r="V246" s="2" t="n">
        <v>0.179247978427438</v>
      </c>
      <c r="W246" s="2" t="n">
        <v>0.0337095522149689</v>
      </c>
      <c r="X246" s="2" t="n">
        <v>0.114313436181363</v>
      </c>
      <c r="Y246" s="2" t="n">
        <v>0.126058841613149</v>
      </c>
      <c r="Z246" s="2" t="n">
        <v>0.141258107753622</v>
      </c>
      <c r="AA246" s="2" t="n">
        <v>0.13118120872161</v>
      </c>
      <c r="AB246" s="2" t="n">
        <v>0.145725256818363</v>
      </c>
      <c r="AC246" s="2" t="n">
        <v>0.151356929406538</v>
      </c>
      <c r="AD246" s="2" t="n">
        <v>0.108520995763372</v>
      </c>
      <c r="AE246" s="2" t="n">
        <v>0.0629750587525071</v>
      </c>
      <c r="AF246" s="2" t="n">
        <v>0.0186101649894753</v>
      </c>
      <c r="AG246" s="2" t="n">
        <v>-0.582828383316328</v>
      </c>
      <c r="AH246" s="3" t="b">
        <f aca="false">TRUE()</f>
        <v>1</v>
      </c>
      <c r="AI246" s="3" t="n">
        <v>-0.468967074030232</v>
      </c>
      <c r="AJ246" s="3" t="b">
        <f aca="false">TRUE()</f>
        <v>1</v>
      </c>
      <c r="AK246" s="3" t="n">
        <v>0.586333052149685</v>
      </c>
      <c r="AL246" s="3" t="b">
        <f aca="false">TRUE()</f>
        <v>1</v>
      </c>
      <c r="AM246" s="3" t="n">
        <v>0.0132117181250659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74</v>
      </c>
      <c r="E247" s="2" t="n">
        <v>26</v>
      </c>
      <c r="F247" s="2" t="n">
        <v>26.565051177078</v>
      </c>
      <c r="G247" s="2" t="n">
        <v>0.773989898989899</v>
      </c>
      <c r="H247" s="2" t="n">
        <v>0.991824917423682</v>
      </c>
      <c r="I247" s="2" t="n">
        <v>0.0895885951472285</v>
      </c>
      <c r="J247" s="2" t="n">
        <v>0.275561653880303</v>
      </c>
      <c r="K247" s="2" t="n">
        <v>4.85890004884016</v>
      </c>
      <c r="L247" s="2" t="n">
        <v>0.576</v>
      </c>
      <c r="M247" s="2" t="n">
        <v>0.078</v>
      </c>
      <c r="N247" s="2" t="n">
        <v>10.256</v>
      </c>
      <c r="O247" s="2" t="s">
        <v>41</v>
      </c>
      <c r="P247" s="2" t="n">
        <v>262.6</v>
      </c>
      <c r="Q247" s="2" t="n">
        <v>56.3</v>
      </c>
      <c r="R247" s="2" t="n">
        <v>12.213</v>
      </c>
      <c r="S247" s="2" t="n">
        <v>0.600695568038178</v>
      </c>
      <c r="T247" s="2" t="n">
        <v>-0.421288669325892</v>
      </c>
      <c r="U247" s="2" t="n">
        <v>-0.201968584472049</v>
      </c>
      <c r="V247" s="2" t="n">
        <v>0.0376317650224649</v>
      </c>
      <c r="W247" s="2" t="n">
        <v>0.0376317650224649</v>
      </c>
      <c r="X247" s="2" t="n">
        <v>0.0303505413569789</v>
      </c>
      <c r="Y247" s="2" t="n">
        <v>0.0913895399947654</v>
      </c>
      <c r="Z247" s="2" t="n">
        <v>0.142250764138907</v>
      </c>
      <c r="AA247" s="2" t="n">
        <v>0.163078028464931</v>
      </c>
      <c r="AB247" s="2" t="n">
        <v>0.152719665668519</v>
      </c>
      <c r="AC247" s="2" t="n">
        <v>0.142472546181374</v>
      </c>
      <c r="AD247" s="2" t="n">
        <v>0.10380034853708</v>
      </c>
      <c r="AE247" s="2" t="n">
        <v>0.113811123319616</v>
      </c>
      <c r="AF247" s="2" t="n">
        <v>0.0601274423378296</v>
      </c>
      <c r="AG247" s="2" t="n">
        <v>-0.107730139014977</v>
      </c>
      <c r="AH247" s="3" t="b">
        <f aca="false">TRUE()</f>
        <v>1</v>
      </c>
      <c r="AI247" s="3" t="n">
        <v>-0.907104793951067</v>
      </c>
      <c r="AJ247" s="3" t="b">
        <f aca="false">TRUE()</f>
        <v>1</v>
      </c>
      <c r="AK247" s="3" t="n">
        <v>-0.895716803578013</v>
      </c>
      <c r="AL247" s="3" t="b">
        <f aca="false">TRUE()</f>
        <v>1</v>
      </c>
      <c r="AM247" s="3" t="n">
        <v>0.154952906777062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76</v>
      </c>
      <c r="E248" s="2" t="n">
        <v>0</v>
      </c>
      <c r="F248" s="2" t="n">
        <v>27.8972710309476</v>
      </c>
      <c r="G248" s="2" t="n">
        <v>0.655154900964957</v>
      </c>
      <c r="H248" s="2" t="n">
        <v>0.987193710394359</v>
      </c>
      <c r="I248" s="2" t="n">
        <v>0.087282336736548</v>
      </c>
      <c r="J248" s="2" t="n">
        <v>0.245363357843143</v>
      </c>
      <c r="K248" s="2" t="n">
        <v>7.57998553512356</v>
      </c>
      <c r="L248" s="2" t="n">
        <v>0.751</v>
      </c>
      <c r="M248" s="2" t="n">
        <v>0.089</v>
      </c>
      <c r="N248" s="2" t="n">
        <v>15.984</v>
      </c>
      <c r="O248" s="2" t="s">
        <v>41</v>
      </c>
      <c r="P248" s="2" t="n">
        <v>193.4</v>
      </c>
      <c r="Q248" s="2" t="n">
        <v>77.5</v>
      </c>
      <c r="R248" s="2" t="n">
        <v>8.995</v>
      </c>
      <c r="S248" s="2" t="n">
        <v>0.471886090645491</v>
      </c>
      <c r="T248" s="2" t="n">
        <v>0.0859028822019718</v>
      </c>
      <c r="U248" s="2" t="n">
        <v>-0.644497835370869</v>
      </c>
      <c r="V248" s="2" t="n">
        <v>0.134880432459036</v>
      </c>
      <c r="W248" s="2" t="n">
        <v>0.101761501529561</v>
      </c>
      <c r="X248" s="2" t="n">
        <v>0.018435878610956</v>
      </c>
      <c r="Y248" s="2" t="n">
        <v>0.106549354957226</v>
      </c>
      <c r="Z248" s="2" t="n">
        <v>0.170490195124726</v>
      </c>
      <c r="AA248" s="2" t="n">
        <v>0.16850565793096</v>
      </c>
      <c r="AB248" s="2" t="n">
        <v>0.11478891400604</v>
      </c>
      <c r="AC248" s="2" t="n">
        <v>0.128671148631732</v>
      </c>
      <c r="AD248" s="2" t="n">
        <v>0.134976082106735</v>
      </c>
      <c r="AE248" s="2" t="n">
        <v>0.107917021021128</v>
      </c>
      <c r="AF248" s="2" t="n">
        <v>0.0496657476104972</v>
      </c>
      <c r="AG248" s="2" t="n">
        <v>1.36654503588337</v>
      </c>
      <c r="AH248" s="3" t="b">
        <f aca="false">TRUE()</f>
        <v>1</v>
      </c>
      <c r="AI248" s="3" t="n">
        <v>1.22273134455299</v>
      </c>
      <c r="AJ248" s="3" t="b">
        <f aca="false">TRUE()</f>
        <v>1</v>
      </c>
      <c r="AK248" s="3" t="n">
        <v>-0.488153093252896</v>
      </c>
      <c r="AL248" s="3" t="b">
        <f aca="false">TRUE()</f>
        <v>1</v>
      </c>
      <c r="AM248" s="3" t="n">
        <v>-0.779189022243712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88</v>
      </c>
      <c r="E249" s="2" t="n">
        <v>0</v>
      </c>
      <c r="F249" s="2" t="n">
        <v>40.7321066997092</v>
      </c>
      <c r="G249" s="2" t="n">
        <v>0.684174624829468</v>
      </c>
      <c r="H249" s="2" t="n">
        <v>0.984250451535571</v>
      </c>
      <c r="I249" s="2" t="n">
        <v>0.123173154260163</v>
      </c>
      <c r="J249" s="2" t="n">
        <v>0.293074616747355</v>
      </c>
      <c r="K249" s="2" t="n">
        <v>5.97193095267845</v>
      </c>
      <c r="L249" s="2" t="n">
        <v>0.739</v>
      </c>
      <c r="M249" s="2" t="n">
        <v>0.112</v>
      </c>
      <c r="N249" s="2" t="n">
        <v>12.797</v>
      </c>
      <c r="O249" s="2" t="s">
        <v>41</v>
      </c>
      <c r="P249" s="2" t="n">
        <v>193.8</v>
      </c>
      <c r="Q249" s="2" t="n">
        <v>74.9</v>
      </c>
      <c r="R249" s="2" t="n">
        <v>9.015</v>
      </c>
      <c r="S249" s="2" t="n">
        <v>0.556692852055306</v>
      </c>
      <c r="T249" s="2" t="n">
        <v>-0.21925735884559</v>
      </c>
      <c r="U249" s="2" t="n">
        <v>-0.75641861212203</v>
      </c>
      <c r="V249" s="2" t="n">
        <v>0.132704184301959</v>
      </c>
      <c r="W249" s="2" t="n">
        <v>0.037295894532472</v>
      </c>
      <c r="X249" s="2" t="n">
        <v>0.0321689564800244</v>
      </c>
      <c r="Y249" s="2" t="n">
        <v>0.12459762861367</v>
      </c>
      <c r="Z249" s="2" t="n">
        <v>0.168355116019507</v>
      </c>
      <c r="AA249" s="2" t="n">
        <v>0.144813185552435</v>
      </c>
      <c r="AB249" s="2" t="n">
        <v>0.156739210496095</v>
      </c>
      <c r="AC249" s="2" t="n">
        <v>0.140103627595169</v>
      </c>
      <c r="AD249" s="2" t="n">
        <v>0.122910416169691</v>
      </c>
      <c r="AE249" s="2" t="n">
        <v>0.0965012768689575</v>
      </c>
      <c r="AF249" s="2" t="n">
        <v>0.0138105822044518</v>
      </c>
      <c r="AG249" s="2" t="n">
        <v>0.49530634723107</v>
      </c>
      <c r="AH249" s="3" t="b">
        <f aca="false">TRUE()</f>
        <v>1</v>
      </c>
      <c r="AI249" s="3" t="n">
        <v>1.07668543791271</v>
      </c>
      <c r="AJ249" s="3" t="b">
        <f aca="false">TRUE()</f>
        <v>1</v>
      </c>
      <c r="AK249" s="3" t="n">
        <v>0.36402557379053</v>
      </c>
      <c r="AL249" s="3" t="b">
        <f aca="false">TRUE()</f>
        <v>1</v>
      </c>
      <c r="AM249" s="3" t="n">
        <v>-0.773789357914112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91</v>
      </c>
      <c r="E250" s="2" t="n">
        <v>1</v>
      </c>
      <c r="F250" s="2" t="n">
        <v>26.565051177078</v>
      </c>
      <c r="G250" s="2" t="n">
        <v>0.890186915887851</v>
      </c>
      <c r="H250" s="2" t="n">
        <v>0.976939453720877</v>
      </c>
      <c r="I250" s="2" t="n">
        <v>0.222729231654774</v>
      </c>
      <c r="J250" s="2" t="n">
        <v>0.450823573739937</v>
      </c>
      <c r="K250" s="2" t="n">
        <v>2.91444757415143</v>
      </c>
      <c r="L250" s="2" t="n">
        <v>0.609</v>
      </c>
      <c r="M250" s="2" t="n">
        <v>0.085</v>
      </c>
      <c r="N250" s="2" t="n">
        <v>6.479</v>
      </c>
      <c r="O250" s="2" t="s">
        <v>41</v>
      </c>
      <c r="P250" s="2" t="n">
        <v>253.6</v>
      </c>
      <c r="Q250" s="2" t="n">
        <v>125</v>
      </c>
      <c r="R250" s="2" t="n">
        <v>11.797</v>
      </c>
      <c r="S250" s="2" t="n">
        <v>0.363038520741845</v>
      </c>
      <c r="T250" s="2" t="n">
        <v>-0.0495987770084249</v>
      </c>
      <c r="U250" s="2" t="n">
        <v>-1.26178413282026</v>
      </c>
      <c r="V250" s="2" t="n">
        <v>0.406391550182401</v>
      </c>
      <c r="W250" s="2" t="n">
        <v>0.0797957770189969</v>
      </c>
      <c r="X250" s="2" t="n">
        <v>0.184465577283999</v>
      </c>
      <c r="Y250" s="2" t="n">
        <v>0.164982348248717</v>
      </c>
      <c r="Z250" s="2" t="n">
        <v>0.136931293900014</v>
      </c>
      <c r="AA250" s="2" t="n">
        <v>0.123434663676693</v>
      </c>
      <c r="AB250" s="2" t="n">
        <v>0.124461156690303</v>
      </c>
      <c r="AC250" s="2" t="n">
        <v>0.117777604967918</v>
      </c>
      <c r="AD250" s="2" t="n">
        <v>0.0857809708274252</v>
      </c>
      <c r="AE250" s="2" t="n">
        <v>0.0516840418910366</v>
      </c>
      <c r="AF250" s="2" t="n">
        <v>0.0104823425138952</v>
      </c>
      <c r="AG250" s="2" t="n">
        <v>-1.16122810027112</v>
      </c>
      <c r="AH250" s="3" t="b">
        <f aca="false">TRUE()</f>
        <v>1</v>
      </c>
      <c r="AI250" s="3" t="n">
        <v>-0.505478550690301</v>
      </c>
      <c r="AJ250" s="3" t="b">
        <f aca="false">TRUE()</f>
        <v>1</v>
      </c>
      <c r="AK250" s="3" t="n">
        <v>-0.636358078825666</v>
      </c>
      <c r="AL250" s="3" t="b">
        <f aca="false">TRUE()</f>
        <v>1</v>
      </c>
      <c r="AM250" s="3" t="n">
        <v>0.0334604593610653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91</v>
      </c>
      <c r="E251" s="2" t="n">
        <v>2</v>
      </c>
      <c r="F251" s="2" t="n">
        <v>17.1027289690524</v>
      </c>
      <c r="G251" s="2" t="n">
        <v>0.824634655532359</v>
      </c>
      <c r="H251" s="2" t="n">
        <v>0.989997941743869</v>
      </c>
      <c r="I251" s="2" t="n">
        <v>0.130834968826844</v>
      </c>
      <c r="J251" s="2" t="n">
        <v>0.314451592335465</v>
      </c>
      <c r="K251" s="2" t="n">
        <v>5.13360419397792</v>
      </c>
      <c r="L251" s="2" t="n">
        <v>0.706</v>
      </c>
      <c r="M251" s="2" t="n">
        <v>0.085</v>
      </c>
      <c r="N251" s="2" t="n">
        <v>10.989</v>
      </c>
      <c r="O251" s="2" t="s">
        <v>41</v>
      </c>
      <c r="P251" s="2" t="n">
        <v>240.7</v>
      </c>
      <c r="Q251" s="2" t="n">
        <v>88.1</v>
      </c>
      <c r="R251" s="2" t="n">
        <v>11.194</v>
      </c>
      <c r="S251" s="2" t="n">
        <v>0.357992469727507</v>
      </c>
      <c r="T251" s="2" t="n">
        <v>-0.458420605584201</v>
      </c>
      <c r="U251" s="2" t="n">
        <v>-0.706014602464682</v>
      </c>
      <c r="V251" s="2" t="n">
        <v>0.177332510310938</v>
      </c>
      <c r="W251" s="2" t="n">
        <v>0.00317616905804108</v>
      </c>
      <c r="X251" s="2" t="n">
        <v>0.141190007169485</v>
      </c>
      <c r="Y251" s="2" t="n">
        <v>0.134379837571931</v>
      </c>
      <c r="Z251" s="2" t="n">
        <v>0.12418815653236</v>
      </c>
      <c r="AA251" s="2" t="n">
        <v>0.133398087360867</v>
      </c>
      <c r="AB251" s="2" t="n">
        <v>0.134597269615995</v>
      </c>
      <c r="AC251" s="2" t="n">
        <v>0.133214531503509</v>
      </c>
      <c r="AD251" s="2" t="n">
        <v>0.116697815736336</v>
      </c>
      <c r="AE251" s="2" t="n">
        <v>0.072776315689507</v>
      </c>
      <c r="AF251" s="2" t="n">
        <v>0.00955797882000901</v>
      </c>
      <c r="AG251" s="2" t="n">
        <v>0.0411036641344531</v>
      </c>
      <c r="AH251" s="3" t="b">
        <f aca="false">TRUE()</f>
        <v>1</v>
      </c>
      <c r="AI251" s="3" t="n">
        <v>0.675059194651949</v>
      </c>
      <c r="AJ251" s="3" t="b">
        <f aca="false">TRUE()</f>
        <v>1</v>
      </c>
      <c r="AK251" s="3" t="n">
        <v>-0.636358078825666</v>
      </c>
      <c r="AL251" s="3" t="b">
        <f aca="false">TRUE()</f>
        <v>1</v>
      </c>
      <c r="AM251" s="3" t="n">
        <v>-0.14067871526853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91</v>
      </c>
      <c r="E252" s="2" t="n">
        <v>3</v>
      </c>
      <c r="F252" s="2" t="n">
        <v>31.7594800848128</v>
      </c>
      <c r="G252" s="2" t="n">
        <v>0.630360205831904</v>
      </c>
      <c r="H252" s="2" t="n">
        <v>0.994392192587237</v>
      </c>
      <c r="I252" s="2" t="n">
        <v>0.0660850974776036</v>
      </c>
      <c r="J252" s="2" t="n">
        <v>0.17683822930664</v>
      </c>
      <c r="K252" s="2" t="n">
        <v>9.72722917058222</v>
      </c>
      <c r="L252" s="2" t="n">
        <v>0.689</v>
      </c>
      <c r="M252" s="2" t="n">
        <v>0.076</v>
      </c>
      <c r="N252" s="2" t="n">
        <v>20.19</v>
      </c>
      <c r="O252" s="2" t="s">
        <v>41</v>
      </c>
      <c r="P252" s="2" t="n">
        <v>252.5</v>
      </c>
      <c r="Q252" s="2" t="n">
        <v>100.3</v>
      </c>
      <c r="R252" s="2" t="n">
        <v>11.743</v>
      </c>
      <c r="S252" s="2" t="n">
        <v>-1</v>
      </c>
      <c r="T252" s="2" t="n">
        <v>-0.141343691750075</v>
      </c>
      <c r="U252" s="2" t="n">
        <v>-0.66811804753455</v>
      </c>
      <c r="V252" s="2" t="n">
        <v>0.30835352312419</v>
      </c>
      <c r="W252" s="2" t="n">
        <v>0.138673925029218</v>
      </c>
      <c r="X252" s="2" t="n">
        <v>0.0504114783949831</v>
      </c>
      <c r="Y252" s="2" t="n">
        <v>0.15033664027051</v>
      </c>
      <c r="Z252" s="2" t="n">
        <v>0.198949536484503</v>
      </c>
      <c r="AA252" s="2" t="n">
        <v>0.150588651742528</v>
      </c>
      <c r="AB252" s="2" t="n">
        <v>0.122300991739539</v>
      </c>
      <c r="AC252" s="2" t="n">
        <v>0.115173755718392</v>
      </c>
      <c r="AD252" s="2" t="n">
        <v>0.115717953198155</v>
      </c>
      <c r="AE252" s="2" t="n">
        <v>0.0763176231617668</v>
      </c>
      <c r="AF252" s="2" t="n">
        <v>0.0202033692896225</v>
      </c>
      <c r="AG252" s="2" t="n">
        <v>2.52991458166672</v>
      </c>
      <c r="AH252" s="3" t="b">
        <f aca="false">TRUE()</f>
        <v>1</v>
      </c>
      <c r="AI252" s="3" t="n">
        <v>0.468160826911554</v>
      </c>
      <c r="AJ252" s="3" t="b">
        <f aca="false">TRUE()</f>
        <v>1</v>
      </c>
      <c r="AK252" s="3" t="n">
        <v>-0.969819296364398</v>
      </c>
      <c r="AL252" s="3" t="b">
        <f aca="false">TRUE()</f>
        <v>1</v>
      </c>
      <c r="AM252" s="3" t="n">
        <v>0.0186113824546658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93</v>
      </c>
      <c r="E253" s="2" t="n">
        <v>0</v>
      </c>
      <c r="F253" s="2" t="n">
        <v>18.434948822922</v>
      </c>
      <c r="G253" s="2" t="n">
        <v>0.836734693877551</v>
      </c>
      <c r="H253" s="2" t="n">
        <v>0.990208465805571</v>
      </c>
      <c r="I253" s="2" t="n">
        <v>0.115834662723687</v>
      </c>
      <c r="J253" s="2" t="n">
        <v>0.326008643291026</v>
      </c>
      <c r="K253" s="2" t="n">
        <v>6.03268938529242</v>
      </c>
      <c r="L253" s="2" t="n">
        <v>0.802</v>
      </c>
      <c r="M253" s="2" t="n">
        <v>0.128</v>
      </c>
      <c r="N253" s="2" t="n">
        <v>13.041</v>
      </c>
      <c r="O253" s="2" t="s">
        <v>41</v>
      </c>
      <c r="P253" s="2" t="n">
        <v>124.2</v>
      </c>
      <c r="Q253" s="2" t="n">
        <v>49.6</v>
      </c>
      <c r="R253" s="2" t="n">
        <v>5.776</v>
      </c>
      <c r="S253" s="2" t="n">
        <v>0.534376598427311</v>
      </c>
      <c r="T253" s="2" t="n">
        <v>-0.260094359088831</v>
      </c>
      <c r="U253" s="2" t="n">
        <v>-0.812494628048976</v>
      </c>
      <c r="V253" s="2" t="n">
        <v>0.126308556341299</v>
      </c>
      <c r="W253" s="2" t="n">
        <v>0.0209361562200785</v>
      </c>
      <c r="X253" s="2" t="n">
        <v>0.0556146833714187</v>
      </c>
      <c r="Y253" s="2" t="n">
        <v>0.133169448958204</v>
      </c>
      <c r="Z253" s="2" t="n">
        <v>0.151018676069292</v>
      </c>
      <c r="AA253" s="2" t="n">
        <v>0.146262593854674</v>
      </c>
      <c r="AB253" s="2" t="n">
        <v>0.142442270057725</v>
      </c>
      <c r="AC253" s="2" t="n">
        <v>0.141186276228063</v>
      </c>
      <c r="AD253" s="2" t="n">
        <v>0.123011037281687</v>
      </c>
      <c r="AE253" s="2" t="n">
        <v>0.0903173929982324</v>
      </c>
      <c r="AF253" s="2" t="n">
        <v>0.0169776211807055</v>
      </c>
      <c r="AG253" s="2" t="n">
        <v>0.528225066367257</v>
      </c>
      <c r="AH253" s="3" t="b">
        <f aca="false">TRUE()</f>
        <v>1</v>
      </c>
      <c r="AI253" s="3" t="n">
        <v>1.84342644777418</v>
      </c>
      <c r="AJ253" s="3" t="b">
        <f aca="false">TRUE()</f>
        <v>1</v>
      </c>
      <c r="AK253" s="3" t="n">
        <v>0.956845516081609</v>
      </c>
      <c r="AL253" s="3" t="b">
        <f aca="false">TRUE()</f>
        <v>1</v>
      </c>
      <c r="AM253" s="3" t="n">
        <v>-1.71333095126449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95</v>
      </c>
      <c r="E254" s="2" t="n">
        <v>1</v>
      </c>
      <c r="F254" s="2" t="n">
        <v>53.9726266148964</v>
      </c>
      <c r="G254" s="2" t="n">
        <v>0.726744186046512</v>
      </c>
      <c r="H254" s="2" t="n">
        <v>0.990837637623754</v>
      </c>
      <c r="I254" s="2" t="n">
        <v>0.118278049265677</v>
      </c>
      <c r="J254" s="2" t="n">
        <v>0.275006165537065</v>
      </c>
      <c r="K254" s="2" t="n">
        <v>4.85026824972447</v>
      </c>
      <c r="L254" s="2" t="n">
        <v>0.597</v>
      </c>
      <c r="M254" s="2" t="n">
        <v>0.085</v>
      </c>
      <c r="N254" s="2" t="n">
        <v>10.492</v>
      </c>
      <c r="O254" s="2" t="s">
        <v>41</v>
      </c>
      <c r="P254" s="2" t="n">
        <v>162.9</v>
      </c>
      <c r="Q254" s="2" t="n">
        <v>76.6</v>
      </c>
      <c r="R254" s="2" t="n">
        <v>7.579</v>
      </c>
      <c r="S254" s="2" t="n">
        <v>0.429066682515055</v>
      </c>
      <c r="T254" s="2" t="n">
        <v>0.2456730188093</v>
      </c>
      <c r="U254" s="2" t="n">
        <v>-0.573152121361398</v>
      </c>
      <c r="V254" s="2" t="n">
        <v>0.106034706557077</v>
      </c>
      <c r="W254" s="2" t="n">
        <v>0.056486344235674</v>
      </c>
      <c r="X254" s="2" t="n">
        <v>0.0699398496147992</v>
      </c>
      <c r="Y254" s="2" t="n">
        <v>0.140233679924416</v>
      </c>
      <c r="Z254" s="2" t="n">
        <v>0.192793923944338</v>
      </c>
      <c r="AA254" s="2" t="n">
        <v>0.11009405482571</v>
      </c>
      <c r="AB254" s="2" t="n">
        <v>0.071107640150108</v>
      </c>
      <c r="AC254" s="2" t="n">
        <v>0.104188707047058</v>
      </c>
      <c r="AD254" s="2" t="n">
        <v>0.154031885230901</v>
      </c>
      <c r="AE254" s="2" t="n">
        <v>0.1083722923542</v>
      </c>
      <c r="AF254" s="2" t="n">
        <v>0.0492379669084687</v>
      </c>
      <c r="AG254" s="2" t="n">
        <v>-0.112406819411501</v>
      </c>
      <c r="AH254" s="3" t="b">
        <f aca="false">TRUE()</f>
        <v>1</v>
      </c>
      <c r="AI254" s="3" t="n">
        <v>-0.65152445733058</v>
      </c>
      <c r="AJ254" s="3" t="b">
        <f aca="false">TRUE()</f>
        <v>1</v>
      </c>
      <c r="AK254" s="3" t="n">
        <v>-0.636358078825666</v>
      </c>
      <c r="AL254" s="3" t="b">
        <f aca="false">TRUE()</f>
        <v>1</v>
      </c>
      <c r="AM254" s="3" t="n">
        <v>-1.1909134273757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96</v>
      </c>
      <c r="E255" s="2" t="n">
        <v>1</v>
      </c>
      <c r="F255" s="2" t="n">
        <v>26.565051177078</v>
      </c>
      <c r="G255" s="2" t="n">
        <v>0.768835616438356</v>
      </c>
      <c r="H255" s="2" t="n">
        <v>0.988714224715772</v>
      </c>
      <c r="I255" s="2" t="n">
        <v>0.101632809881971</v>
      </c>
      <c r="J255" s="2" t="n">
        <v>0.296172378721182</v>
      </c>
      <c r="K255" s="2" t="n">
        <v>5.66159954521332</v>
      </c>
      <c r="L255" s="2" t="n">
        <v>0.729</v>
      </c>
      <c r="M255" s="2" t="n">
        <v>0.076</v>
      </c>
      <c r="N255" s="2" t="n">
        <v>12.136</v>
      </c>
      <c r="O255" s="2" t="s">
        <v>41</v>
      </c>
      <c r="P255" s="2" t="n">
        <v>162.3</v>
      </c>
      <c r="Q255" s="2" t="n">
        <v>58.9</v>
      </c>
      <c r="R255" s="2" t="n">
        <v>7.549</v>
      </c>
      <c r="S255" s="2" t="n">
        <v>0.317380431362234</v>
      </c>
      <c r="T255" s="2" t="n">
        <v>-0.248820218482952</v>
      </c>
      <c r="U255" s="2" t="n">
        <v>-0.663350006440873</v>
      </c>
      <c r="V255" s="2" t="n">
        <v>0.199522160100022</v>
      </c>
      <c r="W255" s="2" t="n">
        <v>0.0310846692562531</v>
      </c>
      <c r="X255" s="2" t="n">
        <v>0.0889442483482307</v>
      </c>
      <c r="Y255" s="2" t="n">
        <v>0.129462901400436</v>
      </c>
      <c r="Z255" s="2" t="n">
        <v>0.149563040366984</v>
      </c>
      <c r="AA255" s="2" t="n">
        <v>0.145921353260123</v>
      </c>
      <c r="AB255" s="2" t="n">
        <v>0.145801824872999</v>
      </c>
      <c r="AC255" s="2" t="n">
        <v>0.135432332989649</v>
      </c>
      <c r="AD255" s="2" t="n">
        <v>0.117475695231772</v>
      </c>
      <c r="AE255" s="2" t="n">
        <v>0.0716203362251803</v>
      </c>
      <c r="AF255" s="2" t="n">
        <v>0.0157782673046262</v>
      </c>
      <c r="AG255" s="2" t="n">
        <v>0.327169810424947</v>
      </c>
      <c r="AH255" s="3" t="b">
        <f aca="false">TRUE()</f>
        <v>1</v>
      </c>
      <c r="AI255" s="3" t="n">
        <v>0.954980515712483</v>
      </c>
      <c r="AJ255" s="3" t="b">
        <f aca="false">TRUE()</f>
        <v>1</v>
      </c>
      <c r="AK255" s="3" t="n">
        <v>-0.969819296364398</v>
      </c>
      <c r="AL255" s="3" t="b">
        <f aca="false">TRUE()</f>
        <v>1</v>
      </c>
      <c r="AM255" s="3" t="n">
        <v>-1.1990129238701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96</v>
      </c>
      <c r="E256" s="2" t="n">
        <v>2</v>
      </c>
      <c r="F256" s="2" t="n">
        <v>35.5376777919744</v>
      </c>
      <c r="G256" s="2" t="n">
        <v>0.793333333333333</v>
      </c>
      <c r="H256" s="2" t="n">
        <v>0.983064475673866</v>
      </c>
      <c r="I256" s="2" t="n">
        <v>0.205770265944071</v>
      </c>
      <c r="J256" s="2" t="n">
        <v>0.382100362098866</v>
      </c>
      <c r="K256" s="2" t="n">
        <v>4.43440300561915</v>
      </c>
      <c r="L256" s="2" t="n">
        <v>0.714</v>
      </c>
      <c r="M256" s="2" t="n">
        <v>0.069</v>
      </c>
      <c r="N256" s="2" t="n">
        <v>9.708</v>
      </c>
      <c r="O256" s="2" t="s">
        <v>41</v>
      </c>
      <c r="P256" s="2" t="n">
        <v>199.2</v>
      </c>
      <c r="Q256" s="2" t="n">
        <v>66.2</v>
      </c>
      <c r="R256" s="2" t="n">
        <v>9.264</v>
      </c>
      <c r="S256" s="2" t="n">
        <v>0.354835405389199</v>
      </c>
      <c r="T256" s="2" t="n">
        <v>-0.175272588922222</v>
      </c>
      <c r="U256" s="2" t="n">
        <v>-0.84094235761592</v>
      </c>
      <c r="V256" s="2" t="n">
        <v>0.117230335352008</v>
      </c>
      <c r="W256" s="2" t="n">
        <v>0.0548450116779707</v>
      </c>
      <c r="X256" s="2" t="n">
        <v>0.048409165179974</v>
      </c>
      <c r="Y256" s="2" t="n">
        <v>0.119802455264306</v>
      </c>
      <c r="Z256" s="2" t="n">
        <v>0.146073213385997</v>
      </c>
      <c r="AA256" s="2" t="n">
        <v>0.160667405374285</v>
      </c>
      <c r="AB256" s="2" t="n">
        <v>0.145561119551323</v>
      </c>
      <c r="AC256" s="2" t="n">
        <v>0.145142578316483</v>
      </c>
      <c r="AD256" s="2" t="n">
        <v>0.11345903944532</v>
      </c>
      <c r="AE256" s="2" t="n">
        <v>0.0971293319291315</v>
      </c>
      <c r="AF256" s="2" t="n">
        <v>0.0237556915531806</v>
      </c>
      <c r="AG256" s="2" t="n">
        <v>-0.33772124212187</v>
      </c>
      <c r="AH256" s="3" t="b">
        <f aca="false">TRUE()</f>
        <v>1</v>
      </c>
      <c r="AI256" s="3" t="n">
        <v>0.772423132412134</v>
      </c>
      <c r="AJ256" s="3" t="b">
        <f aca="false">TRUE()</f>
        <v>1</v>
      </c>
      <c r="AK256" s="3" t="n">
        <v>-1.22917802111675</v>
      </c>
      <c r="AL256" s="3" t="b">
        <f aca="false">TRUE()</f>
        <v>1</v>
      </c>
      <c r="AM256" s="3" t="n">
        <v>-0.700893889464515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102</v>
      </c>
      <c r="E257" s="2" t="n">
        <v>0</v>
      </c>
      <c r="F257" s="2" t="n">
        <v>30.3432488842396</v>
      </c>
      <c r="G257" s="2" t="n">
        <v>0.85082304526749</v>
      </c>
      <c r="H257" s="2" t="n">
        <v>0.980187930475993</v>
      </c>
      <c r="I257" s="2" t="n">
        <v>0.162045106724528</v>
      </c>
      <c r="J257" s="2" t="n">
        <v>0.397060182303646</v>
      </c>
      <c r="K257" s="2" t="n">
        <v>4.60331417529037</v>
      </c>
      <c r="L257" s="2" t="n">
        <v>0.847</v>
      </c>
      <c r="M257" s="2" t="n">
        <v>0.138</v>
      </c>
      <c r="N257" s="2" t="n">
        <v>10.103</v>
      </c>
      <c r="O257" s="2" t="s">
        <v>41</v>
      </c>
      <c r="P257" s="2" t="n">
        <v>286.5</v>
      </c>
      <c r="Q257" s="2" t="n">
        <v>121</v>
      </c>
      <c r="R257" s="2" t="n">
        <v>13.326</v>
      </c>
      <c r="S257" s="2" t="n">
        <v>0.444077705540067</v>
      </c>
      <c r="T257" s="2" t="n">
        <v>-0.0450539509283477</v>
      </c>
      <c r="U257" s="2" t="n">
        <v>-0.906087606722714</v>
      </c>
      <c r="V257" s="2" t="n">
        <v>0.0686895920315309</v>
      </c>
      <c r="W257" s="2" t="n">
        <v>0.0686895920315309</v>
      </c>
      <c r="X257" s="2" t="n">
        <v>0.0132866616008017</v>
      </c>
      <c r="Y257" s="2" t="n">
        <v>0.0852977810311206</v>
      </c>
      <c r="Z257" s="2" t="n">
        <v>0.151116803776901</v>
      </c>
      <c r="AA257" s="2" t="n">
        <v>0.17021415460128</v>
      </c>
      <c r="AB257" s="2" t="n">
        <v>0.159527244078117</v>
      </c>
      <c r="AC257" s="2" t="n">
        <v>0.138645052208206</v>
      </c>
      <c r="AD257" s="2" t="n">
        <v>0.114888093002894</v>
      </c>
      <c r="AE257" s="2" t="n">
        <v>0.101275765510128</v>
      </c>
      <c r="AF257" s="2" t="n">
        <v>0.065748444190552</v>
      </c>
      <c r="AG257" s="2" t="n">
        <v>-0.246205725441267</v>
      </c>
      <c r="AH257" s="3" t="b">
        <f aca="false">TRUE()</f>
        <v>1</v>
      </c>
      <c r="AI257" s="3" t="n">
        <v>2.39109859767522</v>
      </c>
      <c r="AJ257" s="3" t="b">
        <f aca="false">TRUE()</f>
        <v>1</v>
      </c>
      <c r="AK257" s="3" t="n">
        <v>1.32735798001353</v>
      </c>
      <c r="AL257" s="3" t="b">
        <f aca="false">TRUE()</f>
        <v>1</v>
      </c>
      <c r="AM257" s="3" t="n">
        <v>0.477582850470653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104</v>
      </c>
      <c r="E258" s="2" t="n">
        <v>0</v>
      </c>
      <c r="F258" s="2" t="n">
        <v>31.7594800848128</v>
      </c>
      <c r="G258" s="2" t="n">
        <v>0.769970414201183</v>
      </c>
      <c r="H258" s="2" t="n">
        <v>0.991057967878849</v>
      </c>
      <c r="I258" s="2" t="n">
        <v>0.121022860305817</v>
      </c>
      <c r="J258" s="2" t="n">
        <v>0.277969430677391</v>
      </c>
      <c r="K258" s="2" t="n">
        <v>6.2639761311478</v>
      </c>
      <c r="L258" s="2" t="n">
        <v>0.729</v>
      </c>
      <c r="M258" s="2" t="n">
        <v>0.084</v>
      </c>
      <c r="N258" s="2" t="n">
        <v>13.301</v>
      </c>
      <c r="O258" s="2" t="s">
        <v>41</v>
      </c>
      <c r="P258" s="2" t="n">
        <v>243.2</v>
      </c>
      <c r="Q258" s="2" t="n">
        <v>92.9</v>
      </c>
      <c r="R258" s="2" t="n">
        <v>11.311</v>
      </c>
      <c r="S258" s="2" t="n">
        <v>0.220138788236081</v>
      </c>
      <c r="T258" s="2" t="n">
        <v>-0.23413464622897</v>
      </c>
      <c r="U258" s="2" t="n">
        <v>-0.91431718810385</v>
      </c>
      <c r="V258" s="2" t="n">
        <v>0.120985175863864</v>
      </c>
      <c r="W258" s="2" t="n">
        <v>0.00408278389788241</v>
      </c>
      <c r="X258" s="2" t="n">
        <v>0.0438730013072719</v>
      </c>
      <c r="Y258" s="2" t="n">
        <v>0.122065100772709</v>
      </c>
      <c r="Z258" s="2" t="n">
        <v>0.161395010536956</v>
      </c>
      <c r="AA258" s="2" t="n">
        <v>0.145736015217479</v>
      </c>
      <c r="AB258" s="2" t="n">
        <v>0.16443254451639</v>
      </c>
      <c r="AC258" s="2" t="n">
        <v>0.14698881388413</v>
      </c>
      <c r="AD258" s="2" t="n">
        <v>0.13605275448086</v>
      </c>
      <c r="AE258" s="2" t="n">
        <v>0.0716986349490443</v>
      </c>
      <c r="AF258" s="2" t="n">
        <v>0.00775812433516002</v>
      </c>
      <c r="AG258" s="2" t="n">
        <v>0.653535465256392</v>
      </c>
      <c r="AH258" s="3" t="b">
        <f aca="false">TRUE()</f>
        <v>1</v>
      </c>
      <c r="AI258" s="3" t="n">
        <v>0.954980515712483</v>
      </c>
      <c r="AJ258" s="3" t="b">
        <f aca="false">TRUE()</f>
        <v>1</v>
      </c>
      <c r="AK258" s="3" t="n">
        <v>-0.673409325218858</v>
      </c>
      <c r="AL258" s="3" t="b">
        <f aca="false">TRUE()</f>
        <v>1</v>
      </c>
      <c r="AM258" s="3" t="n">
        <v>-0.106930813208531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05</v>
      </c>
      <c r="E259" s="2" t="n">
        <v>1</v>
      </c>
      <c r="F259" s="2" t="n">
        <v>23.6293777306568</v>
      </c>
      <c r="G259" s="2" t="n">
        <v>0.868729989327641</v>
      </c>
      <c r="H259" s="2" t="n">
        <v>0.987417405006705</v>
      </c>
      <c r="I259" s="2" t="n">
        <v>0.191645153368052</v>
      </c>
      <c r="J259" s="2" t="n">
        <v>0.363006099831553</v>
      </c>
      <c r="K259" s="2" t="n">
        <v>4.9152379401473</v>
      </c>
      <c r="L259" s="2" t="n">
        <v>0.779</v>
      </c>
      <c r="M259" s="2" t="n">
        <v>0.112</v>
      </c>
      <c r="N259" s="2" t="n">
        <v>10.638</v>
      </c>
      <c r="O259" s="2" t="s">
        <v>41</v>
      </c>
      <c r="P259" s="2" t="n">
        <v>257.6</v>
      </c>
      <c r="Q259" s="2" t="n">
        <v>94.7</v>
      </c>
      <c r="R259" s="2" t="n">
        <v>11.982</v>
      </c>
      <c r="S259" s="2" t="n">
        <v>0.111250836668965</v>
      </c>
      <c r="T259" s="2" t="n">
        <v>-0.35469826245665</v>
      </c>
      <c r="U259" s="2" t="n">
        <v>-0.8111426467254</v>
      </c>
      <c r="V259" s="2" t="n">
        <v>0.00219239244164127</v>
      </c>
      <c r="W259" s="2" t="n">
        <v>0.0271719590713962</v>
      </c>
      <c r="X259" s="2" t="n">
        <v>0.0932070816695886</v>
      </c>
      <c r="Y259" s="2" t="n">
        <v>0.110521425970052</v>
      </c>
      <c r="Z259" s="2" t="n">
        <v>0.118221918648005</v>
      </c>
      <c r="AA259" s="2" t="n">
        <v>0.141631675609097</v>
      </c>
      <c r="AB259" s="2" t="n">
        <v>0.144445969758964</v>
      </c>
      <c r="AC259" s="2" t="n">
        <v>0.147007698077596</v>
      </c>
      <c r="AD259" s="2" t="n">
        <v>0.148225867361543</v>
      </c>
      <c r="AE259" s="2" t="n">
        <v>0.0899226193906945</v>
      </c>
      <c r="AF259" s="2" t="n">
        <v>0.00681574351445938</v>
      </c>
      <c r="AG259" s="2" t="n">
        <v>-0.0772064546327975</v>
      </c>
      <c r="AH259" s="3" t="b">
        <f aca="false">TRUE()</f>
        <v>1</v>
      </c>
      <c r="AI259" s="3" t="n">
        <v>1.56350512671364</v>
      </c>
      <c r="AJ259" s="3" t="b">
        <f aca="false">TRUE()</f>
        <v>1</v>
      </c>
      <c r="AK259" s="3" t="n">
        <v>0.36402557379053</v>
      </c>
      <c r="AL259" s="3" t="b">
        <f aca="false">TRUE()</f>
        <v>1</v>
      </c>
      <c r="AM259" s="3" t="n">
        <v>0.0874571026570642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05</v>
      </c>
      <c r="E260" s="2" t="n">
        <v>2</v>
      </c>
      <c r="F260" s="2" t="n">
        <v>40.7321066997092</v>
      </c>
      <c r="G260" s="2" t="n">
        <v>0.601194921583271</v>
      </c>
      <c r="H260" s="2" t="n">
        <v>0.986471108983335</v>
      </c>
      <c r="I260" s="2" t="n">
        <v>0.0935863617158333</v>
      </c>
      <c r="J260" s="2" t="n">
        <v>0.250651259486777</v>
      </c>
      <c r="K260" s="2" t="n">
        <v>5.81508281396161</v>
      </c>
      <c r="L260" s="2" t="n">
        <v>0.662</v>
      </c>
      <c r="M260" s="2" t="n">
        <v>0.083</v>
      </c>
      <c r="N260" s="2" t="n">
        <v>12.396</v>
      </c>
      <c r="O260" s="2" t="s">
        <v>41</v>
      </c>
      <c r="P260" s="2" t="n">
        <v>267.8</v>
      </c>
      <c r="Q260" s="2" t="n">
        <v>91.7</v>
      </c>
      <c r="R260" s="2" t="n">
        <v>12.457</v>
      </c>
      <c r="S260" s="2" t="n">
        <v>-1</v>
      </c>
      <c r="T260" s="2" t="n">
        <v>-0.290950886948868</v>
      </c>
      <c r="U260" s="2" t="n">
        <v>-0.877375426541502</v>
      </c>
      <c r="V260" s="2" t="n">
        <v>0.0939284298588248</v>
      </c>
      <c r="W260" s="2" t="n">
        <v>0.0166189565688315</v>
      </c>
      <c r="X260" s="2" t="n">
        <v>0.0470411255385973</v>
      </c>
      <c r="Y260" s="2" t="n">
        <v>0.122117387582246</v>
      </c>
      <c r="Z260" s="2" t="n">
        <v>0.136867972667125</v>
      </c>
      <c r="AA260" s="2" t="n">
        <v>0.157281593992877</v>
      </c>
      <c r="AB260" s="2" t="n">
        <v>0.1520689789131</v>
      </c>
      <c r="AC260" s="2" t="n">
        <v>0.145271701650084</v>
      </c>
      <c r="AD260" s="2" t="n">
        <v>0.119329330095986</v>
      </c>
      <c r="AE260" s="2" t="n">
        <v>0.0975230474599045</v>
      </c>
      <c r="AF260" s="2" t="n">
        <v>0.0224988621000796</v>
      </c>
      <c r="AG260" s="2" t="n">
        <v>0.410326541082063</v>
      </c>
      <c r="AH260" s="3" t="b">
        <f aca="false">TRUE()</f>
        <v>1</v>
      </c>
      <c r="AI260" s="3" t="n">
        <v>0.139557536970929</v>
      </c>
      <c r="AJ260" s="3" t="b">
        <f aca="false">TRUE()</f>
        <v>1</v>
      </c>
      <c r="AK260" s="3" t="n">
        <v>-0.710460571612051</v>
      </c>
      <c r="AL260" s="3" t="b">
        <f aca="false">TRUE()</f>
        <v>1</v>
      </c>
      <c r="AM260" s="3" t="n">
        <v>0.22514854306186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07</v>
      </c>
      <c r="E261" s="2" t="n">
        <v>0</v>
      </c>
      <c r="F261" s="2" t="n">
        <v>16.504361381755</v>
      </c>
      <c r="G261" s="2" t="n">
        <v>0.867850098619329</v>
      </c>
      <c r="H261" s="2" t="n">
        <v>0.989922568884645</v>
      </c>
      <c r="I261" s="2" t="n">
        <v>0.17243010147229</v>
      </c>
      <c r="J261" s="2" t="n">
        <v>0.331684078579551</v>
      </c>
      <c r="K261" s="2" t="n">
        <v>5.35460192608963</v>
      </c>
      <c r="L261" s="2" t="n">
        <v>0.731</v>
      </c>
      <c r="M261" s="2" t="n">
        <v>0.089</v>
      </c>
      <c r="N261" s="2" t="n">
        <v>11.533</v>
      </c>
      <c r="O261" s="2" t="s">
        <v>41</v>
      </c>
      <c r="P261" s="2" t="n">
        <v>216</v>
      </c>
      <c r="Q261" s="2" t="n">
        <v>84.1</v>
      </c>
      <c r="R261" s="2" t="n">
        <v>10.047</v>
      </c>
      <c r="S261" s="2" t="n">
        <v>0.265702654119117</v>
      </c>
      <c r="T261" s="2" t="n">
        <v>-0.34737766915806</v>
      </c>
      <c r="U261" s="2" t="n">
        <v>-0.955873650762368</v>
      </c>
      <c r="V261" s="2" t="n">
        <v>0.110148785244628</v>
      </c>
      <c r="W261" s="2" t="n">
        <v>0.00274250456217984</v>
      </c>
      <c r="X261" s="2" t="n">
        <v>0.0519060886958138</v>
      </c>
      <c r="Y261" s="2" t="n">
        <v>0.126338326844317</v>
      </c>
      <c r="Z261" s="2" t="n">
        <v>0.145531869698508</v>
      </c>
      <c r="AA261" s="2" t="n">
        <v>0.150515031334876</v>
      </c>
      <c r="AB261" s="2" t="n">
        <v>0.154725347282786</v>
      </c>
      <c r="AC261" s="2" t="n">
        <v>0.149703510766666</v>
      </c>
      <c r="AD261" s="2" t="n">
        <v>0.128025290428963</v>
      </c>
      <c r="AE261" s="2" t="n">
        <v>0.0786975512007756</v>
      </c>
      <c r="AF261" s="2" t="n">
        <v>0.0145569837472931</v>
      </c>
      <c r="AG261" s="2" t="n">
        <v>0.160839509187282</v>
      </c>
      <c r="AH261" s="3" t="b">
        <f aca="false">TRUE()</f>
        <v>1</v>
      </c>
      <c r="AI261" s="3" t="n">
        <v>0.979321500152529</v>
      </c>
      <c r="AJ261" s="3" t="b">
        <f aca="false">TRUE()</f>
        <v>1</v>
      </c>
      <c r="AK261" s="3" t="n">
        <v>-0.488153093252896</v>
      </c>
      <c r="AL261" s="3" t="b">
        <f aca="false">TRUE()</f>
        <v>1</v>
      </c>
      <c r="AM261" s="3" t="n">
        <v>-0.474107987621321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09</v>
      </c>
      <c r="E262" s="2" t="n">
        <v>1</v>
      </c>
      <c r="F262" s="2" t="n">
        <v>18.434948822922</v>
      </c>
      <c r="G262" s="2" t="n">
        <v>0.880159786950732</v>
      </c>
      <c r="H262" s="2" t="n">
        <v>0.981537997012374</v>
      </c>
      <c r="I262" s="2" t="n">
        <v>0.23855196685656</v>
      </c>
      <c r="J262" s="2" t="n">
        <v>0.408184763396081</v>
      </c>
      <c r="K262" s="2" t="n">
        <v>4.08281887498735</v>
      </c>
      <c r="L262" s="2" t="n">
        <v>0.734</v>
      </c>
      <c r="M262" s="2" t="n">
        <v>0.102</v>
      </c>
      <c r="N262" s="2" t="n">
        <v>8.939</v>
      </c>
      <c r="O262" s="2" t="s">
        <v>41</v>
      </c>
      <c r="P262" s="2" t="n">
        <v>249.5</v>
      </c>
      <c r="Q262" s="2" t="n">
        <v>94</v>
      </c>
      <c r="R262" s="2" t="n">
        <v>11.604</v>
      </c>
      <c r="S262" s="2" t="n">
        <v>0.435444195952258</v>
      </c>
      <c r="T262" s="2" t="n">
        <v>-0.317559814803738</v>
      </c>
      <c r="U262" s="2" t="n">
        <v>-0.806971579907946</v>
      </c>
      <c r="V262" s="2" t="n">
        <v>0.275313756031416</v>
      </c>
      <c r="W262" s="2" t="n">
        <v>0.0472823579689833</v>
      </c>
      <c r="X262" s="2" t="n">
        <v>0.123956663573692</v>
      </c>
      <c r="Y262" s="2" t="n">
        <v>0.136398909351072</v>
      </c>
      <c r="Z262" s="2" t="n">
        <v>0.145687257076525</v>
      </c>
      <c r="AA262" s="2" t="n">
        <v>0.146385561070988</v>
      </c>
      <c r="AB262" s="2" t="n">
        <v>0.143396685956725</v>
      </c>
      <c r="AC262" s="2" t="n">
        <v>0.129793878889706</v>
      </c>
      <c r="AD262" s="2" t="n">
        <v>0.10879591548812</v>
      </c>
      <c r="AE262" s="2" t="n">
        <v>0.060458093410209</v>
      </c>
      <c r="AF262" s="2" t="n">
        <v>0.00512703518296306</v>
      </c>
      <c r="AG262" s="2" t="n">
        <v>-0.52820836878199</v>
      </c>
      <c r="AH262" s="3" t="b">
        <f aca="false">TRUE()</f>
        <v>1</v>
      </c>
      <c r="AI262" s="3" t="n">
        <v>1.0158329768126</v>
      </c>
      <c r="AJ262" s="3" t="b">
        <f aca="false">TRUE()</f>
        <v>1</v>
      </c>
      <c r="AK262" s="3" t="n">
        <v>-0.00648689014139467</v>
      </c>
      <c r="AL262" s="3" t="b">
        <f aca="false">TRUE()</f>
        <v>1</v>
      </c>
      <c r="AM262" s="3" t="n">
        <v>-0.0218861000173331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09</v>
      </c>
      <c r="E263" s="2" t="n">
        <v>2</v>
      </c>
      <c r="F263" s="2" t="n">
        <v>26.565051177078</v>
      </c>
      <c r="G263" s="2" t="n">
        <v>0.782296650717703</v>
      </c>
      <c r="H263" s="2" t="n">
        <v>0.983172371845819</v>
      </c>
      <c r="I263" s="2" t="n">
        <v>0.123766150751605</v>
      </c>
      <c r="J263" s="2" t="n">
        <v>0.32651082552338</v>
      </c>
      <c r="K263" s="2" t="n">
        <v>4.63739060999283</v>
      </c>
      <c r="L263" s="2" t="n">
        <v>0.685</v>
      </c>
      <c r="M263" s="2" t="n">
        <v>0.118</v>
      </c>
      <c r="N263" s="2" t="n">
        <v>9.79</v>
      </c>
      <c r="O263" s="2" t="s">
        <v>41</v>
      </c>
      <c r="P263" s="2" t="n">
        <v>215.3</v>
      </c>
      <c r="Q263" s="2" t="n">
        <v>104.4</v>
      </c>
      <c r="R263" s="2" t="n">
        <v>10.012</v>
      </c>
      <c r="S263" s="2" t="n">
        <v>-1</v>
      </c>
      <c r="T263" s="2" t="n">
        <v>-0.340938796358443</v>
      </c>
      <c r="U263" s="2" t="n">
        <v>-1.13972552630704</v>
      </c>
      <c r="V263" s="2" t="n">
        <v>0.256881521711843</v>
      </c>
      <c r="W263" s="2" t="n">
        <v>0.0758615271727596</v>
      </c>
      <c r="X263" s="2" t="n">
        <v>0.100769081274282</v>
      </c>
      <c r="Y263" s="2" t="n">
        <v>0.153984688139709</v>
      </c>
      <c r="Z263" s="2" t="n">
        <v>0.148289643555206</v>
      </c>
      <c r="AA263" s="2" t="n">
        <v>0.140550456136638</v>
      </c>
      <c r="AB263" s="2" t="n">
        <v>0.130304148780144</v>
      </c>
      <c r="AC263" s="2" t="n">
        <v>0.116454289663281</v>
      </c>
      <c r="AD263" s="2" t="n">
        <v>0.113190483555808</v>
      </c>
      <c r="AE263" s="2" t="n">
        <v>0.077117652505647</v>
      </c>
      <c r="AF263" s="2" t="n">
        <v>0.0193395563892857</v>
      </c>
      <c r="AG263" s="2" t="n">
        <v>-0.227743225095677</v>
      </c>
      <c r="AH263" s="3" t="b">
        <f aca="false">TRUE()</f>
        <v>1</v>
      </c>
      <c r="AI263" s="3" t="n">
        <v>0.419478858031463</v>
      </c>
      <c r="AJ263" s="3" t="b">
        <f aca="false">TRUE()</f>
        <v>1</v>
      </c>
      <c r="AK263" s="3" t="n">
        <v>0.586333052149685</v>
      </c>
      <c r="AL263" s="3" t="b">
        <f aca="false">TRUE()</f>
        <v>1</v>
      </c>
      <c r="AM263" s="3" t="n">
        <v>-0.48355740019812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12</v>
      </c>
      <c r="E264" s="2" t="n">
        <v>1</v>
      </c>
      <c r="F264" s="2" t="n">
        <v>26.565051177078</v>
      </c>
      <c r="G264" s="2" t="n">
        <v>0.73501303214596</v>
      </c>
      <c r="H264" s="2" t="n">
        <v>0.979545106610438</v>
      </c>
      <c r="I264" s="2" t="n">
        <v>0.165768029369952</v>
      </c>
      <c r="J264" s="2" t="n">
        <v>0.344683566359782</v>
      </c>
      <c r="K264" s="2" t="n">
        <v>5.1028122743109</v>
      </c>
      <c r="L264" s="2" t="n">
        <v>0.758</v>
      </c>
      <c r="M264" s="2" t="n">
        <v>0.125</v>
      </c>
      <c r="N264" s="2" t="n">
        <v>11.043</v>
      </c>
      <c r="O264" s="2" t="s">
        <v>41</v>
      </c>
      <c r="P264" s="2" t="n">
        <v>256.9</v>
      </c>
      <c r="Q264" s="2" t="n">
        <v>110.7</v>
      </c>
      <c r="R264" s="2" t="n">
        <v>11.947</v>
      </c>
      <c r="S264" s="2" t="n">
        <v>0.277445498044515</v>
      </c>
      <c r="T264" s="2" t="n">
        <v>-0.221265058222167</v>
      </c>
      <c r="U264" s="2" t="n">
        <v>-1.0213538491526</v>
      </c>
      <c r="V264" s="2" t="n">
        <v>0.028342494721473</v>
      </c>
      <c r="W264" s="2" t="n">
        <v>0.00575708523004936</v>
      </c>
      <c r="X264" s="2" t="n">
        <v>0.030137835676792</v>
      </c>
      <c r="Y264" s="2" t="n">
        <v>0.0867223372179355</v>
      </c>
      <c r="Z264" s="2" t="n">
        <v>0.141083189017689</v>
      </c>
      <c r="AA264" s="2" t="n">
        <v>0.172319720534826</v>
      </c>
      <c r="AB264" s="2" t="n">
        <v>0.174448447808368</v>
      </c>
      <c r="AC264" s="2" t="n">
        <v>0.166646017944952</v>
      </c>
      <c r="AD264" s="2" t="n">
        <v>0.117000760812112</v>
      </c>
      <c r="AE264" s="2" t="n">
        <v>0.0947306647146005</v>
      </c>
      <c r="AF264" s="2" t="n">
        <v>0.0169110262727251</v>
      </c>
      <c r="AG264" s="2" t="n">
        <v>0.0244207032420492</v>
      </c>
      <c r="AH264" s="3" t="b">
        <f aca="false">TRUE()</f>
        <v>1</v>
      </c>
      <c r="AI264" s="3" t="n">
        <v>1.30792479009316</v>
      </c>
      <c r="AJ264" s="3" t="b">
        <f aca="false">TRUE()</f>
        <v>1</v>
      </c>
      <c r="AK264" s="3" t="n">
        <v>0.845691776902032</v>
      </c>
      <c r="AL264" s="3" t="b">
        <f aca="false">TRUE()</f>
        <v>1</v>
      </c>
      <c r="AM264" s="3" t="n">
        <v>0.0780076900802639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12</v>
      </c>
      <c r="E265" s="2" t="n">
        <v>2</v>
      </c>
      <c r="F265" s="2" t="n">
        <v>31.7594800848128</v>
      </c>
      <c r="G265" s="2" t="n">
        <v>0.828282828282828</v>
      </c>
      <c r="H265" s="2" t="n">
        <v>0.978178818581612</v>
      </c>
      <c r="I265" s="2" t="n">
        <v>0.195679047066753</v>
      </c>
      <c r="J265" s="2" t="n">
        <v>0.402336037527185</v>
      </c>
      <c r="K265" s="2" t="n">
        <v>4.36864732464976</v>
      </c>
      <c r="L265" s="2" t="n">
        <v>0.812</v>
      </c>
      <c r="M265" s="2" t="n">
        <v>0.122</v>
      </c>
      <c r="N265" s="2" t="n">
        <v>9.536</v>
      </c>
      <c r="O265" s="2" t="s">
        <v>41</v>
      </c>
      <c r="P265" s="2" t="n">
        <v>292</v>
      </c>
      <c r="Q265" s="2" t="n">
        <v>100.1</v>
      </c>
      <c r="R265" s="2" t="n">
        <v>13.583</v>
      </c>
      <c r="S265" s="2" t="n">
        <v>0.223292475893679</v>
      </c>
      <c r="T265" s="2" t="n">
        <v>-0.212303375532127</v>
      </c>
      <c r="U265" s="2" t="n">
        <v>-0.831098380187354</v>
      </c>
      <c r="V265" s="2" t="n">
        <v>0.128604664209864</v>
      </c>
      <c r="W265" s="2" t="n">
        <v>0.0268587675801905</v>
      </c>
      <c r="X265" s="2" t="n">
        <v>0.0765614068269707</v>
      </c>
      <c r="Y265" s="2" t="n">
        <v>0.119653501256782</v>
      </c>
      <c r="Z265" s="2" t="n">
        <v>0.140688355117412</v>
      </c>
      <c r="AA265" s="2" t="n">
        <v>0.146038876596678</v>
      </c>
      <c r="AB265" s="2" t="n">
        <v>0.153193057851667</v>
      </c>
      <c r="AC265" s="2" t="n">
        <v>0.144951112541338</v>
      </c>
      <c r="AD265" s="2" t="n">
        <v>0.108182223065725</v>
      </c>
      <c r="AE265" s="2" t="n">
        <v>0.0905558389646204</v>
      </c>
      <c r="AF265" s="2" t="n">
        <v>0.0201756277788061</v>
      </c>
      <c r="AG265" s="2" t="n">
        <v>-0.373347453995912</v>
      </c>
      <c r="AH265" s="3" t="b">
        <f aca="false">TRUE()</f>
        <v>1</v>
      </c>
      <c r="AI265" s="3" t="n">
        <v>1.96513136997441</v>
      </c>
      <c r="AJ265" s="3" t="b">
        <f aca="false">TRUE()</f>
        <v>1</v>
      </c>
      <c r="AK265" s="3" t="n">
        <v>0.734538037722454</v>
      </c>
      <c r="AL265" s="3" t="b">
        <f aca="false">TRUE()</f>
        <v>1</v>
      </c>
      <c r="AM265" s="3" t="n">
        <v>0.551828235002651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14</v>
      </c>
      <c r="E266" s="2" t="n">
        <v>0</v>
      </c>
      <c r="F266" s="2" t="n">
        <v>18.434948822922</v>
      </c>
      <c r="G266" s="2" t="n">
        <v>0.831168831168831</v>
      </c>
      <c r="H266" s="2" t="n">
        <v>0.988545223262288</v>
      </c>
      <c r="I266" s="2" t="n">
        <v>0.203065616248257</v>
      </c>
      <c r="J266" s="2" t="n">
        <v>0.335558199039743</v>
      </c>
      <c r="K266" s="2" t="n">
        <v>5.41274567064897</v>
      </c>
      <c r="L266" s="2" t="n">
        <v>0.747</v>
      </c>
      <c r="M266" s="2" t="n">
        <v>0.093</v>
      </c>
      <c r="N266" s="2" t="n">
        <v>11.596</v>
      </c>
      <c r="O266" s="2" t="s">
        <v>41</v>
      </c>
      <c r="P266" s="2" t="n">
        <v>231.7</v>
      </c>
      <c r="Q266" s="2" t="n">
        <v>88.1</v>
      </c>
      <c r="R266" s="2" t="n">
        <v>10.778</v>
      </c>
      <c r="S266" s="2" t="n">
        <v>-1</v>
      </c>
      <c r="T266" s="2" t="n">
        <v>-0.223507594964033</v>
      </c>
      <c r="U266" s="2" t="n">
        <v>-0.758797594165774</v>
      </c>
      <c r="V266" s="2" t="n">
        <v>0.110355965731886</v>
      </c>
      <c r="W266" s="2" t="n">
        <v>0.00110220477991629</v>
      </c>
      <c r="X266" s="2" t="n">
        <v>0.0673779500732705</v>
      </c>
      <c r="Y266" s="2" t="n">
        <v>0.115755921707211</v>
      </c>
      <c r="Z266" s="2" t="n">
        <v>0.141500533790785</v>
      </c>
      <c r="AA266" s="2" t="n">
        <v>0.152931990577635</v>
      </c>
      <c r="AB266" s="2" t="n">
        <v>0.159630359753011</v>
      </c>
      <c r="AC266" s="2" t="n">
        <v>0.147591734918824</v>
      </c>
      <c r="AD266" s="2" t="n">
        <v>0.125803264422794</v>
      </c>
      <c r="AE266" s="2" t="n">
        <v>0.082852836790109</v>
      </c>
      <c r="AF266" s="2" t="n">
        <v>0.00655540796636059</v>
      </c>
      <c r="AG266" s="2" t="n">
        <v>0.192341598927412</v>
      </c>
      <c r="AH266" s="3" t="b">
        <f aca="false">TRUE()</f>
        <v>1</v>
      </c>
      <c r="AI266" s="3" t="n">
        <v>1.1740493756729</v>
      </c>
      <c r="AJ266" s="3" t="b">
        <f aca="false">TRUE()</f>
        <v>1</v>
      </c>
      <c r="AK266" s="3" t="n">
        <v>-0.339948107680126</v>
      </c>
      <c r="AL266" s="3" t="b">
        <f aca="false">TRUE()</f>
        <v>1</v>
      </c>
      <c r="AM266" s="3" t="n">
        <v>-0.262171162684527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2</v>
      </c>
      <c r="E267" s="2" t="n">
        <v>1</v>
      </c>
      <c r="F267" s="2" t="n">
        <v>62.1027289690524</v>
      </c>
      <c r="G267" s="2" t="n">
        <v>0.694730813287514</v>
      </c>
      <c r="H267" s="2" t="n">
        <v>0.988166606881265</v>
      </c>
      <c r="I267" s="2" t="n">
        <v>0.0912357967724334</v>
      </c>
      <c r="J267" s="2" t="n">
        <v>0.246375000855548</v>
      </c>
      <c r="K267" s="2" t="n">
        <v>7.25408603105442</v>
      </c>
      <c r="L267" s="2" t="n">
        <v>0.75</v>
      </c>
      <c r="M267" s="2" t="n">
        <v>0.13</v>
      </c>
      <c r="N267" s="2" t="n">
        <v>15.41</v>
      </c>
      <c r="O267" s="2" t="s">
        <v>41</v>
      </c>
      <c r="P267" s="2" t="n">
        <v>306.8</v>
      </c>
      <c r="Q267" s="2" t="n">
        <v>103.8</v>
      </c>
      <c r="R267" s="2" t="n">
        <v>14.14</v>
      </c>
      <c r="S267" s="2" t="n">
        <v>0.570303433411156</v>
      </c>
      <c r="T267" s="2" t="n">
        <v>-0.314644418751817</v>
      </c>
      <c r="U267" s="2" t="n">
        <v>-0.50869466028698</v>
      </c>
      <c r="V267" s="2" t="n">
        <v>0.105772327141617</v>
      </c>
      <c r="W267" s="2" t="n">
        <v>0.12345347189525</v>
      </c>
      <c r="X267" s="2" t="n">
        <v>0.0284106405207796</v>
      </c>
      <c r="Y267" s="2" t="n">
        <v>0.0898480836141931</v>
      </c>
      <c r="Z267" s="2" t="n">
        <v>0.141156491860481</v>
      </c>
      <c r="AA267" s="2" t="n">
        <v>0.157507154498079</v>
      </c>
      <c r="AB267" s="2" t="n">
        <v>0.134600447454598</v>
      </c>
      <c r="AC267" s="2" t="n">
        <v>0.0941950999320552</v>
      </c>
      <c r="AD267" s="2" t="n">
        <v>0.117375894617044</v>
      </c>
      <c r="AE267" s="2" t="n">
        <v>0.126005933197182</v>
      </c>
      <c r="AF267" s="2" t="n">
        <v>0.110900254305587</v>
      </c>
      <c r="AG267" s="2" t="n">
        <v>1.18997375549443</v>
      </c>
      <c r="AH267" s="3" t="b">
        <f aca="false">TRUE()</f>
        <v>1</v>
      </c>
      <c r="AI267" s="3" t="n">
        <v>1.21056085233297</v>
      </c>
      <c r="AJ267" s="3" t="b">
        <f aca="false">TRUE()</f>
        <v>1</v>
      </c>
      <c r="AK267" s="3" t="n">
        <v>1.03094800886799</v>
      </c>
      <c r="AL267" s="3" t="b">
        <f aca="false">TRUE()</f>
        <v>1</v>
      </c>
      <c r="AM267" s="3" t="n">
        <v>0.751615815197846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2</v>
      </c>
      <c r="E268" s="2" t="n">
        <v>2</v>
      </c>
      <c r="F268" s="2" t="n">
        <v>18.9246444160512</v>
      </c>
      <c r="G268" s="2" t="n">
        <v>0.557575757575758</v>
      </c>
      <c r="H268" s="2" t="n">
        <v>0.987128085013622</v>
      </c>
      <c r="I268" s="2" t="n">
        <v>0.0644259209635992</v>
      </c>
      <c r="J268" s="2" t="n">
        <v>0.204721422205321</v>
      </c>
      <c r="K268" s="2" t="n">
        <v>7.27086940887979</v>
      </c>
      <c r="L268" s="2" t="n">
        <v>0.613</v>
      </c>
      <c r="M268" s="2" t="n">
        <v>0.089</v>
      </c>
      <c r="N268" s="2" t="n">
        <v>15.343</v>
      </c>
      <c r="O268" s="2" t="s">
        <v>41</v>
      </c>
      <c r="P268" s="2" t="n">
        <v>248.2</v>
      </c>
      <c r="Q268" s="2" t="n">
        <v>52.3</v>
      </c>
      <c r="R268" s="2" t="n">
        <v>11.436</v>
      </c>
      <c r="S268" s="2" t="n">
        <v>0.325783286561186</v>
      </c>
      <c r="T268" s="2" t="n">
        <v>-0.532658284465386</v>
      </c>
      <c r="U268" s="2" t="n">
        <v>0.12902451978665</v>
      </c>
      <c r="V268" s="2" t="n">
        <v>0.0830691951450922</v>
      </c>
      <c r="W268" s="2" t="n">
        <v>0.0671171543954947</v>
      </c>
      <c r="X268" s="2" t="n">
        <v>0.0402280145892667</v>
      </c>
      <c r="Y268" s="2" t="n">
        <v>0.127237215723966</v>
      </c>
      <c r="Z268" s="2" t="n">
        <v>0.145062423726362</v>
      </c>
      <c r="AA268" s="2" t="n">
        <v>0.159734238877254</v>
      </c>
      <c r="AB268" s="2" t="n">
        <v>0.10407966440877</v>
      </c>
      <c r="AC268" s="2" t="n">
        <v>0.0949269010726614</v>
      </c>
      <c r="AD268" s="2" t="n">
        <v>0.121741665759148</v>
      </c>
      <c r="AE268" s="2" t="n">
        <v>0.134153975901419</v>
      </c>
      <c r="AF268" s="2" t="n">
        <v>0.0728358999411537</v>
      </c>
      <c r="AG268" s="2" t="n">
        <v>1.19906693444953</v>
      </c>
      <c r="AH268" s="3" t="b">
        <f aca="false">TRUE()</f>
        <v>1</v>
      </c>
      <c r="AI268" s="3" t="n">
        <v>-0.456796581810209</v>
      </c>
      <c r="AJ268" s="3" t="b">
        <f aca="false">TRUE()</f>
        <v>1</v>
      </c>
      <c r="AK268" s="3" t="n">
        <v>-0.488153093252896</v>
      </c>
      <c r="AL268" s="3" t="b">
        <f aca="false">TRUE()</f>
        <v>1</v>
      </c>
      <c r="AM268" s="3" t="n">
        <v>-0.0394350090885327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2</v>
      </c>
      <c r="E269" s="2" t="n">
        <v>4</v>
      </c>
      <c r="F269" s="2" t="n">
        <v>18.434948822922</v>
      </c>
      <c r="G269" s="2" t="n">
        <v>0.772813688212928</v>
      </c>
      <c r="H269" s="2" t="n">
        <v>0.98887763098793</v>
      </c>
      <c r="I269" s="2" t="n">
        <v>0.0971236395073829</v>
      </c>
      <c r="J269" s="2" t="n">
        <v>0.306990545946406</v>
      </c>
      <c r="K269" s="2" t="n">
        <v>5.39115338757542</v>
      </c>
      <c r="L269" s="2" t="n">
        <v>0.697</v>
      </c>
      <c r="M269" s="2" t="n">
        <v>0.08</v>
      </c>
      <c r="N269" s="2" t="n">
        <v>11.475</v>
      </c>
      <c r="O269" s="2" t="s">
        <v>41</v>
      </c>
      <c r="P269" s="2" t="n">
        <v>231.8</v>
      </c>
      <c r="Q269" s="2" t="n">
        <v>67.9</v>
      </c>
      <c r="R269" s="2" t="n">
        <v>10.681</v>
      </c>
      <c r="S269" s="2" t="n">
        <v>0.489872703508726</v>
      </c>
      <c r="T269" s="2" t="n">
        <v>-0.328759793209323</v>
      </c>
      <c r="U269" s="2" t="n">
        <v>-0.761273769953585</v>
      </c>
      <c r="V269" s="2" t="n">
        <v>0.10133389540424</v>
      </c>
      <c r="W269" s="2" t="n">
        <v>0.0323200262701728</v>
      </c>
      <c r="X269" s="2" t="n">
        <v>0.0689475492997534</v>
      </c>
      <c r="Y269" s="2" t="n">
        <v>0.126702743625968</v>
      </c>
      <c r="Z269" s="2" t="n">
        <v>0.166152652279163</v>
      </c>
      <c r="AA269" s="2" t="n">
        <v>0.153976250132735</v>
      </c>
      <c r="AB269" s="2" t="n">
        <v>0.13893777724025</v>
      </c>
      <c r="AC269" s="2" t="n">
        <v>0.146586146049206</v>
      </c>
      <c r="AD269" s="2" t="n">
        <v>0.126074661691627</v>
      </c>
      <c r="AE269" s="2" t="n">
        <v>0.0624154922681563</v>
      </c>
      <c r="AF269" s="2" t="n">
        <v>0.0102067274131411</v>
      </c>
      <c r="AG269" s="2" t="n">
        <v>0.180642970911065</v>
      </c>
      <c r="AH269" s="3" t="b">
        <f aca="false">TRUE()</f>
        <v>1</v>
      </c>
      <c r="AI269" s="3" t="n">
        <v>0.56552476467174</v>
      </c>
      <c r="AJ269" s="3" t="b">
        <f aca="false">TRUE()</f>
        <v>1</v>
      </c>
      <c r="AK269" s="3" t="n">
        <v>-0.821614310791628</v>
      </c>
      <c r="AL269" s="3" t="b">
        <f aca="false">TRUE()</f>
        <v>1</v>
      </c>
      <c r="AM269" s="3" t="n">
        <v>-0.260821246602126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2</v>
      </c>
      <c r="E270" s="2" t="n">
        <v>5</v>
      </c>
      <c r="F270" s="2" t="n">
        <v>36.0273733851036</v>
      </c>
      <c r="G270" s="2" t="n">
        <v>0.718965517241379</v>
      </c>
      <c r="H270" s="2" t="n">
        <v>0.968651429104089</v>
      </c>
      <c r="I270" s="2" t="n">
        <v>0.193915591729205</v>
      </c>
      <c r="J270" s="2" t="n">
        <v>0.395861990914997</v>
      </c>
      <c r="K270" s="2" t="n">
        <v>3.13308427620587</v>
      </c>
      <c r="L270" s="2" t="n">
        <v>0.629</v>
      </c>
      <c r="M270" s="2" t="n">
        <v>0.132</v>
      </c>
      <c r="N270" s="2" t="n">
        <v>7.103</v>
      </c>
      <c r="O270" s="2" t="s">
        <v>41</v>
      </c>
      <c r="P270" s="2" t="n">
        <v>326.4</v>
      </c>
      <c r="Q270" s="2" t="n">
        <v>54</v>
      </c>
      <c r="R270" s="2" t="n">
        <v>15.043</v>
      </c>
      <c r="S270" s="2" t="n">
        <v>0.781641288206326</v>
      </c>
      <c r="T270" s="2" t="n">
        <v>-0.529674929643409</v>
      </c>
      <c r="U270" s="2" t="n">
        <v>0.121377632702854</v>
      </c>
      <c r="V270" s="2" t="n">
        <v>0.0201481512167943</v>
      </c>
      <c r="W270" s="2" t="n">
        <v>0.0201481512167943</v>
      </c>
      <c r="X270" s="2" t="n">
        <v>0.0807449046243167</v>
      </c>
      <c r="Y270" s="2" t="n">
        <v>0.0952550684868067</v>
      </c>
      <c r="Z270" s="2" t="n">
        <v>0.119214831645104</v>
      </c>
      <c r="AA270" s="2" t="n">
        <v>0.145130443462505</v>
      </c>
      <c r="AB270" s="2" t="n">
        <v>0.129255576095968</v>
      </c>
      <c r="AC270" s="2" t="n">
        <v>0.091592660366087</v>
      </c>
      <c r="AD270" s="2" t="n">
        <v>0.100699153225603</v>
      </c>
      <c r="AE270" s="2" t="n">
        <v>0.120212399824574</v>
      </c>
      <c r="AF270" s="2" t="n">
        <v>0.117894962269036</v>
      </c>
      <c r="AG270" s="2" t="n">
        <v>-1.0427714535449</v>
      </c>
      <c r="AH270" s="3" t="b">
        <f aca="false">TRUE()</f>
        <v>1</v>
      </c>
      <c r="AI270" s="3" t="n">
        <v>-0.262068706289837</v>
      </c>
      <c r="AJ270" s="3" t="b">
        <f aca="false">TRUE()</f>
        <v>1</v>
      </c>
      <c r="AK270" s="3" t="n">
        <v>1.10505050165438</v>
      </c>
      <c r="AL270" s="3" t="b">
        <f aca="false">TRUE()</f>
        <v>1</v>
      </c>
      <c r="AM270" s="3" t="n">
        <v>1.01619936734824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2</v>
      </c>
      <c r="E271" s="2" t="n">
        <v>8</v>
      </c>
      <c r="F271" s="2" t="n">
        <v>18.434948822922</v>
      </c>
      <c r="G271" s="2" t="n">
        <v>0.889221556886228</v>
      </c>
      <c r="H271" s="2" t="n">
        <v>0.956781960338606</v>
      </c>
      <c r="I271" s="2" t="n">
        <v>0.279698331942562</v>
      </c>
      <c r="J271" s="2" t="n">
        <v>0.567268430206417</v>
      </c>
      <c r="K271" s="2" t="n">
        <v>2.21852807152434</v>
      </c>
      <c r="L271" s="2" t="n">
        <v>0.652</v>
      </c>
      <c r="M271" s="2" t="n">
        <v>0.115</v>
      </c>
      <c r="N271" s="2" t="n">
        <v>5.108</v>
      </c>
      <c r="O271" s="2" t="s">
        <v>41</v>
      </c>
      <c r="P271" s="2" t="n">
        <v>187.4</v>
      </c>
      <c r="Q271" s="2" t="n">
        <v>94.7</v>
      </c>
      <c r="R271" s="2" t="n">
        <v>8.638</v>
      </c>
      <c r="S271" s="2" t="n">
        <v>6.81060317945825E-008</v>
      </c>
      <c r="T271" s="2" t="n">
        <v>-0.115125975688314</v>
      </c>
      <c r="U271" s="2" t="n">
        <v>-0.959157979877506</v>
      </c>
      <c r="V271" s="2" t="n">
        <v>0.448490578339962</v>
      </c>
      <c r="W271" s="2" t="n">
        <v>0.106961886307279</v>
      </c>
      <c r="X271" s="2" t="n">
        <v>0.17542443918558</v>
      </c>
      <c r="Y271" s="2" t="n">
        <v>0.152466044818046</v>
      </c>
      <c r="Z271" s="2" t="n">
        <v>0.151444545929635</v>
      </c>
      <c r="AA271" s="2" t="n">
        <v>0.138537972861904</v>
      </c>
      <c r="AB271" s="2" t="n">
        <v>0.118012352545604</v>
      </c>
      <c r="AC271" s="2" t="n">
        <v>0.107838756442469</v>
      </c>
      <c r="AD271" s="2" t="n">
        <v>0.0840111245624322</v>
      </c>
      <c r="AE271" s="2" t="n">
        <v>0.051188942997503</v>
      </c>
      <c r="AF271" s="2" t="n">
        <v>0.0210758206568262</v>
      </c>
      <c r="AG271" s="2" t="n">
        <v>-1.53827499998174</v>
      </c>
      <c r="AH271" s="3" t="b">
        <f aca="false">TRUE()</f>
        <v>1</v>
      </c>
      <c r="AI271" s="3" t="n">
        <v>0.0178526147706968</v>
      </c>
      <c r="AJ271" s="3" t="b">
        <f aca="false">TRUE()</f>
        <v>1</v>
      </c>
      <c r="AK271" s="3" t="n">
        <v>0.475179312970108</v>
      </c>
      <c r="AL271" s="3" t="b">
        <f aca="false">TRUE()</f>
        <v>1</v>
      </c>
      <c r="AM271" s="3" t="n">
        <v>-0.86018398718771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2</v>
      </c>
      <c r="E272" s="2" t="n">
        <v>11</v>
      </c>
      <c r="F272" s="2" t="n">
        <v>26.565051177078</v>
      </c>
      <c r="G272" s="2" t="n">
        <v>0.863354037267081</v>
      </c>
      <c r="H272" s="2" t="n">
        <v>0.988674465064416</v>
      </c>
      <c r="I272" s="2" t="n">
        <v>0.104722069064016</v>
      </c>
      <c r="J272" s="2" t="n">
        <v>0.333855989077237</v>
      </c>
      <c r="K272" s="2" t="n">
        <v>4.73354505289135</v>
      </c>
      <c r="L272" s="2" t="n">
        <v>0.683</v>
      </c>
      <c r="M272" s="2" t="n">
        <v>0.097</v>
      </c>
      <c r="N272" s="2" t="n">
        <v>10.11</v>
      </c>
      <c r="O272" s="2" t="s">
        <v>41</v>
      </c>
      <c r="P272" s="2" t="n">
        <v>317.7</v>
      </c>
      <c r="Q272" s="2" t="n">
        <v>118.7</v>
      </c>
      <c r="R272" s="2" t="n">
        <v>14.642</v>
      </c>
      <c r="S272" s="2" t="n">
        <v>0.504602672239927</v>
      </c>
      <c r="T272" s="2" t="n">
        <v>-0.0411287675362677</v>
      </c>
      <c r="U272" s="2" t="n">
        <v>-0.571301658371316</v>
      </c>
      <c r="V272" s="2" t="n">
        <v>0.325324238394776</v>
      </c>
      <c r="W272" s="2" t="n">
        <v>0.0806595151800621</v>
      </c>
      <c r="X272" s="2" t="n">
        <v>0.15395583797376</v>
      </c>
      <c r="Y272" s="2" t="n">
        <v>0.155285237575345</v>
      </c>
      <c r="Z272" s="2" t="n">
        <v>0.14955854947561</v>
      </c>
      <c r="AA272" s="2" t="n">
        <v>0.130355175102794</v>
      </c>
      <c r="AB272" s="2" t="n">
        <v>0.125684080256485</v>
      </c>
      <c r="AC272" s="2" t="n">
        <v>0.116526814741371</v>
      </c>
      <c r="AD272" s="2" t="n">
        <v>0.0966680562316795</v>
      </c>
      <c r="AE272" s="2" t="n">
        <v>0.0627391232659694</v>
      </c>
      <c r="AF272" s="2" t="n">
        <v>0.00922712537698684</v>
      </c>
      <c r="AG272" s="2" t="n">
        <v>-0.175647063899698</v>
      </c>
      <c r="AH272" s="3" t="b">
        <f aca="false">TRUE()</f>
        <v>1</v>
      </c>
      <c r="AI272" s="3" t="n">
        <v>0.395137873591416</v>
      </c>
      <c r="AJ272" s="3" t="b">
        <f aca="false">TRUE()</f>
        <v>1</v>
      </c>
      <c r="AK272" s="3" t="n">
        <v>-0.191743122107357</v>
      </c>
      <c r="AL272" s="3" t="b">
        <f aca="false">TRUE()</f>
        <v>1</v>
      </c>
      <c r="AM272" s="3" t="n">
        <v>0.898756668179441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3</v>
      </c>
      <c r="E273" s="2" t="n">
        <v>1</v>
      </c>
      <c r="F273" s="2" t="n">
        <v>26.565051177078</v>
      </c>
      <c r="G273" s="2" t="n">
        <v>0.819108280254777</v>
      </c>
      <c r="H273" s="2" t="n">
        <v>0.980548061981651</v>
      </c>
      <c r="I273" s="2" t="n">
        <v>0.145726775946015</v>
      </c>
      <c r="J273" s="2" t="n">
        <v>0.39053300362862</v>
      </c>
      <c r="K273" s="2" t="n">
        <v>4.16955196491794</v>
      </c>
      <c r="L273" s="2" t="n">
        <v>0.707</v>
      </c>
      <c r="M273" s="2" t="n">
        <v>0.1</v>
      </c>
      <c r="N273" s="2" t="n">
        <v>9.019</v>
      </c>
      <c r="O273" s="2" t="s">
        <v>41</v>
      </c>
      <c r="P273" s="2" t="n">
        <v>164.8</v>
      </c>
      <c r="Q273" s="2" t="n">
        <v>54.4</v>
      </c>
      <c r="R273" s="2" t="n">
        <v>7.596</v>
      </c>
      <c r="S273" s="2" t="n">
        <v>0.450416081694809</v>
      </c>
      <c r="T273" s="2" t="n">
        <v>-0.259650118480431</v>
      </c>
      <c r="U273" s="2" t="n">
        <v>-0.916947052348884</v>
      </c>
      <c r="V273" s="2" t="n">
        <v>0.16736282429219</v>
      </c>
      <c r="W273" s="2" t="n">
        <v>0.0455452652550057</v>
      </c>
      <c r="X273" s="2" t="n">
        <v>0.0914556316931275</v>
      </c>
      <c r="Y273" s="2" t="n">
        <v>0.142916191087353</v>
      </c>
      <c r="Z273" s="2" t="n">
        <v>0.14382885138949</v>
      </c>
      <c r="AA273" s="2" t="n">
        <v>0.142511669845824</v>
      </c>
      <c r="AB273" s="2" t="n">
        <v>0.13400427139109</v>
      </c>
      <c r="AC273" s="2" t="n">
        <v>0.130626048701641</v>
      </c>
      <c r="AD273" s="2" t="n">
        <v>0.120038155767808</v>
      </c>
      <c r="AE273" s="2" t="n">
        <v>0.0737487976285432</v>
      </c>
      <c r="AF273" s="2" t="n">
        <v>0.0208703824951224</v>
      </c>
      <c r="AG273" s="2" t="n">
        <v>-0.481216665665181</v>
      </c>
      <c r="AH273" s="3" t="b">
        <f aca="false">TRUE()</f>
        <v>1</v>
      </c>
      <c r="AI273" s="3" t="n">
        <v>0.687229686871972</v>
      </c>
      <c r="AJ273" s="3" t="b">
        <f aca="false">TRUE()</f>
        <v>1</v>
      </c>
      <c r="AK273" s="3" t="n">
        <v>-0.0805893829277791</v>
      </c>
      <c r="AL273" s="3" t="b">
        <f aca="false">TRUE()</f>
        <v>1</v>
      </c>
      <c r="AM273" s="3" t="n">
        <v>-1.1652650218101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3</v>
      </c>
      <c r="E274" s="2" t="n">
        <v>2</v>
      </c>
      <c r="F274" s="2" t="n">
        <v>17.1027289690524</v>
      </c>
      <c r="G274" s="2" t="n">
        <v>0.771771771771772</v>
      </c>
      <c r="H274" s="2" t="n">
        <v>0.979449594409381</v>
      </c>
      <c r="I274" s="2" t="n">
        <v>0.162259122147241</v>
      </c>
      <c r="J274" s="2" t="n">
        <v>0.361447758955991</v>
      </c>
      <c r="K274" s="2" t="n">
        <v>4.75812256209058</v>
      </c>
      <c r="L274" s="2" t="n">
        <v>0.739</v>
      </c>
      <c r="M274" s="2" t="n">
        <v>0.119</v>
      </c>
      <c r="N274" s="2" t="n">
        <v>10.197</v>
      </c>
      <c r="O274" s="2" t="s">
        <v>41</v>
      </c>
      <c r="P274" s="2" t="n">
        <v>174.3</v>
      </c>
      <c r="Q274" s="2" t="n">
        <v>64.7</v>
      </c>
      <c r="R274" s="2" t="n">
        <v>8.033</v>
      </c>
      <c r="S274" s="2" t="n">
        <v>0.528622215517861</v>
      </c>
      <c r="T274" s="2" t="n">
        <v>-0.202867205659856</v>
      </c>
      <c r="U274" s="2" t="n">
        <v>-0.813249909142168</v>
      </c>
      <c r="V274" s="2" t="n">
        <v>0.223932702991171</v>
      </c>
      <c r="W274" s="2" t="n">
        <v>0.0705186073982516</v>
      </c>
      <c r="X274" s="2" t="n">
        <v>0.0518743827087001</v>
      </c>
      <c r="Y274" s="2" t="n">
        <v>0.113918349055097</v>
      </c>
      <c r="Z274" s="2" t="n">
        <v>0.156778728009396</v>
      </c>
      <c r="AA274" s="2" t="n">
        <v>0.178974259180587</v>
      </c>
      <c r="AB274" s="2" t="n">
        <v>0.171805124227057</v>
      </c>
      <c r="AC274" s="2" t="n">
        <v>0.139863288350946</v>
      </c>
      <c r="AD274" s="2" t="n">
        <v>0.11552149298299</v>
      </c>
      <c r="AE274" s="2" t="n">
        <v>0.0623704409210889</v>
      </c>
      <c r="AF274" s="2" t="n">
        <v>0.00889393456413729</v>
      </c>
      <c r="AG274" s="2" t="n">
        <v>-0.162331050177996</v>
      </c>
      <c r="AH274" s="3" t="b">
        <f aca="false">TRUE()</f>
        <v>1</v>
      </c>
      <c r="AI274" s="3" t="n">
        <v>1.07668543791271</v>
      </c>
      <c r="AJ274" s="3" t="b">
        <f aca="false">TRUE()</f>
        <v>1</v>
      </c>
      <c r="AK274" s="3" t="n">
        <v>0.623384298542877</v>
      </c>
      <c r="AL274" s="3" t="b">
        <f aca="false">TRUE()</f>
        <v>1</v>
      </c>
      <c r="AM274" s="3" t="n">
        <v>-1.03702299398211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4</v>
      </c>
      <c r="E275" s="2" t="n">
        <v>0</v>
      </c>
      <c r="F275" s="2" t="n">
        <v>18.434948822922</v>
      </c>
      <c r="G275" s="2" t="n">
        <v>0.811901504787962</v>
      </c>
      <c r="H275" s="2" t="n">
        <v>0.995250082308267</v>
      </c>
      <c r="I275" s="2" t="n">
        <v>0.0698657239090532</v>
      </c>
      <c r="J275" s="2" t="n">
        <v>0.236015489520139</v>
      </c>
      <c r="K275" s="2" t="n">
        <v>7.52528076937238</v>
      </c>
      <c r="L275" s="2" t="n">
        <v>0.732</v>
      </c>
      <c r="M275" s="2" t="n">
        <v>0.075</v>
      </c>
      <c r="N275" s="2" t="n">
        <v>15.829</v>
      </c>
      <c r="O275" s="2" t="s">
        <v>41</v>
      </c>
      <c r="P275" s="2" t="n">
        <v>162.9</v>
      </c>
      <c r="Q275" s="2" t="n">
        <v>58.5</v>
      </c>
      <c r="R275" s="2" t="n">
        <v>7.506</v>
      </c>
      <c r="S275" s="2" t="n">
        <v>0.404389678258929</v>
      </c>
      <c r="T275" s="2" t="n">
        <v>-0.276376283551043</v>
      </c>
      <c r="U275" s="2" t="n">
        <v>-0.713148018989971</v>
      </c>
      <c r="V275" s="2" t="n">
        <v>0.011514755097775</v>
      </c>
      <c r="W275" s="2" t="n">
        <v>0.0366931987968576</v>
      </c>
      <c r="X275" s="2" t="n">
        <v>0.0412495266082815</v>
      </c>
      <c r="Y275" s="2" t="n">
        <v>0.133212175487098</v>
      </c>
      <c r="Z275" s="2" t="n">
        <v>0.156180148908352</v>
      </c>
      <c r="AA275" s="2" t="n">
        <v>0.125740514705845</v>
      </c>
      <c r="AB275" s="2" t="n">
        <v>0.134328124811833</v>
      </c>
      <c r="AC275" s="2" t="n">
        <v>0.161219597156728</v>
      </c>
      <c r="AD275" s="2" t="n">
        <v>0.139480839909246</v>
      </c>
      <c r="AE275" s="2" t="n">
        <v>0.0899929306918432</v>
      </c>
      <c r="AF275" s="2" t="n">
        <v>0.0185961417207729</v>
      </c>
      <c r="AG275" s="2" t="n">
        <v>1.33690617356091</v>
      </c>
      <c r="AH275" s="3" t="b">
        <f aca="false">TRUE()</f>
        <v>1</v>
      </c>
      <c r="AI275" s="3" t="n">
        <v>0.991491992372552</v>
      </c>
      <c r="AJ275" s="3" t="b">
        <f aca="false">TRUE()</f>
        <v>1</v>
      </c>
      <c r="AK275" s="3" t="n">
        <v>-1.00687054275759</v>
      </c>
      <c r="AL275" s="3" t="b">
        <f aca="false">TRUE()</f>
        <v>1</v>
      </c>
      <c r="AM275" s="3" t="n">
        <v>-1.1909134273757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6</v>
      </c>
      <c r="E276" s="2" t="n">
        <v>0</v>
      </c>
      <c r="F276" s="2" t="n">
        <v>35.5376777919744</v>
      </c>
      <c r="G276" s="2" t="n">
        <v>0.586409844836811</v>
      </c>
      <c r="H276" s="2" t="n">
        <v>0.966926290518133</v>
      </c>
      <c r="I276" s="2" t="n">
        <v>0.0988853841432638</v>
      </c>
      <c r="J276" s="2" t="n">
        <v>0.272898154563853</v>
      </c>
      <c r="K276" s="2" t="n">
        <v>6.64917428976551</v>
      </c>
      <c r="L276" s="2" t="n">
        <v>0.748</v>
      </c>
      <c r="M276" s="2" t="n">
        <v>0.094</v>
      </c>
      <c r="N276" s="2" t="n">
        <v>13.993</v>
      </c>
      <c r="O276" s="2" t="s">
        <v>41</v>
      </c>
      <c r="P276" s="2" t="n">
        <v>280</v>
      </c>
      <c r="Q276" s="2" t="n">
        <v>105.5</v>
      </c>
      <c r="R276" s="2" t="n">
        <v>12.905</v>
      </c>
      <c r="S276" s="2" t="n">
        <v>0.416241385181024</v>
      </c>
      <c r="T276" s="2" t="n">
        <v>-0.29009168654642</v>
      </c>
      <c r="U276" s="2" t="n">
        <v>-0.892452231844831</v>
      </c>
      <c r="V276" s="2" t="n">
        <v>0.151073133611966</v>
      </c>
      <c r="W276" s="2" t="n">
        <v>0.0896374811561677</v>
      </c>
      <c r="X276" s="2" t="n">
        <v>0.0351085145339496</v>
      </c>
      <c r="Y276" s="2" t="n">
        <v>0.10704633510739</v>
      </c>
      <c r="Z276" s="2" t="n">
        <v>0.170172894600727</v>
      </c>
      <c r="AA276" s="2" t="n">
        <v>0.163454241223696</v>
      </c>
      <c r="AB276" s="2" t="n">
        <v>0.152272653395857</v>
      </c>
      <c r="AC276" s="2" t="n">
        <v>0.122616411049034</v>
      </c>
      <c r="AD276" s="2" t="n">
        <v>0.146811009158379</v>
      </c>
      <c r="AE276" s="2" t="n">
        <v>0.0920806043181052</v>
      </c>
      <c r="AF276" s="2" t="n">
        <v>0.0104373366128614</v>
      </c>
      <c r="AG276" s="2" t="n">
        <v>0.862234561822556</v>
      </c>
      <c r="AH276" s="3" t="b">
        <f aca="false">TRUE()</f>
        <v>1</v>
      </c>
      <c r="AI276" s="3" t="n">
        <v>1.18621986789292</v>
      </c>
      <c r="AJ276" s="3" t="b">
        <f aca="false">TRUE()</f>
        <v>1</v>
      </c>
      <c r="AK276" s="3" t="n">
        <v>-0.302896861286934</v>
      </c>
      <c r="AL276" s="3" t="b">
        <f aca="false">TRUE()</f>
        <v>1</v>
      </c>
      <c r="AM276" s="3" t="n">
        <v>0.389838305114656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8</v>
      </c>
      <c r="E277" s="2" t="n">
        <v>0</v>
      </c>
      <c r="F277" s="2" t="n">
        <v>18.9246444160512</v>
      </c>
      <c r="G277" s="2" t="n">
        <v>0.78498023715415</v>
      </c>
      <c r="H277" s="2" t="n">
        <v>0.992674352432154</v>
      </c>
      <c r="I277" s="2" t="n">
        <v>0.0854736930720671</v>
      </c>
      <c r="J277" s="2" t="n">
        <v>0.275899262993402</v>
      </c>
      <c r="K277" s="2" t="n">
        <v>6.31575979960636</v>
      </c>
      <c r="L277" s="2" t="n">
        <v>0.727</v>
      </c>
      <c r="M277" s="2" t="n">
        <v>0.085</v>
      </c>
      <c r="N277" s="2" t="n">
        <v>13.376</v>
      </c>
      <c r="O277" s="2" t="s">
        <v>41</v>
      </c>
      <c r="P277" s="2" t="n">
        <v>327.3</v>
      </c>
      <c r="Q277" s="2" t="n">
        <v>113.5</v>
      </c>
      <c r="R277" s="2" t="n">
        <v>15.083</v>
      </c>
      <c r="S277" s="2" t="n">
        <v>0.000192390020492877</v>
      </c>
      <c r="T277" s="2" t="n">
        <v>-0.379990807892189</v>
      </c>
      <c r="U277" s="2" t="n">
        <v>-0.86669115488224</v>
      </c>
      <c r="V277" s="2" t="n">
        <v>0.0187765387452012</v>
      </c>
      <c r="W277" s="2" t="n">
        <v>0.00471559563328849</v>
      </c>
      <c r="X277" s="2" t="n">
        <v>0.024132314097613</v>
      </c>
      <c r="Y277" s="2" t="n">
        <v>0.121436638688971</v>
      </c>
      <c r="Z277" s="2" t="n">
        <v>0.141376167277515</v>
      </c>
      <c r="AA277" s="2" t="n">
        <v>0.142681599743676</v>
      </c>
      <c r="AB277" s="2" t="n">
        <v>0.155380365272622</v>
      </c>
      <c r="AC277" s="2" t="n">
        <v>0.150166007127842</v>
      </c>
      <c r="AD277" s="2" t="n">
        <v>0.13460897377792</v>
      </c>
      <c r="AE277" s="2" t="n">
        <v>0.0963463141358301</v>
      </c>
      <c r="AF277" s="2" t="n">
        <v>0.0338716198780104</v>
      </c>
      <c r="AG277" s="2" t="n">
        <v>0.681591686664524</v>
      </c>
      <c r="AH277" s="3" t="b">
        <f aca="false">TRUE()</f>
        <v>1</v>
      </c>
      <c r="AI277" s="3" t="n">
        <v>0.930639531272436</v>
      </c>
      <c r="AJ277" s="3" t="b">
        <f aca="false">TRUE()</f>
        <v>1</v>
      </c>
      <c r="AK277" s="3" t="n">
        <v>-0.636358078825666</v>
      </c>
      <c r="AL277" s="3" t="b">
        <f aca="false">TRUE()</f>
        <v>1</v>
      </c>
      <c r="AM277" s="3" t="n">
        <v>1.02834861208984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9</v>
      </c>
      <c r="E278" s="2" t="n">
        <v>1</v>
      </c>
      <c r="F278" s="2" t="n">
        <v>16.504361381755</v>
      </c>
      <c r="G278" s="2" t="n">
        <v>0.792355371900827</v>
      </c>
      <c r="H278" s="2" t="n">
        <v>0.986600244295598</v>
      </c>
      <c r="I278" s="2" t="n">
        <v>0.195314946162374</v>
      </c>
      <c r="J278" s="2" t="n">
        <v>0.348478116273396</v>
      </c>
      <c r="K278" s="2" t="n">
        <v>4.71427711289841</v>
      </c>
      <c r="L278" s="2" t="n">
        <v>0.702</v>
      </c>
      <c r="M278" s="2" t="n">
        <v>0.142</v>
      </c>
      <c r="N278" s="2" t="n">
        <v>10.357</v>
      </c>
      <c r="O278" s="2" t="s">
        <v>41</v>
      </c>
      <c r="P278" s="2" t="n">
        <v>264.9</v>
      </c>
      <c r="Q278" s="2" t="n">
        <v>115.3</v>
      </c>
      <c r="R278" s="2" t="n">
        <v>12.209</v>
      </c>
      <c r="S278" s="2" t="n">
        <v>0.366623805383182</v>
      </c>
      <c r="T278" s="2" t="n">
        <v>0.0581020289662775</v>
      </c>
      <c r="U278" s="2" t="n">
        <v>-0.377566343793744</v>
      </c>
      <c r="V278" s="2" t="n">
        <v>0.432254210648879</v>
      </c>
      <c r="W278" s="2" t="n">
        <v>0.177356544091104</v>
      </c>
      <c r="X278" s="2" t="n">
        <v>0.12292957274904</v>
      </c>
      <c r="Y278" s="2" t="n">
        <v>0.191586083100812</v>
      </c>
      <c r="Z278" s="2" t="n">
        <v>0.184094514800676</v>
      </c>
      <c r="AA278" s="2" t="n">
        <v>0.128778346049348</v>
      </c>
      <c r="AB278" s="2" t="n">
        <v>0.103062498027729</v>
      </c>
      <c r="AC278" s="2" t="n">
        <v>0.0864348523972485</v>
      </c>
      <c r="AD278" s="2" t="n">
        <v>0.101951660902416</v>
      </c>
      <c r="AE278" s="2" t="n">
        <v>0.070161373840781</v>
      </c>
      <c r="AF278" s="2" t="n">
        <v>0.0110010981319483</v>
      </c>
      <c r="AG278" s="2" t="n">
        <v>-0.186086370472833</v>
      </c>
      <c r="AH278" s="3" t="b">
        <f aca="false">TRUE()</f>
        <v>1</v>
      </c>
      <c r="AI278" s="3" t="n">
        <v>0.626377225771856</v>
      </c>
      <c r="AJ278" s="3" t="b">
        <f aca="false">TRUE()</f>
        <v>1</v>
      </c>
      <c r="AK278" s="3" t="n">
        <v>1.4755629655863</v>
      </c>
      <c r="AL278" s="3" t="b">
        <f aca="false">TRUE()</f>
        <v>1</v>
      </c>
      <c r="AM278" s="3" t="n">
        <v>0.186000976672261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9</v>
      </c>
      <c r="E279" s="2" t="n">
        <v>2</v>
      </c>
      <c r="F279" s="2" t="n">
        <v>36.0273733851036</v>
      </c>
      <c r="G279" s="2" t="n">
        <v>0.891358024691358</v>
      </c>
      <c r="H279" s="2" t="n">
        <v>0.954166005200259</v>
      </c>
      <c r="I279" s="2" t="n">
        <v>0.293137420694766</v>
      </c>
      <c r="J279" s="2" t="n">
        <v>0.578306495319183</v>
      </c>
      <c r="K279" s="2" t="n">
        <v>2.43027968677585</v>
      </c>
      <c r="L279" s="2" t="n">
        <v>0.677</v>
      </c>
      <c r="M279" s="2" t="n">
        <v>0.11</v>
      </c>
      <c r="N279" s="2" t="n">
        <v>5.578</v>
      </c>
      <c r="O279" s="2" t="s">
        <v>41</v>
      </c>
      <c r="P279" s="2" t="n">
        <v>205.2</v>
      </c>
      <c r="Q279" s="2" t="n">
        <v>75.1</v>
      </c>
      <c r="R279" s="2" t="n">
        <v>9.456</v>
      </c>
      <c r="S279" s="2" t="n">
        <v>0.350366858868006</v>
      </c>
      <c r="T279" s="2" t="n">
        <v>-0.478494406553089</v>
      </c>
      <c r="U279" s="2" t="n">
        <v>-0.79934418038021</v>
      </c>
      <c r="V279" s="2" t="n">
        <v>0.170881687030898</v>
      </c>
      <c r="W279" s="2" t="n">
        <v>0.00242797959243735</v>
      </c>
      <c r="X279" s="2" t="n">
        <v>0.124874463844593</v>
      </c>
      <c r="Y279" s="2" t="n">
        <v>0.135920371423211</v>
      </c>
      <c r="Z279" s="2" t="n">
        <v>0.125986412229871</v>
      </c>
      <c r="AA279" s="2" t="n">
        <v>0.128394039847725</v>
      </c>
      <c r="AB279" s="2" t="n">
        <v>0.132184882430097</v>
      </c>
      <c r="AC279" s="2" t="n">
        <v>0.135241401703363</v>
      </c>
      <c r="AD279" s="2" t="n">
        <v>0.115747261043999</v>
      </c>
      <c r="AE279" s="2" t="n">
        <v>0.080093241125458</v>
      </c>
      <c r="AF279" s="2" t="n">
        <v>0.0215579263516824</v>
      </c>
      <c r="AG279" s="2" t="n">
        <v>-1.42354867066075</v>
      </c>
      <c r="AH279" s="3" t="b">
        <f aca="false">TRUE()</f>
        <v>1</v>
      </c>
      <c r="AI279" s="3" t="n">
        <v>0.322114920271277</v>
      </c>
      <c r="AJ279" s="3" t="b">
        <f aca="false">TRUE()</f>
        <v>1</v>
      </c>
      <c r="AK279" s="3" t="n">
        <v>0.289923081004145</v>
      </c>
      <c r="AL279" s="3" t="b">
        <f aca="false">TRUE()</f>
        <v>1</v>
      </c>
      <c r="AM279" s="3" t="n">
        <v>-0.619898924520517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9</v>
      </c>
      <c r="E280" s="2" t="n">
        <v>3</v>
      </c>
      <c r="F280" s="2" t="n">
        <v>33.6900675259798</v>
      </c>
      <c r="G280" s="2" t="n">
        <v>0.794333683105981</v>
      </c>
      <c r="H280" s="2" t="n">
        <v>0.991030030362108</v>
      </c>
      <c r="I280" s="2" t="n">
        <v>0.0956003109863636</v>
      </c>
      <c r="J280" s="2" t="n">
        <v>0.288645879583474</v>
      </c>
      <c r="K280" s="2" t="n">
        <v>5.31431204175083</v>
      </c>
      <c r="L280" s="2" t="n">
        <v>0.692</v>
      </c>
      <c r="M280" s="2" t="n">
        <v>0.1</v>
      </c>
      <c r="N280" s="2" t="n">
        <v>11.236</v>
      </c>
      <c r="O280" s="2" t="s">
        <v>41</v>
      </c>
      <c r="P280" s="2" t="n">
        <v>257.2</v>
      </c>
      <c r="Q280" s="2" t="n">
        <v>109.6</v>
      </c>
      <c r="R280" s="2" t="n">
        <v>11.854</v>
      </c>
      <c r="S280" s="2" t="n">
        <v>0.51485894188913</v>
      </c>
      <c r="T280" s="2" t="n">
        <v>0.233619608063909</v>
      </c>
      <c r="U280" s="2" t="n">
        <v>-0.0817260281512118</v>
      </c>
      <c r="V280" s="2" t="n">
        <v>0.356280135914818</v>
      </c>
      <c r="W280" s="2" t="n">
        <v>0.0823480585318832</v>
      </c>
      <c r="X280" s="2" t="n">
        <v>0.178771375227679</v>
      </c>
      <c r="Y280" s="2" t="n">
        <v>0.183643487428292</v>
      </c>
      <c r="Z280" s="2" t="n">
        <v>0.148383225856663</v>
      </c>
      <c r="AA280" s="2" t="n">
        <v>0.106330860095561</v>
      </c>
      <c r="AB280" s="2" t="n">
        <v>0.108759646003437</v>
      </c>
      <c r="AC280" s="2" t="n">
        <v>0.110308407440808</v>
      </c>
      <c r="AD280" s="2" t="n">
        <v>0.0974793996745351</v>
      </c>
      <c r="AE280" s="2" t="n">
        <v>0.0574842293319128</v>
      </c>
      <c r="AF280" s="2" t="n">
        <v>0.00883936894111175</v>
      </c>
      <c r="AG280" s="2" t="n">
        <v>0.139010582246311</v>
      </c>
      <c r="AH280" s="3" t="b">
        <f aca="false">TRUE()</f>
        <v>1</v>
      </c>
      <c r="AI280" s="3" t="n">
        <v>0.504672303571624</v>
      </c>
      <c r="AJ280" s="3" t="b">
        <f aca="false">TRUE()</f>
        <v>1</v>
      </c>
      <c r="AK280" s="3" t="n">
        <v>-0.0805893829277791</v>
      </c>
      <c r="AL280" s="3" t="b">
        <f aca="false">TRUE()</f>
        <v>1</v>
      </c>
      <c r="AM280" s="3" t="n">
        <v>0.0820574383274639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11</v>
      </c>
      <c r="E281" s="2" t="n">
        <v>0</v>
      </c>
      <c r="F281" s="2" t="n">
        <v>46.8476102659946</v>
      </c>
      <c r="G281" s="2" t="n">
        <v>0.487165483342436</v>
      </c>
      <c r="H281" s="2" t="n">
        <v>0.974579105590692</v>
      </c>
      <c r="I281" s="2" t="n">
        <v>0.0563246217964573</v>
      </c>
      <c r="J281" s="2" t="n">
        <v>0.182999919921808</v>
      </c>
      <c r="K281" s="2" t="n">
        <v>10.4376083721595</v>
      </c>
      <c r="L281" s="2" t="n">
        <v>0.773</v>
      </c>
      <c r="M281" s="2" t="n">
        <v>0.075</v>
      </c>
      <c r="N281" s="2" t="n">
        <v>21.696</v>
      </c>
      <c r="O281" s="2" t="s">
        <v>41</v>
      </c>
      <c r="P281" s="2" t="n">
        <v>293.2</v>
      </c>
      <c r="Q281" s="2" t="n">
        <v>96.4</v>
      </c>
      <c r="R281" s="2" t="n">
        <v>13.512</v>
      </c>
      <c r="S281" s="2" t="n">
        <v>0.493452930799521</v>
      </c>
      <c r="T281" s="2" t="n">
        <v>-0.323490056039951</v>
      </c>
      <c r="U281" s="2" t="n">
        <v>-0.72500973606668</v>
      </c>
      <c r="V281" s="2" t="n">
        <v>0.0785148455797819</v>
      </c>
      <c r="W281" s="2" t="n">
        <v>0.00226379451922687</v>
      </c>
      <c r="X281" s="2" t="n">
        <v>0.0503793517747303</v>
      </c>
      <c r="Y281" s="2" t="n">
        <v>0.123574789114061</v>
      </c>
      <c r="Z281" s="2" t="n">
        <v>0.152202708942977</v>
      </c>
      <c r="AA281" s="2" t="n">
        <v>0.140941134294807</v>
      </c>
      <c r="AB281" s="2" t="n">
        <v>0.148857325701844</v>
      </c>
      <c r="AC281" s="2" t="n">
        <v>0.148896808613462</v>
      </c>
      <c r="AD281" s="2" t="n">
        <v>0.128437986156118</v>
      </c>
      <c r="AE281" s="2" t="n">
        <v>0.0892976371803289</v>
      </c>
      <c r="AF281" s="2" t="n">
        <v>0.017412258221672</v>
      </c>
      <c r="AG281" s="2" t="n">
        <v>2.91479569875356</v>
      </c>
      <c r="AH281" s="3" t="b">
        <f aca="false">FALSE()</f>
        <v>0</v>
      </c>
      <c r="AI281" s="3" t="n">
        <v>1.4904821733935</v>
      </c>
      <c r="AJ281" s="3" t="b">
        <f aca="false">TRUE()</f>
        <v>1</v>
      </c>
      <c r="AK281" s="3" t="n">
        <v>-1.00687054275759</v>
      </c>
      <c r="AL281" s="3" t="b">
        <f aca="false">TRUE()</f>
        <v>1</v>
      </c>
      <c r="AM281" s="3" t="n">
        <v>0.568027227991451</v>
      </c>
      <c r="AN281" s="3" t="b">
        <f aca="false">TRUE()</f>
        <v>1</v>
      </c>
      <c r="AO281" s="3" t="n">
        <v>0</v>
      </c>
      <c r="AP281" s="3" t="n">
        <v>1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12</v>
      </c>
      <c r="E282" s="2" t="n">
        <v>0</v>
      </c>
      <c r="F282" s="2" t="n">
        <v>16.504361381755</v>
      </c>
      <c r="G282" s="2" t="n">
        <v>0.811898512685914</v>
      </c>
      <c r="H282" s="2" t="n">
        <v>0.993285306924693</v>
      </c>
      <c r="I282" s="2" t="n">
        <v>0.127764521790034</v>
      </c>
      <c r="J282" s="2" t="n">
        <v>0.27285351407682</v>
      </c>
      <c r="K282" s="2" t="n">
        <v>6.07945204565858</v>
      </c>
      <c r="L282" s="2" t="n">
        <v>0.673</v>
      </c>
      <c r="M282" s="2" t="n">
        <v>0.08</v>
      </c>
      <c r="N282" s="2" t="n">
        <v>12.956</v>
      </c>
      <c r="O282" s="2" t="s">
        <v>41</v>
      </c>
      <c r="P282" s="2" t="n">
        <v>410.3</v>
      </c>
      <c r="Q282" s="2" t="n">
        <v>152.6</v>
      </c>
      <c r="R282" s="2" t="n">
        <v>18.91</v>
      </c>
      <c r="S282" s="2" t="n">
        <v>0.419898617372596</v>
      </c>
      <c r="T282" s="2" t="n">
        <v>-0.393521239426813</v>
      </c>
      <c r="U282" s="2" t="n">
        <v>-0.903209785407081</v>
      </c>
      <c r="V282" s="2" t="n">
        <v>0.043708525809532</v>
      </c>
      <c r="W282" s="2" t="n">
        <v>0.043708525809532</v>
      </c>
      <c r="X282" s="2" t="n">
        <v>0.0412760414830457</v>
      </c>
      <c r="Y282" s="2" t="n">
        <v>0.111773560625586</v>
      </c>
      <c r="Z282" s="2" t="n">
        <v>0.132609842773382</v>
      </c>
      <c r="AA282" s="2" t="n">
        <v>0.15684685988684</v>
      </c>
      <c r="AB282" s="2" t="n">
        <v>0.148271704249208</v>
      </c>
      <c r="AC282" s="2" t="n">
        <v>0.137725298820965</v>
      </c>
      <c r="AD282" s="2" t="n">
        <v>0.142875439141026</v>
      </c>
      <c r="AE282" s="2" t="n">
        <v>0.110898077288843</v>
      </c>
      <c r="AF282" s="2" t="n">
        <v>0.0177231757311038</v>
      </c>
      <c r="AG282" s="2" t="n">
        <v>0.553560922090111</v>
      </c>
      <c r="AH282" s="3" t="b">
        <f aca="false">TRUE()</f>
        <v>1</v>
      </c>
      <c r="AI282" s="3" t="n">
        <v>0.273432951391184</v>
      </c>
      <c r="AJ282" s="3" t="b">
        <f aca="false">TRUE()</f>
        <v>1</v>
      </c>
      <c r="AK282" s="3" t="n">
        <v>-0.821614310791628</v>
      </c>
      <c r="AL282" s="3" t="b">
        <f aca="false">TRUE()</f>
        <v>1</v>
      </c>
      <c r="AM282" s="3" t="n">
        <v>2.14877896048181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14</v>
      </c>
      <c r="E283" s="2" t="n">
        <v>1</v>
      </c>
      <c r="F283" s="2" t="n">
        <v>26.565051177078</v>
      </c>
      <c r="G283" s="2" t="n">
        <v>0.635176651305684</v>
      </c>
      <c r="H283" s="2" t="n">
        <v>0.969461071450973</v>
      </c>
      <c r="I283" s="2" t="n">
        <v>0.120864222164369</v>
      </c>
      <c r="J283" s="2" t="n">
        <v>0.339524409793541</v>
      </c>
      <c r="K283" s="2" t="n">
        <v>5.15575663233602</v>
      </c>
      <c r="L283" s="2" t="n">
        <v>0.744</v>
      </c>
      <c r="M283" s="2" t="n">
        <v>0.122</v>
      </c>
      <c r="N283" s="2" t="n">
        <v>10.985</v>
      </c>
      <c r="O283" s="2" t="s">
        <v>41</v>
      </c>
      <c r="P283" s="2" t="n">
        <v>310.2</v>
      </c>
      <c r="Q283" s="2" t="n">
        <v>130.9</v>
      </c>
      <c r="R283" s="2" t="n">
        <v>14.296</v>
      </c>
      <c r="S283" s="2" t="n">
        <v>0.494566327634941</v>
      </c>
      <c r="T283" s="2" t="n">
        <v>-0.218681219291905</v>
      </c>
      <c r="U283" s="2" t="n">
        <v>-0.969125432588817</v>
      </c>
      <c r="V283" s="2" t="n">
        <v>0.11214378890862</v>
      </c>
      <c r="W283" s="2" t="n">
        <v>0.0184894642254901</v>
      </c>
      <c r="X283" s="2" t="n">
        <v>0.0268242756753421</v>
      </c>
      <c r="Y283" s="2" t="n">
        <v>0.109607414027189</v>
      </c>
      <c r="Z283" s="2" t="n">
        <v>0.144611560617899</v>
      </c>
      <c r="AA283" s="2" t="n">
        <v>0.173502189124296</v>
      </c>
      <c r="AB283" s="2" t="n">
        <v>0.173122865661065</v>
      </c>
      <c r="AC283" s="2" t="n">
        <v>0.165120405739961</v>
      </c>
      <c r="AD283" s="2" t="n">
        <v>0.120495586390211</v>
      </c>
      <c r="AE283" s="2" t="n">
        <v>0.0755775681958208</v>
      </c>
      <c r="AF283" s="2" t="n">
        <v>0.0111381345682163</v>
      </c>
      <c r="AG283" s="2" t="n">
        <v>0.0531057824432848</v>
      </c>
      <c r="AH283" s="3" t="b">
        <f aca="false">TRUE()</f>
        <v>1</v>
      </c>
      <c r="AI283" s="3" t="n">
        <v>1.13753789901283</v>
      </c>
      <c r="AJ283" s="3" t="b">
        <f aca="false">TRUE()</f>
        <v>1</v>
      </c>
      <c r="AK283" s="3" t="n">
        <v>0.734538037722454</v>
      </c>
      <c r="AL283" s="3" t="b">
        <f aca="false">TRUE()</f>
        <v>1</v>
      </c>
      <c r="AM283" s="3" t="n">
        <v>0.797512961999444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4</v>
      </c>
      <c r="E284" s="2" t="n">
        <v>2</v>
      </c>
      <c r="F284" s="2" t="n">
        <v>24.2277453179541</v>
      </c>
      <c r="G284" s="2" t="n">
        <v>0.762962962962963</v>
      </c>
      <c r="H284" s="2" t="n">
        <v>0.983937795828097</v>
      </c>
      <c r="I284" s="2" t="n">
        <v>0.112061244110602</v>
      </c>
      <c r="J284" s="2" t="n">
        <v>0.346345565647033</v>
      </c>
      <c r="K284" s="2" t="n">
        <v>4.72811705433085</v>
      </c>
      <c r="L284" s="2" t="n">
        <v>0.694</v>
      </c>
      <c r="M284" s="2" t="n">
        <v>0.086</v>
      </c>
      <c r="N284" s="2" t="n">
        <v>10.162</v>
      </c>
      <c r="O284" s="2" t="s">
        <v>41</v>
      </c>
      <c r="P284" s="2" t="n">
        <v>301.2</v>
      </c>
      <c r="Q284" s="2" t="n">
        <v>99.9</v>
      </c>
      <c r="R284" s="2" t="n">
        <v>13.88</v>
      </c>
      <c r="S284" s="2" t="n">
        <v>0.305375861146604</v>
      </c>
      <c r="T284" s="2" t="n">
        <v>-0.25879921390348</v>
      </c>
      <c r="U284" s="2" t="n">
        <v>-0.836054024565785</v>
      </c>
      <c r="V284" s="2" t="n">
        <v>0.0648066375395344</v>
      </c>
      <c r="W284" s="2" t="n">
        <v>0.0233411511945603</v>
      </c>
      <c r="X284" s="2" t="n">
        <v>0.0919731504095596</v>
      </c>
      <c r="Y284" s="2" t="n">
        <v>0.127018945786068</v>
      </c>
      <c r="Z284" s="2" t="n">
        <v>0.136808741566905</v>
      </c>
      <c r="AA284" s="2" t="n">
        <v>0.125147404186445</v>
      </c>
      <c r="AB284" s="2" t="n">
        <v>0.140903352285077</v>
      </c>
      <c r="AC284" s="2" t="n">
        <v>0.152302243510832</v>
      </c>
      <c r="AD284" s="2" t="n">
        <v>0.125413428642576</v>
      </c>
      <c r="AE284" s="2" t="n">
        <v>0.0754778186934375</v>
      </c>
      <c r="AF284" s="2" t="n">
        <v>0.0249549149190991</v>
      </c>
      <c r="AG284" s="2" t="n">
        <v>-0.178587935683205</v>
      </c>
      <c r="AH284" s="3" t="b">
        <f aca="false">TRUE()</f>
        <v>1</v>
      </c>
      <c r="AI284" s="3" t="n">
        <v>0.52901328801167</v>
      </c>
      <c r="AJ284" s="3" t="b">
        <f aca="false">TRUE()</f>
        <v>1</v>
      </c>
      <c r="AK284" s="3" t="n">
        <v>-0.599306832432474</v>
      </c>
      <c r="AL284" s="3" t="b">
        <f aca="false">TRUE()</f>
        <v>1</v>
      </c>
      <c r="AM284" s="3" t="n">
        <v>0.676020514583448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14</v>
      </c>
      <c r="E285" s="2" t="n">
        <v>3</v>
      </c>
      <c r="F285" s="2" t="n">
        <v>17.1027289690524</v>
      </c>
      <c r="G285" s="2" t="n">
        <v>0.885286783042394</v>
      </c>
      <c r="H285" s="2" t="n">
        <v>0.988536075653455</v>
      </c>
      <c r="I285" s="2" t="n">
        <v>0.113882599743256</v>
      </c>
      <c r="J285" s="2" t="n">
        <v>0.315115791822439</v>
      </c>
      <c r="K285" s="2" t="n">
        <v>4.86752721928648</v>
      </c>
      <c r="L285" s="2" t="n">
        <v>0.669</v>
      </c>
      <c r="M285" s="2" t="n">
        <v>0.123</v>
      </c>
      <c r="N285" s="2" t="n">
        <v>10.327</v>
      </c>
      <c r="O285" s="2" t="s">
        <v>41</v>
      </c>
      <c r="P285" s="2" t="n">
        <v>352.1</v>
      </c>
      <c r="Q285" s="2" t="n">
        <v>118.2</v>
      </c>
      <c r="R285" s="2" t="n">
        <v>16.225</v>
      </c>
      <c r="S285" s="2" t="n">
        <v>0.447922585352942</v>
      </c>
      <c r="T285" s="2" t="n">
        <v>-0.542143103612732</v>
      </c>
      <c r="U285" s="2" t="n">
        <v>-0.226570372078331</v>
      </c>
      <c r="V285" s="2" t="n">
        <v>0.173019007033874</v>
      </c>
      <c r="W285" s="2" t="n">
        <v>0.0179137331621032</v>
      </c>
      <c r="X285" s="2" t="n">
        <v>0.100709134732299</v>
      </c>
      <c r="Y285" s="2" t="n">
        <v>0.122412804356048</v>
      </c>
      <c r="Z285" s="2" t="n">
        <v>0.129044811551182</v>
      </c>
      <c r="AA285" s="2" t="n">
        <v>0.152774502680047</v>
      </c>
      <c r="AB285" s="2" t="n">
        <v>0.161779703036786</v>
      </c>
      <c r="AC285" s="2" t="n">
        <v>0.136488268651637</v>
      </c>
      <c r="AD285" s="2" t="n">
        <v>0.107715871953674</v>
      </c>
      <c r="AE285" s="2" t="n">
        <v>0.075616001666199</v>
      </c>
      <c r="AF285" s="2" t="n">
        <v>0.0134589013721274</v>
      </c>
      <c r="AG285" s="2" t="n">
        <v>-0.103055966416302</v>
      </c>
      <c r="AH285" s="3" t="b">
        <f aca="false">TRUE()</f>
        <v>1</v>
      </c>
      <c r="AI285" s="3" t="n">
        <v>0.224750982511091</v>
      </c>
      <c r="AJ285" s="3" t="b">
        <f aca="false">TRUE()</f>
        <v>1</v>
      </c>
      <c r="AK285" s="3" t="n">
        <v>0.771589284115647</v>
      </c>
      <c r="AL285" s="3" t="b">
        <f aca="false">TRUE()</f>
        <v>1</v>
      </c>
      <c r="AM285" s="3" t="n">
        <v>1.36312780052503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14</v>
      </c>
      <c r="E286" s="2" t="n">
        <v>4</v>
      </c>
      <c r="F286" s="2" t="n">
        <v>27.8972710309476</v>
      </c>
      <c r="G286" s="2" t="n">
        <v>0.671455050973123</v>
      </c>
      <c r="H286" s="2" t="n">
        <v>0.993228161509935</v>
      </c>
      <c r="I286" s="2" t="n">
        <v>0.0581041855732316</v>
      </c>
      <c r="J286" s="2" t="n">
        <v>0.20677119455159</v>
      </c>
      <c r="K286" s="2" t="n">
        <v>8.88018246569149</v>
      </c>
      <c r="L286" s="2" t="n">
        <v>0.749</v>
      </c>
      <c r="M286" s="2" t="n">
        <v>0.095</v>
      </c>
      <c r="N286" s="2" t="n">
        <v>18.43</v>
      </c>
      <c r="O286" s="2" t="s">
        <v>41</v>
      </c>
      <c r="P286" s="2" t="n">
        <v>305.3</v>
      </c>
      <c r="Q286" s="2" t="n">
        <v>112.9</v>
      </c>
      <c r="R286" s="2" t="n">
        <v>14.067</v>
      </c>
      <c r="S286" s="2" t="n">
        <v>0.395605087450186</v>
      </c>
      <c r="T286" s="2" t="n">
        <v>-0.426968526670906</v>
      </c>
      <c r="U286" s="2" t="n">
        <v>-0.82808912270397</v>
      </c>
      <c r="V286" s="2" t="n">
        <v>0.146259311742891</v>
      </c>
      <c r="W286" s="2" t="n">
        <v>0.0633939237818412</v>
      </c>
      <c r="X286" s="2" t="n">
        <v>0.110400225750626</v>
      </c>
      <c r="Y286" s="2" t="n">
        <v>0.139078144251748</v>
      </c>
      <c r="Z286" s="2" t="n">
        <v>0.135223416759372</v>
      </c>
      <c r="AA286" s="2" t="n">
        <v>0.146562383631474</v>
      </c>
      <c r="AB286" s="2" t="n">
        <v>0.107487290500099</v>
      </c>
      <c r="AC286" s="2" t="n">
        <v>0.126257957733417</v>
      </c>
      <c r="AD286" s="2" t="n">
        <v>0.141604976003399</v>
      </c>
      <c r="AE286" s="2" t="n">
        <v>0.0869955050133044</v>
      </c>
      <c r="AF286" s="2" t="n">
        <v>0.00639010035656098</v>
      </c>
      <c r="AG286" s="2" t="n">
        <v>2.07098746037825</v>
      </c>
      <c r="AH286" s="3" t="b">
        <f aca="false">TRUE()</f>
        <v>1</v>
      </c>
      <c r="AI286" s="3" t="n">
        <v>1.19839036011295</v>
      </c>
      <c r="AJ286" s="3" t="b">
        <f aca="false">TRUE()</f>
        <v>1</v>
      </c>
      <c r="AK286" s="3" t="n">
        <v>-0.265845614893742</v>
      </c>
      <c r="AL286" s="3" t="b">
        <f aca="false">TRUE()</f>
        <v>1</v>
      </c>
      <c r="AM286" s="3" t="n">
        <v>0.731367073961846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14</v>
      </c>
      <c r="E287" s="2" t="n">
        <v>8</v>
      </c>
      <c r="F287" s="2" t="n">
        <v>18.434948822922</v>
      </c>
      <c r="G287" s="2" t="n">
        <v>0.83710407239819</v>
      </c>
      <c r="H287" s="2" t="n">
        <v>0.994153674886239</v>
      </c>
      <c r="I287" s="2" t="n">
        <v>0.0778006724058677</v>
      </c>
      <c r="J287" s="2" t="n">
        <v>0.261908825581233</v>
      </c>
      <c r="K287" s="2" t="n">
        <v>6.29117499911028</v>
      </c>
      <c r="L287" s="2" t="n">
        <v>0.658</v>
      </c>
      <c r="M287" s="2" t="n">
        <v>0.074</v>
      </c>
      <c r="N287" s="2" t="n">
        <v>13.258</v>
      </c>
      <c r="O287" s="2" t="s">
        <v>41</v>
      </c>
      <c r="P287" s="2" t="n">
        <v>316.5</v>
      </c>
      <c r="Q287" s="2" t="n">
        <v>102.5</v>
      </c>
      <c r="R287" s="2" t="n">
        <v>14.583</v>
      </c>
      <c r="S287" s="2" t="n">
        <v>0.45940963526678</v>
      </c>
      <c r="T287" s="2" t="n">
        <v>-0.469068895410444</v>
      </c>
      <c r="U287" s="2" t="n">
        <v>-0.568166436558153</v>
      </c>
      <c r="V287" s="2" t="n">
        <v>0.118221589259783</v>
      </c>
      <c r="W287" s="2" t="n">
        <v>0.0253586740203671</v>
      </c>
      <c r="X287" s="2" t="n">
        <v>0.140037366005852</v>
      </c>
      <c r="Y287" s="2" t="n">
        <v>0.139506166925973</v>
      </c>
      <c r="Z287" s="2" t="n">
        <v>0.121992363415607</v>
      </c>
      <c r="AA287" s="2" t="n">
        <v>0.121824820588403</v>
      </c>
      <c r="AB287" s="2" t="n">
        <v>0.1253800799554</v>
      </c>
      <c r="AC287" s="2" t="n">
        <v>0.131905132598854</v>
      </c>
      <c r="AD287" s="2" t="n">
        <v>0.126997204694465</v>
      </c>
      <c r="AE287" s="2" t="n">
        <v>0.0805638240573079</v>
      </c>
      <c r="AF287" s="2" t="n">
        <v>0.011793041758139</v>
      </c>
      <c r="AG287" s="2" t="n">
        <v>0.668271722542152</v>
      </c>
      <c r="AH287" s="3" t="b">
        <f aca="false">TRUE()</f>
        <v>1</v>
      </c>
      <c r="AI287" s="3" t="n">
        <v>0.090875568090836</v>
      </c>
      <c r="AJ287" s="3" t="b">
        <f aca="false">TRUE()</f>
        <v>1</v>
      </c>
      <c r="AK287" s="3" t="n">
        <v>-1.04392178915078</v>
      </c>
      <c r="AL287" s="3" t="b">
        <f aca="false">TRUE()</f>
        <v>1</v>
      </c>
      <c r="AM287" s="3" t="n">
        <v>0.882557675190642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14</v>
      </c>
      <c r="E288" s="2" t="n">
        <v>9</v>
      </c>
      <c r="F288" s="2" t="n">
        <v>26.565051177078</v>
      </c>
      <c r="G288" s="2" t="n">
        <v>0.729989327641409</v>
      </c>
      <c r="H288" s="2" t="n">
        <v>0.991778895069359</v>
      </c>
      <c r="I288" s="2" t="n">
        <v>0.117024435447306</v>
      </c>
      <c r="J288" s="2" t="n">
        <v>0.273495571340688</v>
      </c>
      <c r="K288" s="2" t="n">
        <v>5.17937159741182</v>
      </c>
      <c r="L288" s="2" t="n">
        <v>0.629</v>
      </c>
      <c r="M288" s="2" t="n">
        <v>0.081</v>
      </c>
      <c r="N288" s="2" t="n">
        <v>11.048</v>
      </c>
      <c r="O288" s="2" t="s">
        <v>41</v>
      </c>
      <c r="P288" s="2" t="n">
        <v>268.9</v>
      </c>
      <c r="Q288" s="2" t="n">
        <v>98.6</v>
      </c>
      <c r="R288" s="2" t="n">
        <v>12.391</v>
      </c>
      <c r="S288" s="2" t="n">
        <v>0.562612929880741</v>
      </c>
      <c r="T288" s="2" t="n">
        <v>-0.699268308589852</v>
      </c>
      <c r="U288" s="2" t="n">
        <v>-0.119821200325576</v>
      </c>
      <c r="V288" s="2" t="n">
        <v>0.142499289347586</v>
      </c>
      <c r="W288" s="2" t="n">
        <v>0.0113644289704261</v>
      </c>
      <c r="X288" s="2" t="n">
        <v>0.0927153169257062</v>
      </c>
      <c r="Y288" s="2" t="n">
        <v>0.120040265565947</v>
      </c>
      <c r="Z288" s="2" t="n">
        <v>0.148601796733161</v>
      </c>
      <c r="AA288" s="2" t="n">
        <v>0.146204233113774</v>
      </c>
      <c r="AB288" s="2" t="n">
        <v>0.136172168130415</v>
      </c>
      <c r="AC288" s="2" t="n">
        <v>0.170487242922611</v>
      </c>
      <c r="AD288" s="2" t="n">
        <v>0.124194171228813</v>
      </c>
      <c r="AE288" s="2" t="n">
        <v>0.0470573838064716</v>
      </c>
      <c r="AF288" s="2" t="n">
        <v>0.0145274215731009</v>
      </c>
      <c r="AG288" s="2" t="n">
        <v>0.0659002929218554</v>
      </c>
      <c r="AH288" s="3" t="b">
        <f aca="false">TRUE()</f>
        <v>1</v>
      </c>
      <c r="AI288" s="3" t="n">
        <v>-0.262068706289837</v>
      </c>
      <c r="AJ288" s="3" t="b">
        <f aca="false">TRUE()</f>
        <v>1</v>
      </c>
      <c r="AK288" s="3" t="n">
        <v>-0.784563064398436</v>
      </c>
      <c r="AL288" s="3" t="b">
        <f aca="false">TRUE()</f>
        <v>1</v>
      </c>
      <c r="AM288" s="3" t="n">
        <v>0.239997619968259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14</v>
      </c>
      <c r="E289" s="2" t="n">
        <v>12</v>
      </c>
      <c r="F289" s="2" t="n">
        <v>24.2277453179541</v>
      </c>
      <c r="G289" s="2" t="n">
        <v>0.67827868852459</v>
      </c>
      <c r="H289" s="2" t="n">
        <v>0.980597911557304</v>
      </c>
      <c r="I289" s="2" t="n">
        <v>0.134388485110759</v>
      </c>
      <c r="J289" s="2" t="n">
        <v>0.325846851307325</v>
      </c>
      <c r="K289" s="2" t="n">
        <v>4.66017583450649</v>
      </c>
      <c r="L289" s="2" t="n">
        <v>0.672</v>
      </c>
      <c r="M289" s="2" t="n">
        <v>0.112</v>
      </c>
      <c r="N289" s="2" t="n">
        <v>10.048</v>
      </c>
      <c r="O289" s="2" t="s">
        <v>41</v>
      </c>
      <c r="P289" s="2" t="n">
        <v>253.5</v>
      </c>
      <c r="Q289" s="2" t="n">
        <v>125.2</v>
      </c>
      <c r="R289" s="2" t="n">
        <v>11.68</v>
      </c>
      <c r="S289" s="2" t="n">
        <v>0.54112894018574</v>
      </c>
      <c r="T289" s="2" t="n">
        <v>0.205597126804558</v>
      </c>
      <c r="U289" s="2" t="n">
        <v>-0.495919627025633</v>
      </c>
      <c r="V289" s="2" t="n">
        <v>0.0557296519537009</v>
      </c>
      <c r="W289" s="2" t="n">
        <v>0.00701609140246762</v>
      </c>
      <c r="X289" s="2" t="n">
        <v>0.0411257956226592</v>
      </c>
      <c r="Y289" s="2" t="n">
        <v>0.129594941671861</v>
      </c>
      <c r="Z289" s="2" t="n">
        <v>0.157857681041394</v>
      </c>
      <c r="AA289" s="2" t="n">
        <v>0.144180965080562</v>
      </c>
      <c r="AB289" s="2" t="n">
        <v>0.109833469024741</v>
      </c>
      <c r="AC289" s="2" t="n">
        <v>0.146778866327191</v>
      </c>
      <c r="AD289" s="2" t="n">
        <v>0.163401702071085</v>
      </c>
      <c r="AE289" s="2" t="n">
        <v>0.0846713582032645</v>
      </c>
      <c r="AF289" s="2" t="n">
        <v>0.0225552209572441</v>
      </c>
      <c r="AG289" s="2" t="n">
        <v>-0.21539826532712</v>
      </c>
      <c r="AH289" s="3" t="b">
        <f aca="false">TRUE()</f>
        <v>1</v>
      </c>
      <c r="AI289" s="3" t="n">
        <v>0.261262459171161</v>
      </c>
      <c r="AJ289" s="3" t="b">
        <f aca="false">TRUE()</f>
        <v>1</v>
      </c>
      <c r="AK289" s="3" t="n">
        <v>0.36402557379053</v>
      </c>
      <c r="AL289" s="3" t="b">
        <f aca="false">TRUE()</f>
        <v>1</v>
      </c>
      <c r="AM289" s="3" t="n">
        <v>0.0321105432786654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14</v>
      </c>
      <c r="E290" s="2" t="n">
        <v>15</v>
      </c>
      <c r="F290" s="2" t="n">
        <v>27.8972710309476</v>
      </c>
      <c r="G290" s="2" t="n">
        <v>0.896774193548387</v>
      </c>
      <c r="H290" s="2" t="n">
        <v>0.966240355105422</v>
      </c>
      <c r="I290" s="2" t="n">
        <v>0.172832321013855</v>
      </c>
      <c r="J290" s="2" t="n">
        <v>0.505731371830676</v>
      </c>
      <c r="K290" s="2" t="n">
        <v>2.31856142878367</v>
      </c>
      <c r="L290" s="2" t="n">
        <v>0.583</v>
      </c>
      <c r="M290" s="2" t="n">
        <v>0.097</v>
      </c>
      <c r="N290" s="2" t="n">
        <v>5.193</v>
      </c>
      <c r="O290" s="2" t="s">
        <v>41</v>
      </c>
      <c r="P290" s="2" t="n">
        <v>293.5</v>
      </c>
      <c r="Q290" s="2" t="n">
        <v>84.4</v>
      </c>
      <c r="R290" s="2" t="n">
        <v>13.527</v>
      </c>
      <c r="S290" s="2" t="n">
        <v>0.000154735104742324</v>
      </c>
      <c r="T290" s="2" t="n">
        <v>-0.865547489061762</v>
      </c>
      <c r="U290" s="2" t="n">
        <v>0.246700944654552</v>
      </c>
      <c r="V290" s="2" t="n">
        <v>0.0894404418922501</v>
      </c>
      <c r="W290" s="2" t="n">
        <v>0.0341590323312193</v>
      </c>
      <c r="X290" s="2" t="n">
        <v>0.0862627939094883</v>
      </c>
      <c r="Y290" s="2" t="n">
        <v>0.117018622576561</v>
      </c>
      <c r="Z290" s="2" t="n">
        <v>0.16448760673306</v>
      </c>
      <c r="AA290" s="2" t="n">
        <v>0.183889835087791</v>
      </c>
      <c r="AB290" s="2" t="n">
        <v>0.149516825521634</v>
      </c>
      <c r="AC290" s="2" t="n">
        <v>0.122161085156529</v>
      </c>
      <c r="AD290" s="2" t="n">
        <v>0.0910878830665474</v>
      </c>
      <c r="AE290" s="2" t="n">
        <v>0.0685260763442011</v>
      </c>
      <c r="AF290" s="2" t="n">
        <v>0.0170492716041878</v>
      </c>
      <c r="AG290" s="2" t="n">
        <v>-1.4840772557313</v>
      </c>
      <c r="AH290" s="3" t="b">
        <f aca="false">TRUE()</f>
        <v>1</v>
      </c>
      <c r="AI290" s="3" t="n">
        <v>-0.821911348410905</v>
      </c>
      <c r="AJ290" s="3" t="b">
        <f aca="false">TRUE()</f>
        <v>1</v>
      </c>
      <c r="AK290" s="3" t="n">
        <v>-0.191743122107357</v>
      </c>
      <c r="AL290" s="3" t="b">
        <f aca="false">TRUE()</f>
        <v>1</v>
      </c>
      <c r="AM290" s="3" t="n">
        <v>0.572076976238651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14</v>
      </c>
      <c r="E291" s="2" t="n">
        <v>16</v>
      </c>
      <c r="F291" s="2" t="n">
        <v>21.3706222693432</v>
      </c>
      <c r="G291" s="2" t="n">
        <v>0.789351851851852</v>
      </c>
      <c r="H291" s="2" t="n">
        <v>0.986978967475046</v>
      </c>
      <c r="I291" s="2" t="n">
        <v>0.133633328641025</v>
      </c>
      <c r="J291" s="2" t="n">
        <v>0.329076063032749</v>
      </c>
      <c r="K291" s="2" t="n">
        <v>4.69186284064123</v>
      </c>
      <c r="L291" s="2" t="n">
        <v>0.69</v>
      </c>
      <c r="M291" s="2" t="n">
        <v>0.087</v>
      </c>
      <c r="N291" s="2" t="n">
        <v>10.095</v>
      </c>
      <c r="O291" s="2" t="s">
        <v>41</v>
      </c>
      <c r="P291" s="2" t="n">
        <v>230</v>
      </c>
      <c r="Q291" s="2" t="n">
        <v>80.4</v>
      </c>
      <c r="R291" s="2" t="n">
        <v>10.601</v>
      </c>
      <c r="S291" s="2" t="n">
        <v>0.443184753427835</v>
      </c>
      <c r="T291" s="2" t="n">
        <v>-0.455203150876653</v>
      </c>
      <c r="U291" s="2" t="n">
        <v>-0.4675312460481</v>
      </c>
      <c r="V291" s="2" t="n">
        <v>0.129494888288465</v>
      </c>
      <c r="W291" s="2" t="n">
        <v>0.00221196224901366</v>
      </c>
      <c r="X291" s="2" t="n">
        <v>0.112541028211244</v>
      </c>
      <c r="Y291" s="2" t="n">
        <v>0.119772217040101</v>
      </c>
      <c r="Z291" s="2" t="n">
        <v>0.117095258126616</v>
      </c>
      <c r="AA291" s="2" t="n">
        <v>0.141944023191017</v>
      </c>
      <c r="AB291" s="2" t="n">
        <v>0.145245861175988</v>
      </c>
      <c r="AC291" s="2" t="n">
        <v>0.131855697097971</v>
      </c>
      <c r="AD291" s="2" t="n">
        <v>0.114040478240787</v>
      </c>
      <c r="AE291" s="2" t="n">
        <v>0.0881066485891103</v>
      </c>
      <c r="AF291" s="2" t="n">
        <v>0.0293987883271667</v>
      </c>
      <c r="AG291" s="2" t="n">
        <v>-0.198230349527787</v>
      </c>
      <c r="AH291" s="3" t="b">
        <f aca="false">TRUE()</f>
        <v>1</v>
      </c>
      <c r="AI291" s="3" t="n">
        <v>0.480331319131577</v>
      </c>
      <c r="AJ291" s="3" t="b">
        <f aca="false">TRUE()</f>
        <v>1</v>
      </c>
      <c r="AK291" s="3" t="n">
        <v>-0.562255586039281</v>
      </c>
      <c r="AL291" s="3" t="b">
        <f aca="false">TRUE()</f>
        <v>1</v>
      </c>
      <c r="AM291" s="3" t="n">
        <v>-0.285119736085326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14</v>
      </c>
      <c r="E292" s="2" t="n">
        <v>17</v>
      </c>
      <c r="F292" s="2" t="n">
        <v>18.434948822922</v>
      </c>
      <c r="G292" s="2" t="n">
        <v>0.794712286158631</v>
      </c>
      <c r="H292" s="2" t="n">
        <v>0.988586349587075</v>
      </c>
      <c r="I292" s="2" t="n">
        <v>0.160648248730782</v>
      </c>
      <c r="J292" s="2" t="n">
        <v>0.334711464194989</v>
      </c>
      <c r="K292" s="2" t="n">
        <v>3.95784055769025</v>
      </c>
      <c r="L292" s="2" t="n">
        <v>0.598</v>
      </c>
      <c r="M292" s="2" t="n">
        <v>0.098</v>
      </c>
      <c r="N292" s="2" t="n">
        <v>8.601</v>
      </c>
      <c r="O292" s="2" t="s">
        <v>41</v>
      </c>
      <c r="P292" s="2" t="n">
        <v>205.3</v>
      </c>
      <c r="Q292" s="2" t="n">
        <v>71.8</v>
      </c>
      <c r="R292" s="2" t="n">
        <v>9.461</v>
      </c>
      <c r="S292" s="2" t="n">
        <v>0.155388003388147</v>
      </c>
      <c r="T292" s="2" t="n">
        <v>-0.596848764557664</v>
      </c>
      <c r="U292" s="2" t="n">
        <v>-0.13256751732815</v>
      </c>
      <c r="V292" s="2" t="n">
        <v>0.0693805941456577</v>
      </c>
      <c r="W292" s="2" t="n">
        <v>0.00290217941589699</v>
      </c>
      <c r="X292" s="2" t="n">
        <v>0.122163227538612</v>
      </c>
      <c r="Y292" s="2" t="n">
        <v>0.108608280963368</v>
      </c>
      <c r="Z292" s="2" t="n">
        <v>0.125272777632502</v>
      </c>
      <c r="AA292" s="2" t="n">
        <v>0.124437177316211</v>
      </c>
      <c r="AB292" s="2" t="n">
        <v>0.130778234444716</v>
      </c>
      <c r="AC292" s="2" t="n">
        <v>0.133421062285024</v>
      </c>
      <c r="AD292" s="2" t="n">
        <v>0.133550889092057</v>
      </c>
      <c r="AE292" s="2" t="n">
        <v>0.094395520934699</v>
      </c>
      <c r="AF292" s="2" t="n">
        <v>0.0273728297928109</v>
      </c>
      <c r="AG292" s="2" t="n">
        <v>-0.595921210410995</v>
      </c>
      <c r="AH292" s="3" t="b">
        <f aca="false">TRUE()</f>
        <v>1</v>
      </c>
      <c r="AI292" s="3" t="n">
        <v>-0.639353965110557</v>
      </c>
      <c r="AJ292" s="3" t="b">
        <f aca="false">TRUE()</f>
        <v>1</v>
      </c>
      <c r="AK292" s="3" t="n">
        <v>-0.154691875714164</v>
      </c>
      <c r="AL292" s="3" t="b">
        <f aca="false">TRUE()</f>
        <v>1</v>
      </c>
      <c r="AM292" s="3" t="n">
        <v>-0.618549008438116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14</v>
      </c>
      <c r="E293" s="2" t="n">
        <v>18</v>
      </c>
      <c r="F293" s="2" t="n">
        <v>37.8749836510982</v>
      </c>
      <c r="G293" s="2" t="n">
        <v>0.715068493150685</v>
      </c>
      <c r="H293" s="2" t="n">
        <v>0.994359779997047</v>
      </c>
      <c r="I293" s="2" t="n">
        <v>0.098844592854217</v>
      </c>
      <c r="J293" s="2" t="n">
        <v>0.227213356267072</v>
      </c>
      <c r="K293" s="2" t="n">
        <v>7.08807060428962</v>
      </c>
      <c r="L293" s="2" t="n">
        <v>0.671</v>
      </c>
      <c r="M293" s="2" t="n">
        <v>0.098</v>
      </c>
      <c r="N293" s="2" t="n">
        <v>14.953</v>
      </c>
      <c r="O293" s="2" t="s">
        <v>41</v>
      </c>
      <c r="P293" s="2" t="n">
        <v>322.9</v>
      </c>
      <c r="Q293" s="2" t="n">
        <v>118.1</v>
      </c>
      <c r="R293" s="2" t="n">
        <v>14.881</v>
      </c>
      <c r="S293" s="2" t="n">
        <v>0.431045986030849</v>
      </c>
      <c r="T293" s="2" t="n">
        <v>-0.343242944518987</v>
      </c>
      <c r="U293" s="2" t="n">
        <v>-0.829096104675397</v>
      </c>
      <c r="V293" s="2" t="n">
        <v>0.0311098769166583</v>
      </c>
      <c r="W293" s="2" t="n">
        <v>0.0311098769166583</v>
      </c>
      <c r="X293" s="2" t="n">
        <v>0.028259399382453</v>
      </c>
      <c r="Y293" s="2" t="n">
        <v>0.105783259536218</v>
      </c>
      <c r="Z293" s="2" t="n">
        <v>0.153299728447737</v>
      </c>
      <c r="AA293" s="2" t="n">
        <v>0.14799513200458</v>
      </c>
      <c r="AB293" s="2" t="n">
        <v>0.133968925723605</v>
      </c>
      <c r="AC293" s="2" t="n">
        <v>0.121283953181686</v>
      </c>
      <c r="AD293" s="2" t="n">
        <v>0.155336920472705</v>
      </c>
      <c r="AE293" s="2" t="n">
        <v>0.105580552063427</v>
      </c>
      <c r="AF293" s="2" t="n">
        <v>0.0484921291875895</v>
      </c>
      <c r="AG293" s="2" t="n">
        <v>1.10002714280502</v>
      </c>
      <c r="AH293" s="3" t="b">
        <f aca="false">TRUE()</f>
        <v>1</v>
      </c>
      <c r="AI293" s="3" t="n">
        <v>0.249091966951138</v>
      </c>
      <c r="AJ293" s="3" t="b">
        <f aca="false">TRUE()</f>
        <v>1</v>
      </c>
      <c r="AK293" s="3" t="n">
        <v>-0.154691875714164</v>
      </c>
      <c r="AL293" s="3" t="b">
        <f aca="false">TRUE()</f>
        <v>1</v>
      </c>
      <c r="AM293" s="3" t="n">
        <v>0.968952304464239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14</v>
      </c>
      <c r="E294" s="2" t="n">
        <v>21</v>
      </c>
      <c r="F294" s="2" t="n">
        <v>21.3706222693432</v>
      </c>
      <c r="G294" s="2" t="n">
        <v>0.72402327514547</v>
      </c>
      <c r="H294" s="2" t="n">
        <v>0.987263320386086</v>
      </c>
      <c r="I294" s="2" t="n">
        <v>0.113162412598401</v>
      </c>
      <c r="J294" s="2" t="n">
        <v>0.294904812999812</v>
      </c>
      <c r="K294" s="2" t="n">
        <v>5.64315166714416</v>
      </c>
      <c r="L294" s="2" t="n">
        <v>0.736</v>
      </c>
      <c r="M294" s="2" t="n">
        <v>0.099</v>
      </c>
      <c r="N294" s="2" t="n">
        <v>11.94</v>
      </c>
      <c r="O294" s="2" t="s">
        <v>41</v>
      </c>
      <c r="P294" s="2" t="n">
        <v>302.4</v>
      </c>
      <c r="Q294" s="2" t="n">
        <v>105.6</v>
      </c>
      <c r="R294" s="2" t="n">
        <v>13.937</v>
      </c>
      <c r="S294" s="2" t="n">
        <v>0.410686258996754</v>
      </c>
      <c r="T294" s="2" t="n">
        <v>-0.420397929586136</v>
      </c>
      <c r="U294" s="2" t="n">
        <v>-0.87625151006538</v>
      </c>
      <c r="V294" s="2" t="n">
        <v>0.0816132066767523</v>
      </c>
      <c r="W294" s="2" t="n">
        <v>0.0239724820772211</v>
      </c>
      <c r="X294" s="2" t="n">
        <v>0.107410943060505</v>
      </c>
      <c r="Y294" s="2" t="n">
        <v>0.129899003076173</v>
      </c>
      <c r="Z294" s="2" t="n">
        <v>0.128137253246561</v>
      </c>
      <c r="AA294" s="2" t="n">
        <v>0.130771791288862</v>
      </c>
      <c r="AB294" s="2" t="n">
        <v>0.112834934466036</v>
      </c>
      <c r="AC294" s="2" t="n">
        <v>0.133509521827518</v>
      </c>
      <c r="AD294" s="2" t="n">
        <v>0.122724545539252</v>
      </c>
      <c r="AE294" s="2" t="n">
        <v>0.103442660745431</v>
      </c>
      <c r="AF294" s="2" t="n">
        <v>0.0312693467496633</v>
      </c>
      <c r="AG294" s="2" t="n">
        <v>0.317174810707367</v>
      </c>
      <c r="AH294" s="3" t="b">
        <f aca="false">TRUE()</f>
        <v>1</v>
      </c>
      <c r="AI294" s="3" t="n">
        <v>1.04017396125265</v>
      </c>
      <c r="AJ294" s="3" t="b">
        <f aca="false">TRUE()</f>
        <v>1</v>
      </c>
      <c r="AK294" s="3" t="n">
        <v>-0.117640629320972</v>
      </c>
      <c r="AL294" s="3" t="b">
        <f aca="false">TRUE()</f>
        <v>1</v>
      </c>
      <c r="AM294" s="3" t="n">
        <v>0.692219507572247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14</v>
      </c>
      <c r="E295" s="2" t="n">
        <v>22</v>
      </c>
      <c r="F295" s="2" t="n">
        <v>33.6900675259798</v>
      </c>
      <c r="G295" s="2" t="n">
        <v>0.773626373626374</v>
      </c>
      <c r="H295" s="2" t="n">
        <v>0.990787525919775</v>
      </c>
      <c r="I295" s="2" t="n">
        <v>0.08184447037012</v>
      </c>
      <c r="J295" s="2" t="n">
        <v>0.252729565478662</v>
      </c>
      <c r="K295" s="2" t="n">
        <v>5.57459916573106</v>
      </c>
      <c r="L295" s="2" t="n">
        <v>0.572</v>
      </c>
      <c r="M295" s="2" t="n">
        <v>0.164</v>
      </c>
      <c r="N295" s="2" t="n">
        <v>11.621</v>
      </c>
      <c r="O295" s="2" t="s">
        <v>41</v>
      </c>
      <c r="P295" s="2" t="n">
        <v>258.8</v>
      </c>
      <c r="Q295" s="2" t="n">
        <v>103.4</v>
      </c>
      <c r="R295" s="2" t="n">
        <v>11.925</v>
      </c>
      <c r="S295" s="2" t="n">
        <v>0.176716021756805</v>
      </c>
      <c r="T295" s="2" t="n">
        <v>-0.393495434936653</v>
      </c>
      <c r="U295" s="2" t="n">
        <v>-0.885358721673917</v>
      </c>
      <c r="V295" s="2" t="n">
        <v>0.0336979181752765</v>
      </c>
      <c r="W295" s="2" t="n">
        <v>0.0815076370079445</v>
      </c>
      <c r="X295" s="2" t="n">
        <v>0.150943931464493</v>
      </c>
      <c r="Y295" s="2" t="n">
        <v>0.132825328693876</v>
      </c>
      <c r="Z295" s="2" t="n">
        <v>0.115440856677259</v>
      </c>
      <c r="AA295" s="2" t="n">
        <v>0.102173437071885</v>
      </c>
      <c r="AB295" s="2" t="n">
        <v>0.121771787293826</v>
      </c>
      <c r="AC295" s="2" t="n">
        <v>0.139764297284337</v>
      </c>
      <c r="AD295" s="2" t="n">
        <v>0.137187997559465</v>
      </c>
      <c r="AE295" s="2" t="n">
        <v>0.0844762642651054</v>
      </c>
      <c r="AF295" s="2" t="n">
        <v>0.0154160996897532</v>
      </c>
      <c r="AG295" s="2" t="n">
        <v>0.280033290707359</v>
      </c>
      <c r="AH295" s="3" t="b">
        <f aca="false">TRUE()</f>
        <v>1</v>
      </c>
      <c r="AI295" s="3" t="n">
        <v>-0.95578676283116</v>
      </c>
      <c r="AJ295" s="3" t="b">
        <f aca="false">TRUE()</f>
        <v>1</v>
      </c>
      <c r="AK295" s="3" t="n">
        <v>2.29069038623654</v>
      </c>
      <c r="AL295" s="3" t="b">
        <f aca="false">FALSE()</f>
        <v>0</v>
      </c>
      <c r="AM295" s="3" t="n">
        <v>0.103656095645864</v>
      </c>
      <c r="AN295" s="3" t="b">
        <f aca="false">TRUE()</f>
        <v>1</v>
      </c>
      <c r="AO295" s="3" t="n">
        <v>0</v>
      </c>
      <c r="AP295" s="3" t="n">
        <v>1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14</v>
      </c>
      <c r="E296" s="2" t="n">
        <v>23</v>
      </c>
      <c r="F296" s="2" t="n">
        <v>36.0273733851036</v>
      </c>
      <c r="G296" s="2" t="n">
        <v>0.681933842239186</v>
      </c>
      <c r="H296" s="2" t="n">
        <v>0.983867934367629</v>
      </c>
      <c r="I296" s="2" t="n">
        <v>0.121476752577082</v>
      </c>
      <c r="J296" s="2" t="n">
        <v>0.31002559100892</v>
      </c>
      <c r="K296" s="2" t="n">
        <v>4.25549410881266</v>
      </c>
      <c r="L296" s="2" t="n">
        <v>0.56</v>
      </c>
      <c r="M296" s="2" t="n">
        <v>0.091</v>
      </c>
      <c r="N296" s="2" t="n">
        <v>9.196</v>
      </c>
      <c r="O296" s="2" t="s">
        <v>41</v>
      </c>
      <c r="P296" s="2" t="n">
        <v>368.3</v>
      </c>
      <c r="Q296" s="2" t="n">
        <v>93.9</v>
      </c>
      <c r="R296" s="2" t="n">
        <v>16.974</v>
      </c>
      <c r="S296" s="2" t="n">
        <v>0.762514613376136</v>
      </c>
      <c r="T296" s="2" t="n">
        <v>-1.02609195120507</v>
      </c>
      <c r="U296" s="2" t="n">
        <v>0.817490331188675</v>
      </c>
      <c r="V296" s="2" t="n">
        <v>0.0879591132898181</v>
      </c>
      <c r="W296" s="2" t="n">
        <v>0.0119903741378693</v>
      </c>
      <c r="X296" s="2" t="n">
        <v>0.124643943228555</v>
      </c>
      <c r="Y296" s="2" t="n">
        <v>0.123476912596564</v>
      </c>
      <c r="Z296" s="2" t="n">
        <v>0.111102492337408</v>
      </c>
      <c r="AA296" s="2" t="n">
        <v>0.133445939461635</v>
      </c>
      <c r="AB296" s="2" t="n">
        <v>0.133978977456508</v>
      </c>
      <c r="AC296" s="2" t="n">
        <v>0.134286689305958</v>
      </c>
      <c r="AD296" s="2" t="n">
        <v>0.130252321135756</v>
      </c>
      <c r="AE296" s="2" t="n">
        <v>0.0856694424943373</v>
      </c>
      <c r="AF296" s="2" t="n">
        <v>0.0231432819832797</v>
      </c>
      <c r="AG296" s="2" t="n">
        <v>-0.434653494511529</v>
      </c>
      <c r="AH296" s="3" t="b">
        <f aca="false">TRUE()</f>
        <v>1</v>
      </c>
      <c r="AI296" s="3" t="n">
        <v>-1.10183266947144</v>
      </c>
      <c r="AJ296" s="3" t="b">
        <f aca="false">TRUE()</f>
        <v>1</v>
      </c>
      <c r="AK296" s="3" t="n">
        <v>-0.414050600466511</v>
      </c>
      <c r="AL296" s="3" t="b">
        <f aca="false">TRUE()</f>
        <v>1</v>
      </c>
      <c r="AM296" s="3" t="n">
        <v>1.58181420587382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14</v>
      </c>
      <c r="E297" s="2" t="n">
        <v>24</v>
      </c>
      <c r="F297" s="2" t="n">
        <v>18.434948822922</v>
      </c>
      <c r="G297" s="2" t="n">
        <v>0.770114942528736</v>
      </c>
      <c r="H297" s="2" t="n">
        <v>0.984010050563932</v>
      </c>
      <c r="I297" s="2" t="n">
        <v>0.131282009075494</v>
      </c>
      <c r="J297" s="2" t="n">
        <v>0.34221578598038</v>
      </c>
      <c r="K297" s="2" t="n">
        <v>4.52975623095809</v>
      </c>
      <c r="L297" s="2" t="n">
        <v>0.698</v>
      </c>
      <c r="M297" s="2" t="n">
        <v>0.115</v>
      </c>
      <c r="N297" s="2" t="n">
        <v>9.739</v>
      </c>
      <c r="O297" s="2" t="s">
        <v>41</v>
      </c>
      <c r="P297" s="2" t="n">
        <v>306.5</v>
      </c>
      <c r="Q297" s="2" t="n">
        <v>96.4</v>
      </c>
      <c r="R297" s="2" t="n">
        <v>14.123</v>
      </c>
      <c r="S297" s="2" t="n">
        <v>0.513411695358665</v>
      </c>
      <c r="T297" s="2" t="n">
        <v>-0.435145556618528</v>
      </c>
      <c r="U297" s="2" t="n">
        <v>-0.627802714518901</v>
      </c>
      <c r="V297" s="2" t="n">
        <v>0.0700922161318595</v>
      </c>
      <c r="W297" s="2" t="n">
        <v>0.0412444394822872</v>
      </c>
      <c r="X297" s="2" t="n">
        <v>0.0511317937125038</v>
      </c>
      <c r="Y297" s="2" t="n">
        <v>0.109086053301046</v>
      </c>
      <c r="Z297" s="2" t="n">
        <v>0.150642839659863</v>
      </c>
      <c r="AA297" s="2" t="n">
        <v>0.161516694137996</v>
      </c>
      <c r="AB297" s="2" t="n">
        <v>0.140102393501864</v>
      </c>
      <c r="AC297" s="2" t="n">
        <v>0.113670254564654</v>
      </c>
      <c r="AD297" s="2" t="n">
        <v>0.14704390266261</v>
      </c>
      <c r="AE297" s="2" t="n">
        <v>0.100404840609961</v>
      </c>
      <c r="AF297" s="2" t="n">
        <v>0.0264012278495018</v>
      </c>
      <c r="AG297" s="2" t="n">
        <v>-0.286059177966841</v>
      </c>
      <c r="AH297" s="3" t="b">
        <f aca="false">TRUE()</f>
        <v>1</v>
      </c>
      <c r="AI297" s="3" t="n">
        <v>0.577695256891763</v>
      </c>
      <c r="AJ297" s="3" t="b">
        <f aca="false">TRUE()</f>
        <v>1</v>
      </c>
      <c r="AK297" s="3" t="n">
        <v>0.475179312970108</v>
      </c>
      <c r="AL297" s="3" t="b">
        <f aca="false">TRUE()</f>
        <v>1</v>
      </c>
      <c r="AM297" s="3" t="n">
        <v>0.747566066950646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14</v>
      </c>
      <c r="E298" s="2" t="n">
        <v>25</v>
      </c>
      <c r="F298" s="2" t="n">
        <v>36.869897645844</v>
      </c>
      <c r="G298" s="2" t="n">
        <v>0.62375249500998</v>
      </c>
      <c r="H298" s="2" t="n">
        <v>0.97907556552965</v>
      </c>
      <c r="I298" s="2" t="n">
        <v>0.118278049265677</v>
      </c>
      <c r="J298" s="2" t="n">
        <v>0.285626417933318</v>
      </c>
      <c r="K298" s="2" t="n">
        <v>4.82421333460832</v>
      </c>
      <c r="L298" s="2" t="n">
        <v>0.611</v>
      </c>
      <c r="M298" s="2" t="n">
        <v>0.085</v>
      </c>
      <c r="N298" s="2" t="n">
        <v>10.29</v>
      </c>
      <c r="O298" s="2" t="s">
        <v>41</v>
      </c>
      <c r="P298" s="2" t="n">
        <v>337.3</v>
      </c>
      <c r="Q298" s="2" t="n">
        <v>113.9</v>
      </c>
      <c r="R298" s="2" t="n">
        <v>15.545</v>
      </c>
      <c r="S298" s="2" t="n">
        <v>0.341123685592181</v>
      </c>
      <c r="T298" s="2" t="n">
        <v>-0.491076292281326</v>
      </c>
      <c r="U298" s="2" t="n">
        <v>-0.362560790209266</v>
      </c>
      <c r="V298" s="2" t="n">
        <v>0.0518012870496967</v>
      </c>
      <c r="W298" s="2" t="n">
        <v>0.0518012870496967</v>
      </c>
      <c r="X298" s="2" t="n">
        <v>0.0151022724822745</v>
      </c>
      <c r="Y298" s="2" t="n">
        <v>0.0833536872474691</v>
      </c>
      <c r="Z298" s="2" t="n">
        <v>0.15809164359575</v>
      </c>
      <c r="AA298" s="2" t="n">
        <v>0.166911094419937</v>
      </c>
      <c r="AB298" s="2" t="n">
        <v>0.158670980663181</v>
      </c>
      <c r="AC298" s="2" t="n">
        <v>0.12218382940813</v>
      </c>
      <c r="AD298" s="2" t="n">
        <v>0.136909868596976</v>
      </c>
      <c r="AE298" s="2" t="n">
        <v>0.106575736607343</v>
      </c>
      <c r="AF298" s="2" t="n">
        <v>0.0522008869789391</v>
      </c>
      <c r="AG298" s="2" t="n">
        <v>-0.126523286804186</v>
      </c>
      <c r="AH298" s="3" t="b">
        <f aca="false">TRUE()</f>
        <v>1</v>
      </c>
      <c r="AI298" s="3" t="n">
        <v>-0.481137566250255</v>
      </c>
      <c r="AJ298" s="3" t="b">
        <f aca="false">TRUE()</f>
        <v>1</v>
      </c>
      <c r="AK298" s="3" t="n">
        <v>-0.636358078825666</v>
      </c>
      <c r="AL298" s="3" t="b">
        <f aca="false">TRUE()</f>
        <v>1</v>
      </c>
      <c r="AM298" s="3" t="n">
        <v>1.16334022032983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14</v>
      </c>
      <c r="E299" s="2" t="n">
        <v>26</v>
      </c>
      <c r="F299" s="2" t="n">
        <v>17.1027289690524</v>
      </c>
      <c r="G299" s="2" t="n">
        <v>0.926666666666667</v>
      </c>
      <c r="H299" s="2" t="n">
        <v>0.96402450161358</v>
      </c>
      <c r="I299" s="2" t="n">
        <v>0.19664477413132</v>
      </c>
      <c r="J299" s="2" t="n">
        <v>0.523391488390058</v>
      </c>
      <c r="K299" s="2" t="n">
        <v>2.26705102837704</v>
      </c>
      <c r="L299" s="2" t="n">
        <v>0.607</v>
      </c>
      <c r="M299" s="2" t="n">
        <v>0.139</v>
      </c>
      <c r="N299" s="2" t="n">
        <v>5.072</v>
      </c>
      <c r="O299" s="2" t="s">
        <v>41</v>
      </c>
      <c r="P299" s="2" t="n">
        <v>255.7</v>
      </c>
      <c r="Q299" s="2" t="n">
        <v>44.7</v>
      </c>
      <c r="R299" s="2" t="n">
        <v>11.783</v>
      </c>
      <c r="S299" s="2" t="n">
        <v>-1</v>
      </c>
      <c r="T299" s="2" t="n">
        <v>-0.802184188100232</v>
      </c>
      <c r="U299" s="2" t="n">
        <v>0.775546218101868</v>
      </c>
      <c r="V299" s="2" t="n">
        <v>0.123924682697932</v>
      </c>
      <c r="W299" s="2" t="n">
        <v>0.0019204109398907</v>
      </c>
      <c r="X299" s="2" t="n">
        <v>0.0959883931362227</v>
      </c>
      <c r="Y299" s="2" t="n">
        <v>0.132629173939823</v>
      </c>
      <c r="Z299" s="2" t="n">
        <v>0.132580911950174</v>
      </c>
      <c r="AA299" s="2" t="n">
        <v>0.14688684299263</v>
      </c>
      <c r="AB299" s="2" t="n">
        <v>0.140299110398956</v>
      </c>
      <c r="AC299" s="2" t="n">
        <v>0.124553241584457</v>
      </c>
      <c r="AD299" s="2" t="n">
        <v>0.131219211591628</v>
      </c>
      <c r="AE299" s="2" t="n">
        <v>0.0668163115939035</v>
      </c>
      <c r="AF299" s="2" t="n">
        <v>0.029026802812206</v>
      </c>
      <c r="AG299" s="2" t="n">
        <v>-1.51198542140686</v>
      </c>
      <c r="AH299" s="3" t="b">
        <f aca="false">TRUE()</f>
        <v>1</v>
      </c>
      <c r="AI299" s="3" t="n">
        <v>-0.529819535130348</v>
      </c>
      <c r="AJ299" s="3" t="b">
        <f aca="false">TRUE()</f>
        <v>1</v>
      </c>
      <c r="AK299" s="3" t="n">
        <v>1.36440922640673</v>
      </c>
      <c r="AL299" s="3" t="b">
        <f aca="false">TRUE()</f>
        <v>1</v>
      </c>
      <c r="AM299" s="3" t="n">
        <v>0.0618086970914645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4</v>
      </c>
      <c r="E300" s="2" t="n">
        <v>27</v>
      </c>
      <c r="F300" s="2" t="n">
        <v>23.6293777306568</v>
      </c>
      <c r="G300" s="2" t="n">
        <v>0.84393063583815</v>
      </c>
      <c r="H300" s="2" t="n">
        <v>0.993163793495832</v>
      </c>
      <c r="I300" s="2" t="n">
        <v>0.129092342730093</v>
      </c>
      <c r="J300" s="2" t="n">
        <v>0.281588405662616</v>
      </c>
      <c r="K300" s="2" t="n">
        <v>5.35544964060116</v>
      </c>
      <c r="L300" s="2" t="n">
        <v>0.582</v>
      </c>
      <c r="M300" s="2" t="n">
        <v>0.087</v>
      </c>
      <c r="N300" s="2" t="n">
        <v>11.38</v>
      </c>
      <c r="O300" s="2" t="s">
        <v>41</v>
      </c>
      <c r="P300" s="2" t="n">
        <v>192.2</v>
      </c>
      <c r="Q300" s="2" t="n">
        <v>71.5</v>
      </c>
      <c r="R300" s="2" t="n">
        <v>8.857</v>
      </c>
      <c r="S300" s="2" t="n">
        <v>0.619854055470041</v>
      </c>
      <c r="T300" s="2" t="n">
        <v>-0.444188570338085</v>
      </c>
      <c r="U300" s="2" t="n">
        <v>-0.626512000379371</v>
      </c>
      <c r="V300" s="2" t="n">
        <v>0.115904026272959</v>
      </c>
      <c r="W300" s="2" t="n">
        <v>0.0401517831702221</v>
      </c>
      <c r="X300" s="2" t="n">
        <v>0.072155609821989</v>
      </c>
      <c r="Y300" s="2" t="n">
        <v>0.162322578015047</v>
      </c>
      <c r="Z300" s="2" t="n">
        <v>0.159011198357385</v>
      </c>
      <c r="AA300" s="2" t="n">
        <v>0.121573748440568</v>
      </c>
      <c r="AB300" s="2" t="n">
        <v>0.0936860395083947</v>
      </c>
      <c r="AC300" s="2" t="n">
        <v>0.119894703545292</v>
      </c>
      <c r="AD300" s="2" t="n">
        <v>0.104249854746484</v>
      </c>
      <c r="AE300" s="2" t="n">
        <v>0.0911031148442276</v>
      </c>
      <c r="AF300" s="2" t="n">
        <v>0.0760031527206129</v>
      </c>
      <c r="AG300" s="2" t="n">
        <v>0.161298798124011</v>
      </c>
      <c r="AH300" s="3" t="b">
        <f aca="false">TRUE()</f>
        <v>1</v>
      </c>
      <c r="AI300" s="3" t="n">
        <v>-0.834081840630928</v>
      </c>
      <c r="AJ300" s="3" t="b">
        <f aca="false">TRUE()</f>
        <v>1</v>
      </c>
      <c r="AK300" s="3" t="n">
        <v>-0.562255586039281</v>
      </c>
      <c r="AL300" s="3" t="b">
        <f aca="false">TRUE()</f>
        <v>1</v>
      </c>
      <c r="AM300" s="3" t="n">
        <v>-0.795388015232512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4</v>
      </c>
      <c r="E301" s="2" t="n">
        <v>28</v>
      </c>
      <c r="F301" s="2" t="n">
        <v>27.8972710309476</v>
      </c>
      <c r="G301" s="2" t="n">
        <v>0.560680944535969</v>
      </c>
      <c r="H301" s="2" t="n">
        <v>0.95784498700406</v>
      </c>
      <c r="I301" s="2" t="n">
        <v>0.106835763903238</v>
      </c>
      <c r="J301" s="2" t="n">
        <v>0.269459599743898</v>
      </c>
      <c r="K301" s="2" t="n">
        <v>6.31403343070218</v>
      </c>
      <c r="L301" s="2" t="n">
        <v>0.714</v>
      </c>
      <c r="M301" s="2" t="n">
        <v>0.149</v>
      </c>
      <c r="N301" s="2" t="n">
        <v>13.468</v>
      </c>
      <c r="O301" s="2" t="s">
        <v>41</v>
      </c>
      <c r="P301" s="2" t="n">
        <v>260.6</v>
      </c>
      <c r="Q301" s="2" t="n">
        <v>129.6</v>
      </c>
      <c r="R301" s="2" t="n">
        <v>12.011</v>
      </c>
      <c r="S301" s="2" t="n">
        <v>0.547915629919765</v>
      </c>
      <c r="T301" s="2" t="n">
        <v>0.321589083335806</v>
      </c>
      <c r="U301" s="2" t="n">
        <v>-0.667579699716304</v>
      </c>
      <c r="V301" s="2" t="n">
        <v>0.314479389155562</v>
      </c>
      <c r="W301" s="2" t="n">
        <v>0.154596726855348</v>
      </c>
      <c r="X301" s="2" t="n">
        <v>0.0350384693599946</v>
      </c>
      <c r="Y301" s="2" t="n">
        <v>0.123994523795244</v>
      </c>
      <c r="Z301" s="2" t="n">
        <v>0.145598122823423</v>
      </c>
      <c r="AA301" s="2" t="n">
        <v>0.179249310879844</v>
      </c>
      <c r="AB301" s="2" t="n">
        <v>0.199931692018287</v>
      </c>
      <c r="AC301" s="2" t="n">
        <v>0.0763800628607745</v>
      </c>
      <c r="AD301" s="2" t="n">
        <v>0.0983899914145745</v>
      </c>
      <c r="AE301" s="2" t="n">
        <v>0.1173541710733</v>
      </c>
      <c r="AF301" s="2" t="n">
        <v>0.0240636557745578</v>
      </c>
      <c r="AG301" s="2" t="n">
        <v>0.680656345665141</v>
      </c>
      <c r="AH301" s="3" t="b">
        <f aca="false">TRUE()</f>
        <v>1</v>
      </c>
      <c r="AI301" s="3" t="n">
        <v>0.772423132412134</v>
      </c>
      <c r="AJ301" s="3" t="b">
        <f aca="false">TRUE()</f>
        <v>1</v>
      </c>
      <c r="AK301" s="3" t="n">
        <v>1.73492169033865</v>
      </c>
      <c r="AL301" s="3" t="b">
        <f aca="false">TRUE()</f>
        <v>1</v>
      </c>
      <c r="AM301" s="3" t="n">
        <v>0.127954585129063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14</v>
      </c>
      <c r="E302" s="2" t="n">
        <v>31</v>
      </c>
      <c r="F302" s="2" t="n">
        <v>60.8025139539355</v>
      </c>
      <c r="G302" s="2" t="n">
        <v>0.601626016260163</v>
      </c>
      <c r="H302" s="2" t="n">
        <v>0.992083003220073</v>
      </c>
      <c r="I302" s="2" t="n">
        <v>0.0719734020426682</v>
      </c>
      <c r="J302" s="2" t="n">
        <v>0.189609086421447</v>
      </c>
      <c r="K302" s="2" t="n">
        <v>9.71968970598921</v>
      </c>
      <c r="L302" s="2" t="n">
        <v>0.749</v>
      </c>
      <c r="M302" s="2" t="n">
        <v>0.164</v>
      </c>
      <c r="N302" s="2" t="n">
        <v>20.433</v>
      </c>
      <c r="O302" s="2" t="s">
        <v>41</v>
      </c>
      <c r="P302" s="2" t="n">
        <v>148.7</v>
      </c>
      <c r="Q302" s="2" t="n">
        <v>67.4</v>
      </c>
      <c r="R302" s="2" t="n">
        <v>6.851</v>
      </c>
      <c r="S302" s="2" t="n">
        <v>0.131945865553774</v>
      </c>
      <c r="T302" s="2" t="n">
        <v>0.107531502020197</v>
      </c>
      <c r="U302" s="2" t="n">
        <v>-0.502564605313383</v>
      </c>
      <c r="V302" s="2" t="n">
        <v>0.060441797695451</v>
      </c>
      <c r="W302" s="2" t="n">
        <v>0.0755505395509423</v>
      </c>
      <c r="X302" s="2" t="n">
        <v>0.1371975651713</v>
      </c>
      <c r="Y302" s="2" t="n">
        <v>0.101126404467359</v>
      </c>
      <c r="Z302" s="2" t="n">
        <v>0.0584080552705088</v>
      </c>
      <c r="AA302" s="2" t="n">
        <v>0.194308792290541</v>
      </c>
      <c r="AB302" s="2" t="n">
        <v>0.154370156862251</v>
      </c>
      <c r="AC302" s="2" t="n">
        <v>0.111058857996705</v>
      </c>
      <c r="AD302" s="2" t="n">
        <v>0.1391788055107</v>
      </c>
      <c r="AE302" s="2" t="n">
        <v>0.0954590833990386</v>
      </c>
      <c r="AF302" s="2" t="n">
        <v>0.00889227903159563</v>
      </c>
      <c r="AG302" s="2" t="n">
        <v>2.52582972452513</v>
      </c>
      <c r="AH302" s="3" t="b">
        <f aca="false">TRUE()</f>
        <v>1</v>
      </c>
      <c r="AI302" s="3" t="n">
        <v>1.19839036011295</v>
      </c>
      <c r="AJ302" s="3" t="b">
        <f aca="false">TRUE()</f>
        <v>1</v>
      </c>
      <c r="AK302" s="3" t="n">
        <v>2.29069038623654</v>
      </c>
      <c r="AL302" s="3" t="b">
        <f aca="false">FALSE()</f>
        <v>0</v>
      </c>
      <c r="AM302" s="3" t="n">
        <v>-1.3826015110765</v>
      </c>
      <c r="AN302" s="3" t="b">
        <f aca="false">TRUE()</f>
        <v>1</v>
      </c>
      <c r="AO302" s="3" t="n">
        <v>0</v>
      </c>
      <c r="AP302" s="3" t="n">
        <v>1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14</v>
      </c>
      <c r="E303" s="2" t="n">
        <v>32</v>
      </c>
      <c r="F303" s="2" t="n">
        <v>26.565051177078</v>
      </c>
      <c r="G303" s="2" t="n">
        <v>0.674757281553398</v>
      </c>
      <c r="H303" s="2" t="n">
        <v>0.994802841961496</v>
      </c>
      <c r="I303" s="2" t="n">
        <v>0.0674364794689025</v>
      </c>
      <c r="J303" s="2" t="n">
        <v>0.208612449834608</v>
      </c>
      <c r="K303" s="2" t="n">
        <v>6.01105245487189</v>
      </c>
      <c r="L303" s="2" t="n">
        <v>0.584</v>
      </c>
      <c r="M303" s="2" t="n">
        <v>0.11</v>
      </c>
      <c r="N303" s="2" t="n">
        <v>12.718</v>
      </c>
      <c r="O303" s="2" t="s">
        <v>41</v>
      </c>
      <c r="P303" s="2" t="n">
        <v>294.4</v>
      </c>
      <c r="Q303" s="2" t="n">
        <v>83</v>
      </c>
      <c r="R303" s="2" t="n">
        <v>13.565</v>
      </c>
      <c r="S303" s="2" t="n">
        <v>0.0765494304033739</v>
      </c>
      <c r="T303" s="2" t="n">
        <v>-0.588293088908561</v>
      </c>
      <c r="U303" s="2" t="n">
        <v>-0.359975744371635</v>
      </c>
      <c r="V303" s="2" t="n">
        <v>0.0234307882855334</v>
      </c>
      <c r="W303" s="2" t="n">
        <v>0.0234307882855334</v>
      </c>
      <c r="X303" s="2" t="n">
        <v>0.0281906571615966</v>
      </c>
      <c r="Y303" s="2" t="n">
        <v>0.102150262689756</v>
      </c>
      <c r="Z303" s="2" t="n">
        <v>0.145909655340167</v>
      </c>
      <c r="AA303" s="2" t="n">
        <v>0.14555471753003</v>
      </c>
      <c r="AB303" s="2" t="n">
        <v>0.15910769052723</v>
      </c>
      <c r="AC303" s="2" t="n">
        <v>0.147226646766359</v>
      </c>
      <c r="AD303" s="2" t="n">
        <v>0.124315681718437</v>
      </c>
      <c r="AE303" s="2" t="n">
        <v>0.101327757235762</v>
      </c>
      <c r="AF303" s="2" t="n">
        <v>0.0462169310306617</v>
      </c>
      <c r="AG303" s="2" t="n">
        <v>0.516502248565028</v>
      </c>
      <c r="AH303" s="3" t="b">
        <f aca="false">TRUE()</f>
        <v>1</v>
      </c>
      <c r="AI303" s="3" t="n">
        <v>-0.809740856190882</v>
      </c>
      <c r="AJ303" s="3" t="b">
        <f aca="false">TRUE()</f>
        <v>1</v>
      </c>
      <c r="AK303" s="3" t="n">
        <v>0.289923081004145</v>
      </c>
      <c r="AL303" s="3" t="b">
        <f aca="false">TRUE()</f>
        <v>1</v>
      </c>
      <c r="AM303" s="3" t="n">
        <v>0.58422622098025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14</v>
      </c>
      <c r="E304" s="2" t="n">
        <v>33</v>
      </c>
      <c r="F304" s="2" t="n">
        <v>26.565051177078</v>
      </c>
      <c r="G304" s="2" t="n">
        <v>0.83289817232376</v>
      </c>
      <c r="H304" s="2" t="n">
        <v>0.974504022555922</v>
      </c>
      <c r="I304" s="2" t="n">
        <v>0.175676217461296</v>
      </c>
      <c r="J304" s="2" t="n">
        <v>0.459962288243973</v>
      </c>
      <c r="K304" s="2" t="n">
        <v>2.59147753280708</v>
      </c>
      <c r="L304" s="2" t="n">
        <v>0.576</v>
      </c>
      <c r="M304" s="2" t="n">
        <v>0.086</v>
      </c>
      <c r="N304" s="2" t="n">
        <v>5.801</v>
      </c>
      <c r="O304" s="2" t="s">
        <v>41</v>
      </c>
      <c r="P304" s="2" t="n">
        <v>239.8</v>
      </c>
      <c r="Q304" s="2" t="n">
        <v>64.2</v>
      </c>
      <c r="R304" s="2" t="n">
        <v>11.051</v>
      </c>
      <c r="S304" s="2" t="n">
        <v>0.000405030054528766</v>
      </c>
      <c r="T304" s="2" t="n">
        <v>-0.815207929405132</v>
      </c>
      <c r="U304" s="2" t="n">
        <v>0.27726723360225</v>
      </c>
      <c r="V304" s="2" t="n">
        <v>0.124939291836374</v>
      </c>
      <c r="W304" s="2" t="n">
        <v>0.0336354644406396</v>
      </c>
      <c r="X304" s="2" t="n">
        <v>0.115027170332875</v>
      </c>
      <c r="Y304" s="2" t="n">
        <v>0.136424029114407</v>
      </c>
      <c r="Z304" s="2" t="n">
        <v>0.155301081914005</v>
      </c>
      <c r="AA304" s="2" t="n">
        <v>0.138748596718179</v>
      </c>
      <c r="AB304" s="2" t="n">
        <v>0.107808237393882</v>
      </c>
      <c r="AC304" s="2" t="n">
        <v>0.105701759102047</v>
      </c>
      <c r="AD304" s="2" t="n">
        <v>0.109029037866976</v>
      </c>
      <c r="AE304" s="2" t="n">
        <v>0.106705469610708</v>
      </c>
      <c r="AF304" s="2" t="n">
        <v>0.0252546179469223</v>
      </c>
      <c r="AG304" s="2" t="n">
        <v>-1.33621220738207</v>
      </c>
      <c r="AH304" s="3" t="b">
        <f aca="false">TRUE()</f>
        <v>1</v>
      </c>
      <c r="AI304" s="3" t="n">
        <v>-0.907104793951067</v>
      </c>
      <c r="AJ304" s="3" t="b">
        <f aca="false">TRUE()</f>
        <v>1</v>
      </c>
      <c r="AK304" s="3" t="n">
        <v>-0.599306832432474</v>
      </c>
      <c r="AL304" s="3" t="b">
        <f aca="false">TRUE()</f>
        <v>1</v>
      </c>
      <c r="AM304" s="3" t="n">
        <v>-0.152827960010129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14</v>
      </c>
      <c r="E305" s="2" t="n">
        <v>34</v>
      </c>
      <c r="F305" s="2" t="n">
        <v>29.7448812969422</v>
      </c>
      <c r="G305" s="2" t="n">
        <v>0.863325740318907</v>
      </c>
      <c r="H305" s="2" t="n">
        <v>0.974441391671749</v>
      </c>
      <c r="I305" s="2" t="n">
        <v>0.268087659697015</v>
      </c>
      <c r="J305" s="2" t="n">
        <v>0.464152290749364</v>
      </c>
      <c r="K305" s="2" t="n">
        <v>2.85500049895305</v>
      </c>
      <c r="L305" s="2" t="n">
        <v>0.631</v>
      </c>
      <c r="M305" s="2" t="n">
        <v>0.108</v>
      </c>
      <c r="N305" s="2" t="n">
        <v>6.38</v>
      </c>
      <c r="O305" s="2" t="s">
        <v>41</v>
      </c>
      <c r="P305" s="2" t="n">
        <v>308</v>
      </c>
      <c r="Q305" s="2" t="n">
        <v>65.5</v>
      </c>
      <c r="R305" s="2" t="n">
        <v>14.196</v>
      </c>
      <c r="S305" s="2" t="n">
        <v>0.721136117652792</v>
      </c>
      <c r="T305" s="2" t="n">
        <v>-0.352372754058248</v>
      </c>
      <c r="U305" s="2" t="n">
        <v>-0.527603005675337</v>
      </c>
      <c r="V305" s="2" t="n">
        <v>0.134509105121569</v>
      </c>
      <c r="W305" s="2" t="n">
        <v>0.0149427444622844</v>
      </c>
      <c r="X305" s="2" t="n">
        <v>0.13968334905224</v>
      </c>
      <c r="Y305" s="2" t="n">
        <v>0.148638690741337</v>
      </c>
      <c r="Z305" s="2" t="n">
        <v>0.137888259541818</v>
      </c>
      <c r="AA305" s="2" t="n">
        <v>0.121799454397511</v>
      </c>
      <c r="AB305" s="2" t="n">
        <v>0.113698465500066</v>
      </c>
      <c r="AC305" s="2" t="n">
        <v>0.137219620259789</v>
      </c>
      <c r="AD305" s="2" t="n">
        <v>0.104747964111324</v>
      </c>
      <c r="AE305" s="2" t="n">
        <v>0.0684996994116275</v>
      </c>
      <c r="AF305" s="2" t="n">
        <v>0.0278244969842872</v>
      </c>
      <c r="AG305" s="2" t="n">
        <v>-1.1934363302687</v>
      </c>
      <c r="AH305" s="3" t="b">
        <f aca="false">TRUE()</f>
        <v>1</v>
      </c>
      <c r="AI305" s="3" t="n">
        <v>-0.237727721849791</v>
      </c>
      <c r="AJ305" s="3" t="b">
        <f aca="false">TRUE()</f>
        <v>1</v>
      </c>
      <c r="AK305" s="3" t="n">
        <v>0.21582058821776</v>
      </c>
      <c r="AL305" s="3" t="b">
        <f aca="false">TRUE()</f>
        <v>1</v>
      </c>
      <c r="AM305" s="3" t="n">
        <v>0.767814808186645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14</v>
      </c>
      <c r="E306" s="2" t="n">
        <v>37</v>
      </c>
      <c r="F306" s="2" t="n">
        <v>24.2277453179541</v>
      </c>
      <c r="G306" s="2" t="n">
        <v>0.740652346857597</v>
      </c>
      <c r="H306" s="2" t="n">
        <v>0.994223040746699</v>
      </c>
      <c r="I306" s="2" t="n">
        <v>0.0881458965012222</v>
      </c>
      <c r="J306" s="2" t="n">
        <v>0.229042046568623</v>
      </c>
      <c r="K306" s="2" t="n">
        <v>6.61889199545934</v>
      </c>
      <c r="L306" s="2" t="n">
        <v>0.633</v>
      </c>
      <c r="M306" s="2" t="n">
        <v>0.076</v>
      </c>
      <c r="N306" s="2" t="n">
        <v>13.959</v>
      </c>
      <c r="O306" s="2" t="s">
        <v>41</v>
      </c>
      <c r="P306" s="2" t="n">
        <v>185.4</v>
      </c>
      <c r="Q306" s="2" t="n">
        <v>79.3</v>
      </c>
      <c r="R306" s="2" t="n">
        <v>8.545</v>
      </c>
      <c r="S306" s="2" t="n">
        <v>0.24975558092528</v>
      </c>
      <c r="T306" s="2" t="n">
        <v>-0.121045564612253</v>
      </c>
      <c r="U306" s="2" t="n">
        <v>-0.633277526364163</v>
      </c>
      <c r="V306" s="2" t="n">
        <v>0.0264277318083335</v>
      </c>
      <c r="W306" s="2" t="n">
        <v>0.0342477966816135</v>
      </c>
      <c r="X306" s="2" t="n">
        <v>0.111233099204245</v>
      </c>
      <c r="Y306" s="2" t="n">
        <v>0.154559184048668</v>
      </c>
      <c r="Z306" s="2" t="n">
        <v>0.132097010364619</v>
      </c>
      <c r="AA306" s="2" t="n">
        <v>0.0930459217650412</v>
      </c>
      <c r="AB306" s="2" t="n">
        <v>0.110139647926076</v>
      </c>
      <c r="AC306" s="2" t="n">
        <v>0.104908327592759</v>
      </c>
      <c r="AD306" s="2" t="n">
        <v>0.156127131832698</v>
      </c>
      <c r="AE306" s="2" t="n">
        <v>0.111380103445143</v>
      </c>
      <c r="AF306" s="2" t="n">
        <v>0.0265095738207496</v>
      </c>
      <c r="AG306" s="2" t="n">
        <v>0.845827714276013</v>
      </c>
      <c r="AH306" s="3" t="b">
        <f aca="false">TRUE()</f>
        <v>1</v>
      </c>
      <c r="AI306" s="3" t="n">
        <v>-0.213386737409744</v>
      </c>
      <c r="AJ306" s="3" t="b">
        <f aca="false">TRUE()</f>
        <v>1</v>
      </c>
      <c r="AK306" s="3" t="n">
        <v>-0.969819296364398</v>
      </c>
      <c r="AL306" s="3" t="b">
        <f aca="false">TRUE()</f>
        <v>1</v>
      </c>
      <c r="AM306" s="3" t="n">
        <v>-0.887182308835709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14</v>
      </c>
      <c r="E307" s="2" t="n">
        <v>39</v>
      </c>
      <c r="F307" s="2" t="n">
        <v>21.3706222693432</v>
      </c>
      <c r="G307" s="2" t="n">
        <v>0.78921568627451</v>
      </c>
      <c r="H307" s="2" t="n">
        <v>0.978175613228785</v>
      </c>
      <c r="I307" s="2" t="n">
        <v>0.213310683353133</v>
      </c>
      <c r="J307" s="2" t="n">
        <v>0.416475123926053</v>
      </c>
      <c r="K307" s="2" t="n">
        <v>2.75852197373754</v>
      </c>
      <c r="L307" s="2" t="n">
        <v>0.521</v>
      </c>
      <c r="M307" s="2" t="n">
        <v>0.095</v>
      </c>
      <c r="N307" s="2" t="n">
        <v>6.15</v>
      </c>
      <c r="O307" s="2" t="s">
        <v>41</v>
      </c>
      <c r="P307" s="2" t="n">
        <v>360.4</v>
      </c>
      <c r="Q307" s="2" t="n">
        <v>97.7</v>
      </c>
      <c r="R307" s="2" t="n">
        <v>16.61</v>
      </c>
      <c r="S307" s="2" t="n">
        <v>2.36508176006585E-010</v>
      </c>
      <c r="T307" s="2" t="n">
        <v>0.295761685237274</v>
      </c>
      <c r="U307" s="2" t="n">
        <v>-0.698839550180181</v>
      </c>
      <c r="V307" s="2" t="n">
        <v>0.321242186096057</v>
      </c>
      <c r="W307" s="2" t="n">
        <v>0.170402471779209</v>
      </c>
      <c r="X307" s="2" t="n">
        <v>0.180794200734618</v>
      </c>
      <c r="Y307" s="2" t="n">
        <v>0.202096308656289</v>
      </c>
      <c r="Z307" s="2" t="n">
        <v>0.213449219072673</v>
      </c>
      <c r="AA307" s="2" t="n">
        <v>0.118410772307909</v>
      </c>
      <c r="AB307" s="2" t="n">
        <v>0.0559299224566749</v>
      </c>
      <c r="AC307" s="2" t="n">
        <v>0.0561029056584246</v>
      </c>
      <c r="AD307" s="2" t="n">
        <v>0.0791976427612755</v>
      </c>
      <c r="AE307" s="2" t="n">
        <v>0.0455673448160928</v>
      </c>
      <c r="AF307" s="2" t="n">
        <v>0.0484516835360424</v>
      </c>
      <c r="AG307" s="2" t="n">
        <v>-1.24570807819908</v>
      </c>
      <c r="AH307" s="3" t="b">
        <f aca="false">TRUE()</f>
        <v>1</v>
      </c>
      <c r="AI307" s="3" t="n">
        <v>-1.57648186605234</v>
      </c>
      <c r="AJ307" s="3" t="b">
        <f aca="false">TRUE()</f>
        <v>1</v>
      </c>
      <c r="AK307" s="3" t="n">
        <v>-0.265845614893742</v>
      </c>
      <c r="AL307" s="3" t="b">
        <f aca="false">TRUE()</f>
        <v>1</v>
      </c>
      <c r="AM307" s="3" t="n">
        <v>1.47517083536423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14</v>
      </c>
      <c r="E308" s="2" t="n">
        <v>40</v>
      </c>
      <c r="F308" s="2" t="n">
        <v>18.9246444160512</v>
      </c>
      <c r="G308" s="2" t="n">
        <v>0.899239543726236</v>
      </c>
      <c r="H308" s="2" t="n">
        <v>0.987564817839678</v>
      </c>
      <c r="I308" s="2" t="n">
        <v>0.107198701434627</v>
      </c>
      <c r="J308" s="2" t="n">
        <v>0.365890806658162</v>
      </c>
      <c r="K308" s="2" t="n">
        <v>3.76995826907229</v>
      </c>
      <c r="L308" s="2" t="n">
        <v>0.562</v>
      </c>
      <c r="M308" s="2" t="n">
        <v>0.105</v>
      </c>
      <c r="N308" s="2" t="n">
        <v>8.051</v>
      </c>
      <c r="O308" s="2" t="s">
        <v>41</v>
      </c>
      <c r="P308" s="2" t="n">
        <v>286.1</v>
      </c>
      <c r="Q308" s="2" t="n">
        <v>123.2</v>
      </c>
      <c r="R308" s="2" t="n">
        <v>13.185</v>
      </c>
      <c r="S308" s="2" t="n">
        <v>0.370286818916585</v>
      </c>
      <c r="T308" s="2" t="n">
        <v>-0.229552328627384</v>
      </c>
      <c r="U308" s="2" t="n">
        <v>-0.881068971321049</v>
      </c>
      <c r="V308" s="2" t="n">
        <v>0.0773850433417955</v>
      </c>
      <c r="W308" s="2" t="n">
        <v>0.0773850433417955</v>
      </c>
      <c r="X308" s="2" t="n">
        <v>0.0155443943022559</v>
      </c>
      <c r="Y308" s="2" t="n">
        <v>0.0854419808742604</v>
      </c>
      <c r="Z308" s="2" t="n">
        <v>0.148261339397887</v>
      </c>
      <c r="AA308" s="2" t="n">
        <v>0.176126459617304</v>
      </c>
      <c r="AB308" s="2" t="n">
        <v>0.164147862730539</v>
      </c>
      <c r="AC308" s="2" t="n">
        <v>0.140821837141477</v>
      </c>
      <c r="AD308" s="2" t="n">
        <v>0.11833770479693</v>
      </c>
      <c r="AE308" s="2" t="n">
        <v>0.0766138766954658</v>
      </c>
      <c r="AF308" s="2" t="n">
        <v>0.0747045444438806</v>
      </c>
      <c r="AG308" s="2" t="n">
        <v>-0.697715216997267</v>
      </c>
      <c r="AH308" s="3" t="b">
        <f aca="false">TRUE()</f>
        <v>1</v>
      </c>
      <c r="AI308" s="3" t="n">
        <v>-1.07749168503139</v>
      </c>
      <c r="AJ308" s="3" t="b">
        <f aca="false">TRUE()</f>
        <v>1</v>
      </c>
      <c r="AK308" s="3" t="n">
        <v>0.104666849038183</v>
      </c>
      <c r="AL308" s="3" t="b">
        <f aca="false">TRUE()</f>
        <v>1</v>
      </c>
      <c r="AM308" s="3" t="n">
        <v>0.472183186141054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14</v>
      </c>
      <c r="E309" s="2" t="n">
        <v>41</v>
      </c>
      <c r="F309" s="2" t="n">
        <v>18.434948822922</v>
      </c>
      <c r="G309" s="2" t="n">
        <v>0.749054224464061</v>
      </c>
      <c r="H309" s="2" t="n">
        <v>0.991866827291271</v>
      </c>
      <c r="I309" s="2" t="n">
        <v>0.0923223009732284</v>
      </c>
      <c r="J309" s="2" t="n">
        <v>0.288794356729408</v>
      </c>
      <c r="K309" s="2" t="n">
        <v>4.79155722240695</v>
      </c>
      <c r="L309" s="2" t="n">
        <v>0.536</v>
      </c>
      <c r="M309" s="2" t="n">
        <v>0.073</v>
      </c>
      <c r="N309" s="2" t="n">
        <v>10.251</v>
      </c>
      <c r="O309" s="2" t="s">
        <v>41</v>
      </c>
      <c r="P309" s="2" t="n">
        <v>183.6</v>
      </c>
      <c r="Q309" s="2" t="n">
        <v>86.1</v>
      </c>
      <c r="R309" s="2" t="n">
        <v>8.46</v>
      </c>
      <c r="S309" s="2" t="n">
        <v>9.45776050068995E-010</v>
      </c>
      <c r="T309" s="2" t="n">
        <v>0.192457276783848</v>
      </c>
      <c r="U309" s="2" t="n">
        <v>-0.713545196989006</v>
      </c>
      <c r="V309" s="2" t="n">
        <v>0.293730162410227</v>
      </c>
      <c r="W309" s="2" t="n">
        <v>0.226185152716314</v>
      </c>
      <c r="X309" s="2" t="n">
        <v>0.0317271000989375</v>
      </c>
      <c r="Y309" s="2" t="n">
        <v>0.117245203440784</v>
      </c>
      <c r="Z309" s="2" t="n">
        <v>0.165384657976422</v>
      </c>
      <c r="AA309" s="2" t="n">
        <v>0.150139616615141</v>
      </c>
      <c r="AB309" s="2" t="n">
        <v>0.124374599198995</v>
      </c>
      <c r="AC309" s="2" t="n">
        <v>0.0659490584176176</v>
      </c>
      <c r="AD309" s="2" t="n">
        <v>0.0409535386192127</v>
      </c>
      <c r="AE309" s="2" t="n">
        <v>0.105277523433164</v>
      </c>
      <c r="AF309" s="2" t="n">
        <v>0.198948702199727</v>
      </c>
      <c r="AG309" s="2" t="n">
        <v>-0.144216261085904</v>
      </c>
      <c r="AH309" s="3" t="b">
        <f aca="false">TRUE()</f>
        <v>1</v>
      </c>
      <c r="AI309" s="3" t="n">
        <v>-1.39392448275199</v>
      </c>
      <c r="AJ309" s="3" t="b">
        <f aca="false">TRUE()</f>
        <v>1</v>
      </c>
      <c r="AK309" s="3" t="n">
        <v>-1.08097303554398</v>
      </c>
      <c r="AL309" s="3" t="b">
        <f aca="false">TRUE()</f>
        <v>1</v>
      </c>
      <c r="AM309" s="3" t="n">
        <v>-0.911480798318909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14</v>
      </c>
      <c r="E310" s="2" t="n">
        <v>42</v>
      </c>
      <c r="F310" s="2" t="n">
        <v>26.565051177078</v>
      </c>
      <c r="G310" s="2" t="n">
        <v>0.682634730538922</v>
      </c>
      <c r="H310" s="2" t="n">
        <v>0.990056426468141</v>
      </c>
      <c r="I310" s="2" t="n">
        <v>0.0771705914991893</v>
      </c>
      <c r="J310" s="2" t="n">
        <v>0.251072079655593</v>
      </c>
      <c r="K310" s="2" t="n">
        <v>6.71347677979922</v>
      </c>
      <c r="L310" s="2" t="n">
        <v>0.726</v>
      </c>
      <c r="M310" s="2" t="n">
        <v>0.103</v>
      </c>
      <c r="N310" s="2" t="n">
        <v>14.09</v>
      </c>
      <c r="O310" s="2" t="s">
        <v>41</v>
      </c>
      <c r="P310" s="2" t="n">
        <v>288.3</v>
      </c>
      <c r="Q310" s="2" t="n">
        <v>113.2</v>
      </c>
      <c r="R310" s="2" t="n">
        <v>13.287</v>
      </c>
      <c r="S310" s="2" t="n">
        <v>0.527554476961895</v>
      </c>
      <c r="T310" s="2" t="n">
        <v>0.156260449709086</v>
      </c>
      <c r="U310" s="2" t="n">
        <v>-0.441285706089932</v>
      </c>
      <c r="V310" s="2" t="n">
        <v>0.284485127937734</v>
      </c>
      <c r="W310" s="2" t="n">
        <v>0.133150062700017</v>
      </c>
      <c r="X310" s="2" t="n">
        <v>0.151134127086092</v>
      </c>
      <c r="Y310" s="2" t="n">
        <v>0.172452658702286</v>
      </c>
      <c r="Z310" s="2" t="n">
        <v>0.14438968744106</v>
      </c>
      <c r="AA310" s="2" t="n">
        <v>0.134008109527029</v>
      </c>
      <c r="AB310" s="2" t="n">
        <v>0.0891151701852483</v>
      </c>
      <c r="AC310" s="2" t="n">
        <v>0.106745047722483</v>
      </c>
      <c r="AD310" s="2" t="n">
        <v>0.100675170663766</v>
      </c>
      <c r="AE310" s="2" t="n">
        <v>0.0823677669326672</v>
      </c>
      <c r="AF310" s="2" t="n">
        <v>0.0191122617393673</v>
      </c>
      <c r="AG310" s="2" t="n">
        <v>0.897073439622874</v>
      </c>
      <c r="AH310" s="3" t="b">
        <f aca="false">TRUE()</f>
        <v>1</v>
      </c>
      <c r="AI310" s="3" t="n">
        <v>0.918469039052413</v>
      </c>
      <c r="AJ310" s="3" t="b">
        <f aca="false">TRUE()</f>
        <v>1</v>
      </c>
      <c r="AK310" s="3" t="n">
        <v>0.0305643562517978</v>
      </c>
      <c r="AL310" s="3" t="b">
        <f aca="false">TRUE()</f>
        <v>1</v>
      </c>
      <c r="AM310" s="3" t="n">
        <v>0.501881339953853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14</v>
      </c>
      <c r="E311" s="2" t="n">
        <v>43</v>
      </c>
      <c r="F311" s="2" t="n">
        <v>36.0273733851036</v>
      </c>
      <c r="G311" s="2" t="n">
        <v>0.864406779661017</v>
      </c>
      <c r="H311" s="2" t="n">
        <v>0.967665344325466</v>
      </c>
      <c r="I311" s="2" t="n">
        <v>0.212459067399294</v>
      </c>
      <c r="J311" s="2" t="n">
        <v>0.488068868037368</v>
      </c>
      <c r="K311" s="2" t="n">
        <v>3.37909036247964</v>
      </c>
      <c r="L311" s="2" t="n">
        <v>0.743</v>
      </c>
      <c r="M311" s="2" t="n">
        <v>0.132</v>
      </c>
      <c r="N311" s="2" t="n">
        <v>7.57</v>
      </c>
      <c r="O311" s="2" t="s">
        <v>41</v>
      </c>
      <c r="P311" s="2" t="n">
        <v>259</v>
      </c>
      <c r="Q311" s="2" t="n">
        <v>111.9</v>
      </c>
      <c r="R311" s="2" t="n">
        <v>11.934</v>
      </c>
      <c r="S311" s="2" t="n">
        <v>0.353934768491735</v>
      </c>
      <c r="T311" s="2" t="n">
        <v>-0.152427417235771</v>
      </c>
      <c r="U311" s="2" t="n">
        <v>-0.671533956468459</v>
      </c>
      <c r="V311" s="2" t="n">
        <v>0.386898113875434</v>
      </c>
      <c r="W311" s="2" t="n">
        <v>0.114147454073687</v>
      </c>
      <c r="X311" s="2" t="n">
        <v>0.102214851404191</v>
      </c>
      <c r="Y311" s="2" t="n">
        <v>0.13494332610964</v>
      </c>
      <c r="Z311" s="2" t="n">
        <v>0.158641399913284</v>
      </c>
      <c r="AA311" s="2" t="n">
        <v>0.175662271192208</v>
      </c>
      <c r="AB311" s="2" t="n">
        <v>0.140556070089592</v>
      </c>
      <c r="AC311" s="2" t="n">
        <v>0.0976601349132875</v>
      </c>
      <c r="AD311" s="2" t="n">
        <v>0.10661599561545</v>
      </c>
      <c r="AE311" s="2" t="n">
        <v>0.0698520917903327</v>
      </c>
      <c r="AF311" s="2" t="n">
        <v>0.013853858972014</v>
      </c>
      <c r="AG311" s="2" t="n">
        <v>-0.909486164385284</v>
      </c>
      <c r="AH311" s="3" t="b">
        <f aca="false">TRUE()</f>
        <v>1</v>
      </c>
      <c r="AI311" s="3" t="n">
        <v>1.12536740679281</v>
      </c>
      <c r="AJ311" s="3" t="b">
        <f aca="false">TRUE()</f>
        <v>1</v>
      </c>
      <c r="AK311" s="3" t="n">
        <v>1.10505050165438</v>
      </c>
      <c r="AL311" s="3" t="b">
        <f aca="false">TRUE()</f>
        <v>1</v>
      </c>
      <c r="AM311" s="3" t="n">
        <v>0.106355927810663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14</v>
      </c>
      <c r="E312" s="2" t="n">
        <v>44</v>
      </c>
      <c r="F312" s="2" t="n">
        <v>36.869897645844</v>
      </c>
      <c r="G312" s="2" t="n">
        <v>0.759084791386272</v>
      </c>
      <c r="H312" s="2" t="n">
        <v>0.985721081743705</v>
      </c>
      <c r="I312" s="2" t="n">
        <v>0.118695388963741</v>
      </c>
      <c r="J312" s="2" t="n">
        <v>0.331469330601388</v>
      </c>
      <c r="K312" s="2" t="n">
        <v>4.17673956687604</v>
      </c>
      <c r="L312" s="2" t="n">
        <v>0.625</v>
      </c>
      <c r="M312" s="2" t="n">
        <v>0.094</v>
      </c>
      <c r="N312" s="2" t="n">
        <v>9.049</v>
      </c>
      <c r="O312" s="2" t="s">
        <v>41</v>
      </c>
      <c r="P312" s="2" t="n">
        <v>260.1</v>
      </c>
      <c r="Q312" s="2" t="n">
        <v>102.7</v>
      </c>
      <c r="R312" s="2" t="n">
        <v>11.984</v>
      </c>
      <c r="S312" s="2" t="n">
        <v>-1</v>
      </c>
      <c r="T312" s="2" t="n">
        <v>-0.273113170575262</v>
      </c>
      <c r="U312" s="2" t="n">
        <v>-0.659554106089667</v>
      </c>
      <c r="V312" s="2" t="n">
        <v>0.337289906546275</v>
      </c>
      <c r="W312" s="2" t="n">
        <v>0.0833693241474915</v>
      </c>
      <c r="X312" s="2" t="n">
        <v>0.140382565760525</v>
      </c>
      <c r="Y312" s="2" t="n">
        <v>0.161909729017792</v>
      </c>
      <c r="Z312" s="2" t="n">
        <v>0.147618171240909</v>
      </c>
      <c r="AA312" s="2" t="n">
        <v>0.137493011797701</v>
      </c>
      <c r="AB312" s="2" t="n">
        <v>0.134005173848009</v>
      </c>
      <c r="AC312" s="2" t="n">
        <v>0.118829970235725</v>
      </c>
      <c r="AD312" s="2" t="n">
        <v>0.0954658480110657</v>
      </c>
      <c r="AE312" s="2" t="n">
        <v>0.0558058921095946</v>
      </c>
      <c r="AF312" s="2" t="n">
        <v>0.00848963797867831</v>
      </c>
      <c r="AG312" s="2" t="n">
        <v>-0.477322446542961</v>
      </c>
      <c r="AH312" s="3" t="b">
        <f aca="false">TRUE()</f>
        <v>1</v>
      </c>
      <c r="AI312" s="3" t="n">
        <v>-0.31075067516993</v>
      </c>
      <c r="AJ312" s="3" t="b">
        <f aca="false">TRUE()</f>
        <v>1</v>
      </c>
      <c r="AK312" s="3" t="n">
        <v>-0.302896861286934</v>
      </c>
      <c r="AL312" s="3" t="b">
        <f aca="false">TRUE()</f>
        <v>1</v>
      </c>
      <c r="AM312" s="3" t="n">
        <v>0.121205004717063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14</v>
      </c>
      <c r="E313" s="2" t="n">
        <v>45</v>
      </c>
      <c r="F313" s="2" t="n">
        <v>26.565051177078</v>
      </c>
      <c r="G313" s="2" t="n">
        <v>0.779714738510301</v>
      </c>
      <c r="H313" s="2" t="n">
        <v>0.98467229621484</v>
      </c>
      <c r="I313" s="2" t="n">
        <v>0.111504780350605</v>
      </c>
      <c r="J313" s="2" t="n">
        <v>0.3556939600064</v>
      </c>
      <c r="K313" s="2" t="n">
        <v>3.86287803812702</v>
      </c>
      <c r="L313" s="2" t="n">
        <v>0.61</v>
      </c>
      <c r="M313" s="2" t="n">
        <v>0.139</v>
      </c>
      <c r="N313" s="2" t="n">
        <v>8.284</v>
      </c>
      <c r="O313" s="2" t="s">
        <v>41</v>
      </c>
      <c r="P313" s="2" t="n">
        <v>265.7</v>
      </c>
      <c r="Q313" s="2" t="n">
        <v>109.6</v>
      </c>
      <c r="R313" s="2" t="n">
        <v>12.244</v>
      </c>
      <c r="S313" s="2" t="n">
        <v>0.0564023106409146</v>
      </c>
      <c r="T313" s="2" t="n">
        <v>0.292249543349851</v>
      </c>
      <c r="U313" s="2" t="n">
        <v>-0.649845110193568</v>
      </c>
      <c r="V313" s="2" t="n">
        <v>0.407698472172112</v>
      </c>
      <c r="W313" s="2" t="n">
        <v>0.146437799415843</v>
      </c>
      <c r="X313" s="2" t="n">
        <v>0.171673148750481</v>
      </c>
      <c r="Y313" s="2" t="n">
        <v>0.185697912361667</v>
      </c>
      <c r="Z313" s="2" t="n">
        <v>0.166479768875432</v>
      </c>
      <c r="AA313" s="2" t="n">
        <v>0.122219422088484</v>
      </c>
      <c r="AB313" s="2" t="n">
        <v>0.10485502465633</v>
      </c>
      <c r="AC313" s="2" t="n">
        <v>0.0938760414128466</v>
      </c>
      <c r="AD313" s="2" t="n">
        <v>0.0822040951517888</v>
      </c>
      <c r="AE313" s="2" t="n">
        <v>0.0554511797109174</v>
      </c>
      <c r="AF313" s="2" t="n">
        <v>0.0175434069920542</v>
      </c>
      <c r="AG313" s="2" t="n">
        <v>-0.647371591460613</v>
      </c>
      <c r="AH313" s="3" t="b">
        <f aca="false">TRUE()</f>
        <v>1</v>
      </c>
      <c r="AI313" s="3" t="n">
        <v>-0.493308058470278</v>
      </c>
      <c r="AJ313" s="3" t="b">
        <f aca="false">TRUE()</f>
        <v>1</v>
      </c>
      <c r="AK313" s="3" t="n">
        <v>1.36440922640673</v>
      </c>
      <c r="AL313" s="3" t="b">
        <f aca="false">TRUE()</f>
        <v>1</v>
      </c>
      <c r="AM313" s="3" t="n">
        <v>0.196800305331461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14</v>
      </c>
      <c r="E314" s="2" t="n">
        <v>46</v>
      </c>
      <c r="F314" s="2" t="n">
        <v>18.434948822922</v>
      </c>
      <c r="G314" s="2" t="n">
        <v>0.893430656934307</v>
      </c>
      <c r="H314" s="2" t="n">
        <v>0.985169751120996</v>
      </c>
      <c r="I314" s="2" t="n">
        <v>0.210714602860443</v>
      </c>
      <c r="J314" s="2" t="n">
        <v>0.384210975847364</v>
      </c>
      <c r="K314" s="2" t="n">
        <v>4.06551325930953</v>
      </c>
      <c r="L314" s="2" t="n">
        <v>0.723</v>
      </c>
      <c r="M314" s="2" t="n">
        <v>0.106</v>
      </c>
      <c r="N314" s="2" t="n">
        <v>8.832</v>
      </c>
      <c r="O314" s="2" t="s">
        <v>41</v>
      </c>
      <c r="P314" s="2" t="n">
        <v>276.1</v>
      </c>
      <c r="Q314" s="2" t="n">
        <v>89</v>
      </c>
      <c r="R314" s="2" t="n">
        <v>12.723</v>
      </c>
      <c r="S314" s="2" t="n">
        <v>0.461980549357877</v>
      </c>
      <c r="T314" s="2" t="n">
        <v>-0.100993286628671</v>
      </c>
      <c r="U314" s="2" t="n">
        <v>-0.585592421212911</v>
      </c>
      <c r="V314" s="2" t="n">
        <v>0.00333348546576073</v>
      </c>
      <c r="W314" s="2" t="n">
        <v>0.0679439258297746</v>
      </c>
      <c r="X314" s="2" t="n">
        <v>0.136736060101783</v>
      </c>
      <c r="Y314" s="2" t="n">
        <v>0.113223003280892</v>
      </c>
      <c r="Z314" s="2" t="n">
        <v>0.0962392291847527</v>
      </c>
      <c r="AA314" s="2" t="n">
        <v>0.117857742343999</v>
      </c>
      <c r="AB314" s="2" t="n">
        <v>0.139968249919887</v>
      </c>
      <c r="AC314" s="2" t="n">
        <v>0.142314862930689</v>
      </c>
      <c r="AD314" s="2" t="n">
        <v>0.123406914671122</v>
      </c>
      <c r="AE314" s="2" t="n">
        <v>0.0909667598575373</v>
      </c>
      <c r="AF314" s="2" t="n">
        <v>0.0392871777093377</v>
      </c>
      <c r="AG314" s="2" t="n">
        <v>-0.537584494489454</v>
      </c>
      <c r="AH314" s="3" t="b">
        <f aca="false">TRUE()</f>
        <v>1</v>
      </c>
      <c r="AI314" s="3" t="n">
        <v>0.881957562392343</v>
      </c>
      <c r="AJ314" s="3" t="b">
        <f aca="false">TRUE()</f>
        <v>1</v>
      </c>
      <c r="AK314" s="3" t="n">
        <v>0.141718095431375</v>
      </c>
      <c r="AL314" s="3" t="b">
        <f aca="false">TRUE()</f>
        <v>1</v>
      </c>
      <c r="AM314" s="3" t="n">
        <v>0.337191577901057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15</v>
      </c>
      <c r="E315" s="2" t="n">
        <v>3</v>
      </c>
      <c r="F315" s="2" t="n">
        <v>26.565051177078</v>
      </c>
      <c r="G315" s="2" t="n">
        <v>0.822564102564103</v>
      </c>
      <c r="H315" s="2" t="n">
        <v>0.992605845801429</v>
      </c>
      <c r="I315" s="2" t="n">
        <v>0.0861138568795413</v>
      </c>
      <c r="J315" s="2" t="n">
        <v>0.270412906309869</v>
      </c>
      <c r="K315" s="2" t="n">
        <v>5.62890985581007</v>
      </c>
      <c r="L315" s="2" t="n">
        <v>0.701</v>
      </c>
      <c r="M315" s="2" t="n">
        <v>0.114</v>
      </c>
      <c r="N315" s="2" t="n">
        <v>11.94</v>
      </c>
      <c r="O315" s="2" t="s">
        <v>41</v>
      </c>
      <c r="P315" s="2" t="n">
        <v>349</v>
      </c>
      <c r="Q315" s="2" t="n">
        <v>131.5</v>
      </c>
      <c r="R315" s="2" t="n">
        <v>16.084</v>
      </c>
      <c r="S315" s="2" t="n">
        <v>0.307670018242258</v>
      </c>
      <c r="T315" s="2" t="n">
        <v>0.49133168205823</v>
      </c>
      <c r="U315" s="2" t="n">
        <v>0.114055658391695</v>
      </c>
      <c r="V315" s="2" t="n">
        <v>0.309067597195325</v>
      </c>
      <c r="W315" s="2" t="n">
        <v>0.175696831979912</v>
      </c>
      <c r="X315" s="2" t="n">
        <v>0.0642206692131489</v>
      </c>
      <c r="Y315" s="2" t="n">
        <v>0.12488794922728</v>
      </c>
      <c r="Z315" s="2" t="n">
        <v>0.203037219443944</v>
      </c>
      <c r="AA315" s="2" t="n">
        <v>0.163125583391647</v>
      </c>
      <c r="AB315" s="2" t="n">
        <v>0.114783266998746</v>
      </c>
      <c r="AC315" s="2" t="n">
        <v>0.112420266833287</v>
      </c>
      <c r="AD315" s="2" t="n">
        <v>0.106460789612045</v>
      </c>
      <c r="AE315" s="2" t="n">
        <v>0.0828545214146099</v>
      </c>
      <c r="AF315" s="2" t="n">
        <v>0.0282097338652907</v>
      </c>
      <c r="AG315" s="2" t="n">
        <v>0.30945864412558</v>
      </c>
      <c r="AH315" s="3" t="b">
        <f aca="false">TRUE()</f>
        <v>1</v>
      </c>
      <c r="AI315" s="3" t="n">
        <v>0.614206733551833</v>
      </c>
      <c r="AJ315" s="3" t="b">
        <f aca="false">TRUE()</f>
        <v>1</v>
      </c>
      <c r="AK315" s="3" t="n">
        <v>0.438128066576915</v>
      </c>
      <c r="AL315" s="3" t="b">
        <f aca="false">TRUE()</f>
        <v>1</v>
      </c>
      <c r="AM315" s="3" t="n">
        <v>1.32128040197063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15</v>
      </c>
      <c r="E316" s="2" t="n">
        <v>4</v>
      </c>
      <c r="F316" s="2" t="n">
        <v>18.434948822922</v>
      </c>
      <c r="G316" s="2" t="n">
        <v>0.912337662337662</v>
      </c>
      <c r="H316" s="2" t="n">
        <v>0.97934140908419</v>
      </c>
      <c r="I316" s="2" t="n">
        <v>0.276065055610016</v>
      </c>
      <c r="J316" s="2" t="n">
        <v>0.449552067714753</v>
      </c>
      <c r="K316" s="2" t="n">
        <v>3.54760838084707</v>
      </c>
      <c r="L316" s="2" t="n">
        <v>0.702</v>
      </c>
      <c r="M316" s="2" t="n">
        <v>0.097</v>
      </c>
      <c r="N316" s="2" t="n">
        <v>7.861</v>
      </c>
      <c r="O316" s="2" t="s">
        <v>41</v>
      </c>
      <c r="P316" s="2" t="n">
        <v>286.8</v>
      </c>
      <c r="Q316" s="2" t="n">
        <v>108.1</v>
      </c>
      <c r="R316" s="2" t="n">
        <v>13.218</v>
      </c>
      <c r="S316" s="2" t="n">
        <v>0.495928460374986</v>
      </c>
      <c r="T316" s="2" t="n">
        <v>-0.389727838500021</v>
      </c>
      <c r="U316" s="2" t="n">
        <v>-0.919361323707391</v>
      </c>
      <c r="V316" s="2" t="n">
        <v>0.268008506981967</v>
      </c>
      <c r="W316" s="2" t="n">
        <v>0.052156421294285</v>
      </c>
      <c r="X316" s="2" t="n">
        <v>0.146909821070547</v>
      </c>
      <c r="Y316" s="2" t="n">
        <v>0.129528038849662</v>
      </c>
      <c r="Z316" s="2" t="n">
        <v>0.131506933620324</v>
      </c>
      <c r="AA316" s="2" t="n">
        <v>0.143681469897265</v>
      </c>
      <c r="AB316" s="2" t="n">
        <v>0.136937425824707</v>
      </c>
      <c r="AC316" s="2" t="n">
        <v>0.116517361461558</v>
      </c>
      <c r="AD316" s="2" t="n">
        <v>0.105610087116636</v>
      </c>
      <c r="AE316" s="2" t="n">
        <v>0.0687454896320122</v>
      </c>
      <c r="AF316" s="2" t="n">
        <v>0.0205633725272902</v>
      </c>
      <c r="AG316" s="2" t="n">
        <v>-0.818183655789168</v>
      </c>
      <c r="AH316" s="3" t="b">
        <f aca="false">TRUE()</f>
        <v>1</v>
      </c>
      <c r="AI316" s="3" t="n">
        <v>0.626377225771856</v>
      </c>
      <c r="AJ316" s="3" t="b">
        <f aca="false">TRUE()</f>
        <v>1</v>
      </c>
      <c r="AK316" s="3" t="n">
        <v>-0.191743122107357</v>
      </c>
      <c r="AL316" s="3" t="b">
        <f aca="false">TRUE()</f>
        <v>1</v>
      </c>
      <c r="AM316" s="3" t="n">
        <v>0.481632598717853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16</v>
      </c>
      <c r="E317" s="2" t="n">
        <v>0</v>
      </c>
      <c r="F317" s="2" t="n">
        <v>26.565051177078</v>
      </c>
      <c r="G317" s="2" t="n">
        <v>0.680363115145724</v>
      </c>
      <c r="H317" s="2" t="n">
        <v>0.995016049843131</v>
      </c>
      <c r="I317" s="2" t="n">
        <v>0.0662244543685759</v>
      </c>
      <c r="J317" s="2" t="n">
        <v>0.205096612652592</v>
      </c>
      <c r="K317" s="2" t="n">
        <v>8.75926742805711</v>
      </c>
      <c r="L317" s="2" t="n">
        <v>0.741</v>
      </c>
      <c r="M317" s="2" t="n">
        <v>0.076</v>
      </c>
      <c r="N317" s="2" t="n">
        <v>18.286</v>
      </c>
      <c r="O317" s="2" t="s">
        <v>41</v>
      </c>
      <c r="P317" s="2" t="n">
        <v>324.8</v>
      </c>
      <c r="Q317" s="2" t="n">
        <v>103.4</v>
      </c>
      <c r="R317" s="2" t="n">
        <v>14.97</v>
      </c>
      <c r="S317" s="2" t="n">
        <v>-1</v>
      </c>
      <c r="T317" s="2" t="n">
        <v>-0.276133441305201</v>
      </c>
      <c r="U317" s="2" t="n">
        <v>-0.940694282884167</v>
      </c>
      <c r="V317" s="2" t="n">
        <v>0.00829955277071792</v>
      </c>
      <c r="W317" s="2" t="n">
        <v>0.0389066620214572</v>
      </c>
      <c r="X317" s="2" t="n">
        <v>0.0220949422398273</v>
      </c>
      <c r="Y317" s="2" t="n">
        <v>0.106597459079781</v>
      </c>
      <c r="Z317" s="2" t="n">
        <v>0.144721183650063</v>
      </c>
      <c r="AA317" s="2" t="n">
        <v>0.146876574169381</v>
      </c>
      <c r="AB317" s="2" t="n">
        <v>0.130688109219069</v>
      </c>
      <c r="AC317" s="2" t="n">
        <v>0.130762755701953</v>
      </c>
      <c r="AD317" s="2" t="n">
        <v>0.148753357141816</v>
      </c>
      <c r="AE317" s="2" t="n">
        <v>0.125377457503812</v>
      </c>
      <c r="AF317" s="2" t="n">
        <v>0.0441281612942968</v>
      </c>
      <c r="AG317" s="2" t="n">
        <v>2.00547609031845</v>
      </c>
      <c r="AH317" s="3" t="b">
        <f aca="false">TRUE()</f>
        <v>1</v>
      </c>
      <c r="AI317" s="3" t="n">
        <v>1.10102642235276</v>
      </c>
      <c r="AJ317" s="3" t="b">
        <f aca="false">TRUE()</f>
        <v>1</v>
      </c>
      <c r="AK317" s="3" t="n">
        <v>-0.969819296364398</v>
      </c>
      <c r="AL317" s="3" t="b">
        <f aca="false">TRUE()</f>
        <v>1</v>
      </c>
      <c r="AM317" s="3" t="n">
        <v>0.994600710029839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17</v>
      </c>
      <c r="E318" s="2" t="n">
        <v>1</v>
      </c>
      <c r="F318" s="2" t="n">
        <v>38.6598082540901</v>
      </c>
      <c r="G318" s="2" t="n">
        <v>0.776688453159041</v>
      </c>
      <c r="H318" s="2" t="n">
        <v>0.98665289989533</v>
      </c>
      <c r="I318" s="2" t="n">
        <v>0.10111603869416</v>
      </c>
      <c r="J318" s="2" t="n">
        <v>0.330426938668305</v>
      </c>
      <c r="K318" s="2" t="n">
        <v>4.76472206214338</v>
      </c>
      <c r="L318" s="2" t="n">
        <v>0.726</v>
      </c>
      <c r="M318" s="2" t="n">
        <v>0.111</v>
      </c>
      <c r="N318" s="2" t="n">
        <v>10.255</v>
      </c>
      <c r="O318" s="2" t="s">
        <v>41</v>
      </c>
      <c r="P318" s="2" t="n">
        <v>299.2</v>
      </c>
      <c r="Q318" s="2" t="n">
        <v>98.6</v>
      </c>
      <c r="R318" s="2" t="n">
        <v>13.789</v>
      </c>
      <c r="S318" s="2" t="n">
        <v>0.398505019019334</v>
      </c>
      <c r="T318" s="2" t="n">
        <v>-0.516187889753</v>
      </c>
      <c r="U318" s="2" t="n">
        <v>-0.723094035436251</v>
      </c>
      <c r="V318" s="2" t="n">
        <v>0.0411612609960593</v>
      </c>
      <c r="W318" s="2" t="n">
        <v>0.0473685248212787</v>
      </c>
      <c r="X318" s="2" t="n">
        <v>0.138302779263635</v>
      </c>
      <c r="Y318" s="2" t="n">
        <v>0.120127592552276</v>
      </c>
      <c r="Z318" s="2" t="n">
        <v>0.113168048754584</v>
      </c>
      <c r="AA318" s="2" t="n">
        <v>0.114796123129612</v>
      </c>
      <c r="AB318" s="2" t="n">
        <v>0.128507252454207</v>
      </c>
      <c r="AC318" s="2" t="n">
        <v>0.131027841919246</v>
      </c>
      <c r="AD318" s="2" t="n">
        <v>0.128589403102072</v>
      </c>
      <c r="AE318" s="2" t="n">
        <v>0.0967812152095442</v>
      </c>
      <c r="AF318" s="2" t="n">
        <v>0.0286997436148223</v>
      </c>
      <c r="AG318" s="2" t="n">
        <v>-0.158755462735551</v>
      </c>
      <c r="AH318" s="3" t="b">
        <f aca="false">TRUE()</f>
        <v>1</v>
      </c>
      <c r="AI318" s="3" t="n">
        <v>0.918469039052413</v>
      </c>
      <c r="AJ318" s="3" t="b">
        <f aca="false">TRUE()</f>
        <v>1</v>
      </c>
      <c r="AK318" s="3" t="n">
        <v>0.326974327397338</v>
      </c>
      <c r="AL318" s="3" t="b">
        <f aca="false">TRUE()</f>
        <v>1</v>
      </c>
      <c r="AM318" s="3" t="n">
        <v>0.649022192935448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17</v>
      </c>
      <c r="E319" s="2" t="n">
        <v>2</v>
      </c>
      <c r="F319" s="2" t="n">
        <v>40.7321066997092</v>
      </c>
      <c r="G319" s="2" t="n">
        <v>0.590306702006816</v>
      </c>
      <c r="H319" s="2" t="n">
        <v>0.988389996827376</v>
      </c>
      <c r="I319" s="2" t="n">
        <v>0.0763689000554832</v>
      </c>
      <c r="J319" s="2" t="n">
        <v>0.198099431931816</v>
      </c>
      <c r="K319" s="2" t="n">
        <v>9.40217556027661</v>
      </c>
      <c r="L319" s="2" t="n">
        <v>0.755</v>
      </c>
      <c r="M319" s="2" t="n">
        <v>0.099</v>
      </c>
      <c r="N319" s="2" t="n">
        <v>19.481</v>
      </c>
      <c r="O319" s="2" t="s">
        <v>41</v>
      </c>
      <c r="P319" s="2" t="n">
        <v>224.1</v>
      </c>
      <c r="Q319" s="2" t="n">
        <v>90.8</v>
      </c>
      <c r="R319" s="2" t="n">
        <v>10.329</v>
      </c>
      <c r="S319" s="2" t="n">
        <v>0.479234358460618</v>
      </c>
      <c r="T319" s="2" t="n">
        <v>-0.167069064359755</v>
      </c>
      <c r="U319" s="2" t="n">
        <v>-0.778186478207419</v>
      </c>
      <c r="V319" s="2" t="n">
        <v>0.0857555584763545</v>
      </c>
      <c r="W319" s="2" t="n">
        <v>0.0218172553331787</v>
      </c>
      <c r="X319" s="2" t="n">
        <v>0.0195008406792371</v>
      </c>
      <c r="Y319" s="2" t="n">
        <v>0.103995411301925</v>
      </c>
      <c r="Z319" s="2" t="n">
        <v>0.152711081199274</v>
      </c>
      <c r="AA319" s="2" t="n">
        <v>0.160931955180604</v>
      </c>
      <c r="AB319" s="2" t="n">
        <v>0.168885629785239</v>
      </c>
      <c r="AC319" s="2" t="n">
        <v>0.147837973251729</v>
      </c>
      <c r="AD319" s="2" t="n">
        <v>0.129056329823304</v>
      </c>
      <c r="AE319" s="2" t="n">
        <v>0.0809799548171629</v>
      </c>
      <c r="AF319" s="2" t="n">
        <v>0.036100823961524</v>
      </c>
      <c r="AG319" s="2" t="n">
        <v>2.35380160373922</v>
      </c>
      <c r="AH319" s="3" t="b">
        <f aca="false">TRUE()</f>
        <v>1</v>
      </c>
      <c r="AI319" s="3" t="n">
        <v>1.27141331343309</v>
      </c>
      <c r="AJ319" s="3" t="b">
        <f aca="false">TRUE()</f>
        <v>1</v>
      </c>
      <c r="AK319" s="3" t="n">
        <v>-0.117640629320972</v>
      </c>
      <c r="AL319" s="3" t="b">
        <f aca="false">TRUE()</f>
        <v>1</v>
      </c>
      <c r="AM319" s="3" t="n">
        <v>-0.364764784946924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17</v>
      </c>
      <c r="E320" s="2" t="n">
        <v>4</v>
      </c>
      <c r="F320" s="2" t="n">
        <v>21.3706222693432</v>
      </c>
      <c r="G320" s="2" t="n">
        <v>0.842105263157895</v>
      </c>
      <c r="H320" s="2" t="n">
        <v>0.971289493542879</v>
      </c>
      <c r="I320" s="2" t="n">
        <v>0.201386483662586</v>
      </c>
      <c r="J320" s="2" t="n">
        <v>0.440227698659517</v>
      </c>
      <c r="K320" s="2" t="n">
        <v>2.55160700109968</v>
      </c>
      <c r="L320" s="2" t="n">
        <v>0.522</v>
      </c>
      <c r="M320" s="2" t="n">
        <v>0.14</v>
      </c>
      <c r="N320" s="2" t="n">
        <v>5.684</v>
      </c>
      <c r="O320" s="2" t="s">
        <v>41</v>
      </c>
      <c r="P320" s="2" t="n">
        <v>153</v>
      </c>
      <c r="Q320" s="2" t="n">
        <v>77.4</v>
      </c>
      <c r="R320" s="2" t="n">
        <v>7.051</v>
      </c>
      <c r="S320" s="2" t="n">
        <v>0.539420485790573</v>
      </c>
      <c r="T320" s="2" t="n">
        <v>-0.0404794699752905</v>
      </c>
      <c r="U320" s="2" t="n">
        <v>-0.94443874650128</v>
      </c>
      <c r="V320" s="2" t="n">
        <v>0.198479101271081</v>
      </c>
      <c r="W320" s="2" t="n">
        <v>0.0728496765320741</v>
      </c>
      <c r="X320" s="2" t="n">
        <v>0.0391790143818238</v>
      </c>
      <c r="Y320" s="2" t="n">
        <v>0.102816329782904</v>
      </c>
      <c r="Z320" s="2" t="n">
        <v>0.16548150237058</v>
      </c>
      <c r="AA320" s="2" t="n">
        <v>0.188308096227193</v>
      </c>
      <c r="AB320" s="2" t="n">
        <v>0.161897060593516</v>
      </c>
      <c r="AC320" s="2" t="n">
        <v>0.159552261316909</v>
      </c>
      <c r="AD320" s="2" t="n">
        <v>0.104484286233901</v>
      </c>
      <c r="AE320" s="2" t="n">
        <v>0.0532061230977112</v>
      </c>
      <c r="AF320" s="2" t="n">
        <v>0.0250753259954635</v>
      </c>
      <c r="AG320" s="2" t="n">
        <v>-1.35781393044536</v>
      </c>
      <c r="AH320" s="3" t="b">
        <f aca="false">TRUE()</f>
        <v>1</v>
      </c>
      <c r="AI320" s="3" t="n">
        <v>-1.56431137383232</v>
      </c>
      <c r="AJ320" s="3" t="b">
        <f aca="false">TRUE()</f>
        <v>1</v>
      </c>
      <c r="AK320" s="3" t="n">
        <v>1.40146047279992</v>
      </c>
      <c r="AL320" s="3" t="b">
        <f aca="false">TRUE()</f>
        <v>1</v>
      </c>
      <c r="AM320" s="3" t="n">
        <v>-1.3245551195333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17</v>
      </c>
      <c r="E321" s="2" t="n">
        <v>6</v>
      </c>
      <c r="F321" s="2" t="n">
        <v>18.434948822922</v>
      </c>
      <c r="G321" s="2" t="n">
        <v>0.729442970822281</v>
      </c>
      <c r="H321" s="2" t="n">
        <v>0.994353981085051</v>
      </c>
      <c r="I321" s="2" t="n">
        <v>0.0885834562663611</v>
      </c>
      <c r="J321" s="2" t="n">
        <v>0.229692649624708</v>
      </c>
      <c r="K321" s="2" t="n">
        <v>6.24731263407727</v>
      </c>
      <c r="L321" s="2" t="n">
        <v>0.592</v>
      </c>
      <c r="M321" s="2" t="n">
        <v>0.069</v>
      </c>
      <c r="N321" s="2" t="n">
        <v>13.158</v>
      </c>
      <c r="O321" s="2" t="s">
        <v>41</v>
      </c>
      <c r="P321" s="2" t="n">
        <v>258.5</v>
      </c>
      <c r="Q321" s="2" t="n">
        <v>84.2</v>
      </c>
      <c r="R321" s="2" t="n">
        <v>11.911</v>
      </c>
      <c r="S321" s="2" t="n">
        <v>0.55052472094542</v>
      </c>
      <c r="T321" s="2" t="n">
        <v>-0.283279755910728</v>
      </c>
      <c r="U321" s="2" t="n">
        <v>-0.465943967967228</v>
      </c>
      <c r="V321" s="2" t="n">
        <v>0.0707883329055231</v>
      </c>
      <c r="W321" s="2" t="n">
        <v>0.0527351498158872</v>
      </c>
      <c r="X321" s="2" t="n">
        <v>0.0362469100113414</v>
      </c>
      <c r="Y321" s="2" t="n">
        <v>0.116145981827546</v>
      </c>
      <c r="Z321" s="2" t="n">
        <v>0.164851621588313</v>
      </c>
      <c r="AA321" s="2" t="n">
        <v>0.1315406393274</v>
      </c>
      <c r="AB321" s="2" t="n">
        <v>0.11337612733527</v>
      </c>
      <c r="AC321" s="2" t="n">
        <v>0.120925106284988</v>
      </c>
      <c r="AD321" s="2" t="n">
        <v>0.126129944353063</v>
      </c>
      <c r="AE321" s="2" t="n">
        <v>0.114782245809016</v>
      </c>
      <c r="AF321" s="2" t="n">
        <v>0.0760014234630629</v>
      </c>
      <c r="AG321" s="2" t="n">
        <v>0.644507237300336</v>
      </c>
      <c r="AH321" s="3" t="b">
        <f aca="false">TRUE()</f>
        <v>1</v>
      </c>
      <c r="AI321" s="3" t="n">
        <v>-0.712376918430696</v>
      </c>
      <c r="AJ321" s="3" t="b">
        <f aca="false">TRUE()</f>
        <v>1</v>
      </c>
      <c r="AK321" s="3" t="n">
        <v>-1.22917802111675</v>
      </c>
      <c r="AL321" s="3" t="b">
        <f aca="false">TRUE()</f>
        <v>1</v>
      </c>
      <c r="AM321" s="3" t="n">
        <v>0.0996063473986636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17</v>
      </c>
      <c r="E322" s="2" t="n">
        <v>7</v>
      </c>
      <c r="F322" s="2" t="n">
        <v>17.1027289690524</v>
      </c>
      <c r="G322" s="2" t="n">
        <v>0.608391608391608</v>
      </c>
      <c r="H322" s="2" t="n">
        <v>0.99240763183731</v>
      </c>
      <c r="I322" s="2" t="n">
        <v>0.0840737530382554</v>
      </c>
      <c r="J322" s="2" t="n">
        <v>0.215614608864089</v>
      </c>
      <c r="K322" s="2" t="n">
        <v>6.17984184983417</v>
      </c>
      <c r="L322" s="2" t="n">
        <v>0.543</v>
      </c>
      <c r="M322" s="2" t="n">
        <v>0.076</v>
      </c>
      <c r="N322" s="2" t="n">
        <v>13.266</v>
      </c>
      <c r="O322" s="2" t="s">
        <v>41</v>
      </c>
      <c r="P322" s="2" t="n">
        <v>275.9</v>
      </c>
      <c r="Q322" s="2" t="n">
        <v>89.3</v>
      </c>
      <c r="R322" s="2" t="n">
        <v>12.714</v>
      </c>
      <c r="S322" s="2" t="n">
        <v>0.753123693899167</v>
      </c>
      <c r="T322" s="2" t="n">
        <v>-0.29730299362506</v>
      </c>
      <c r="U322" s="2" t="n">
        <v>-0.314316003139617</v>
      </c>
      <c r="V322" s="2" t="n">
        <v>0.0816992186374743</v>
      </c>
      <c r="W322" s="2" t="n">
        <v>0.0447436822086655</v>
      </c>
      <c r="X322" s="2" t="n">
        <v>0.0398419029776108</v>
      </c>
      <c r="Y322" s="2" t="n">
        <v>0.116638225080523</v>
      </c>
      <c r="Z322" s="2" t="n">
        <v>0.16503995447958</v>
      </c>
      <c r="AA322" s="2" t="n">
        <v>0.133956231398708</v>
      </c>
      <c r="AB322" s="2" t="n">
        <v>0.113309151678949</v>
      </c>
      <c r="AC322" s="2" t="n">
        <v>0.117455065189775</v>
      </c>
      <c r="AD322" s="2" t="n">
        <v>0.131041479477037</v>
      </c>
      <c r="AE322" s="2" t="n">
        <v>0.106450935426162</v>
      </c>
      <c r="AF322" s="2" t="n">
        <v>0.0762670542916563</v>
      </c>
      <c r="AG322" s="2" t="n">
        <v>0.607951788108485</v>
      </c>
      <c r="AH322" s="3" t="b">
        <f aca="false">TRUE()</f>
        <v>1</v>
      </c>
      <c r="AI322" s="3" t="n">
        <v>-1.30873103721183</v>
      </c>
      <c r="AJ322" s="3" t="b">
        <f aca="false">TRUE()</f>
        <v>1</v>
      </c>
      <c r="AK322" s="3" t="n">
        <v>-0.969819296364398</v>
      </c>
      <c r="AL322" s="3" t="b">
        <f aca="false">TRUE()</f>
        <v>1</v>
      </c>
      <c r="AM322" s="3" t="n">
        <v>0.334491745736257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17</v>
      </c>
      <c r="E323" s="2" t="n">
        <v>8</v>
      </c>
      <c r="F323" s="2" t="n">
        <v>29.7448812969422</v>
      </c>
      <c r="G323" s="2" t="n">
        <v>0.596452328159645</v>
      </c>
      <c r="H323" s="2" t="n">
        <v>0.975606017520981</v>
      </c>
      <c r="I323" s="2" t="n">
        <v>0.117455911362743</v>
      </c>
      <c r="J323" s="2" t="n">
        <v>0.308131464552697</v>
      </c>
      <c r="K323" s="2" t="n">
        <v>4.29927143811701</v>
      </c>
      <c r="L323" s="2" t="n">
        <v>0.577</v>
      </c>
      <c r="M323" s="2" t="n">
        <v>0.09</v>
      </c>
      <c r="N323" s="2" t="n">
        <v>9.326</v>
      </c>
      <c r="O323" s="2" t="s">
        <v>41</v>
      </c>
      <c r="P323" s="2" t="n">
        <v>168.9</v>
      </c>
      <c r="Q323" s="2" t="n">
        <v>70.8</v>
      </c>
      <c r="R323" s="2" t="n">
        <v>7.784</v>
      </c>
      <c r="S323" s="2" t="n">
        <v>0.0983003310454026</v>
      </c>
      <c r="T323" s="2" t="n">
        <v>0.0561113944190392</v>
      </c>
      <c r="U323" s="2" t="n">
        <v>-0.585900722460306</v>
      </c>
      <c r="V323" s="2" t="n">
        <v>0.258971575925276</v>
      </c>
      <c r="W323" s="2" t="n">
        <v>0.221756133832745</v>
      </c>
      <c r="X323" s="2" t="n">
        <v>0.0323837023715477</v>
      </c>
      <c r="Y323" s="2" t="n">
        <v>0.133684404292942</v>
      </c>
      <c r="Z323" s="2" t="n">
        <v>0.167112197011937</v>
      </c>
      <c r="AA323" s="2" t="n">
        <v>0.17368728507044</v>
      </c>
      <c r="AB323" s="2" t="n">
        <v>0.0888202765986733</v>
      </c>
      <c r="AC323" s="2" t="n">
        <v>0.0669746817586477</v>
      </c>
      <c r="AD323" s="2" t="n">
        <v>0.0969510454365625</v>
      </c>
      <c r="AE323" s="2" t="n">
        <v>0.13183819198353</v>
      </c>
      <c r="AF323" s="2" t="n">
        <v>0.108548215475721</v>
      </c>
      <c r="AG323" s="2" t="n">
        <v>-0.410935081348075</v>
      </c>
      <c r="AH323" s="3" t="b">
        <f aca="false">TRUE()</f>
        <v>1</v>
      </c>
      <c r="AI323" s="3" t="n">
        <v>-0.894934301731044</v>
      </c>
      <c r="AJ323" s="3" t="b">
        <f aca="false">TRUE()</f>
        <v>1</v>
      </c>
      <c r="AK323" s="3" t="n">
        <v>-0.451101846859704</v>
      </c>
      <c r="AL323" s="3" t="b">
        <f aca="false">TRUE()</f>
        <v>1</v>
      </c>
      <c r="AM323" s="3" t="n">
        <v>-1.1099184624317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17</v>
      </c>
      <c r="E324" s="2" t="n">
        <v>9</v>
      </c>
      <c r="F324" s="2" t="n">
        <v>45</v>
      </c>
      <c r="G324" s="2" t="n">
        <v>0.727948990435707</v>
      </c>
      <c r="H324" s="2" t="n">
        <v>0.976752887920856</v>
      </c>
      <c r="I324" s="2" t="n">
        <v>0.134221158532408</v>
      </c>
      <c r="J324" s="2" t="n">
        <v>0.369803009131181</v>
      </c>
      <c r="K324" s="2" t="n">
        <v>4.38560471996517</v>
      </c>
      <c r="L324" s="2" t="n">
        <v>0.714</v>
      </c>
      <c r="M324" s="2" t="n">
        <v>0.101</v>
      </c>
      <c r="N324" s="2" t="n">
        <v>9.508</v>
      </c>
      <c r="O324" s="2" t="s">
        <v>41</v>
      </c>
      <c r="P324" s="2" t="n">
        <v>221.9</v>
      </c>
      <c r="Q324" s="2" t="n">
        <v>85.1</v>
      </c>
      <c r="R324" s="2" t="n">
        <v>10.228</v>
      </c>
      <c r="S324" s="2" t="n">
        <v>0.465284155986153</v>
      </c>
      <c r="T324" s="2" t="n">
        <v>0.0613644817598587</v>
      </c>
      <c r="U324" s="2" t="n">
        <v>-0.481094145822219</v>
      </c>
      <c r="V324" s="2" t="n">
        <v>0.0336380897067309</v>
      </c>
      <c r="W324" s="2" t="n">
        <v>0.0336380897067309</v>
      </c>
      <c r="X324" s="2" t="n">
        <v>0.0270665846655158</v>
      </c>
      <c r="Y324" s="2" t="n">
        <v>0.0863128987425126</v>
      </c>
      <c r="Z324" s="2" t="n">
        <v>0.146875277517513</v>
      </c>
      <c r="AA324" s="2" t="n">
        <v>0.148690711086721</v>
      </c>
      <c r="AB324" s="2" t="n">
        <v>0.170080809408156</v>
      </c>
      <c r="AC324" s="2" t="n">
        <v>0.157134962932258</v>
      </c>
      <c r="AD324" s="2" t="n">
        <v>0.0898505724697092</v>
      </c>
      <c r="AE324" s="2" t="n">
        <v>0.0988126063815776</v>
      </c>
      <c r="AF324" s="2" t="n">
        <v>0.0751755767960377</v>
      </c>
      <c r="AG324" s="2" t="n">
        <v>-0.36415999293654</v>
      </c>
      <c r="AH324" s="3" t="b">
        <f aca="false">TRUE()</f>
        <v>1</v>
      </c>
      <c r="AI324" s="3" t="n">
        <v>0.772423132412134</v>
      </c>
      <c r="AJ324" s="3" t="b">
        <f aca="false">TRUE()</f>
        <v>1</v>
      </c>
      <c r="AK324" s="3" t="n">
        <v>-0.0435381365345866</v>
      </c>
      <c r="AL324" s="3" t="b">
        <f aca="false">TRUE()</f>
        <v>1</v>
      </c>
      <c r="AM324" s="3" t="n">
        <v>-0.394462938759723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17</v>
      </c>
      <c r="E325" s="2" t="n">
        <v>10</v>
      </c>
      <c r="F325" s="2" t="n">
        <v>21.3706222693432</v>
      </c>
      <c r="G325" s="2" t="n">
        <v>0.81326352530541</v>
      </c>
      <c r="H325" s="2" t="n">
        <v>0.976558081398523</v>
      </c>
      <c r="I325" s="2" t="n">
        <v>0.185415508702058</v>
      </c>
      <c r="J325" s="2" t="n">
        <v>0.43095611556758</v>
      </c>
      <c r="K325" s="2" t="n">
        <v>3.30632981166962</v>
      </c>
      <c r="L325" s="2" t="n">
        <v>0.659</v>
      </c>
      <c r="M325" s="2" t="n">
        <v>0.095</v>
      </c>
      <c r="N325" s="2" t="n">
        <v>7.305</v>
      </c>
      <c r="O325" s="2" t="s">
        <v>41</v>
      </c>
      <c r="P325" s="2" t="n">
        <v>313.7</v>
      </c>
      <c r="Q325" s="2" t="n">
        <v>120.4</v>
      </c>
      <c r="R325" s="2" t="n">
        <v>14.458</v>
      </c>
      <c r="S325" s="2" t="n">
        <v>0.411522295548862</v>
      </c>
      <c r="T325" s="2" t="n">
        <v>-0.239617613914556</v>
      </c>
      <c r="U325" s="2" t="n">
        <v>-0.43037334825876</v>
      </c>
      <c r="V325" s="2" t="n">
        <v>0.276906339472621</v>
      </c>
      <c r="W325" s="2" t="n">
        <v>0.000103304332454091</v>
      </c>
      <c r="X325" s="2" t="n">
        <v>0.152259312373442</v>
      </c>
      <c r="Y325" s="2" t="n">
        <v>0.135213698087534</v>
      </c>
      <c r="Z325" s="2" t="n">
        <v>0.108870307556742</v>
      </c>
      <c r="AA325" s="2" t="n">
        <v>0.137000619870548</v>
      </c>
      <c r="AB325" s="2" t="n">
        <v>0.156862755251169</v>
      </c>
      <c r="AC325" s="2" t="n">
        <v>0.113773112800921</v>
      </c>
      <c r="AD325" s="2" t="n">
        <v>0.0999676201653039</v>
      </c>
      <c r="AE325" s="2" t="n">
        <v>0.0732051485862298</v>
      </c>
      <c r="AF325" s="2" t="n">
        <v>0.0228474253081112</v>
      </c>
      <c r="AG325" s="2" t="n">
        <v>-0.948907591720762</v>
      </c>
      <c r="AH325" s="3" t="b">
        <f aca="false">TRUE()</f>
        <v>1</v>
      </c>
      <c r="AI325" s="3" t="n">
        <v>0.103046060310859</v>
      </c>
      <c r="AJ325" s="3" t="b">
        <f aca="false">TRUE()</f>
        <v>1</v>
      </c>
      <c r="AK325" s="3" t="n">
        <v>-0.265845614893742</v>
      </c>
      <c r="AL325" s="3" t="b">
        <f aca="false">TRUE()</f>
        <v>1</v>
      </c>
      <c r="AM325" s="3" t="n">
        <v>0.844760024883443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17</v>
      </c>
      <c r="E326" s="2" t="n">
        <v>11</v>
      </c>
      <c r="F326" s="2" t="n">
        <v>18.434948822922</v>
      </c>
      <c r="G326" s="2" t="n">
        <v>0.834415584415584</v>
      </c>
      <c r="H326" s="2" t="n">
        <v>0.972839984489084</v>
      </c>
      <c r="I326" s="2" t="n">
        <v>0.215136464823759</v>
      </c>
      <c r="J326" s="2" t="n">
        <v>0.446123121702011</v>
      </c>
      <c r="K326" s="2" t="n">
        <v>3.29764752520627</v>
      </c>
      <c r="L326" s="2" t="n">
        <v>0.689</v>
      </c>
      <c r="M326" s="2" t="n">
        <v>0.142</v>
      </c>
      <c r="N326" s="2" t="n">
        <v>7.446</v>
      </c>
      <c r="O326" s="2" t="s">
        <v>41</v>
      </c>
      <c r="P326" s="2" t="n">
        <v>241.7</v>
      </c>
      <c r="Q326" s="2" t="n">
        <v>107.5</v>
      </c>
      <c r="R326" s="2" t="n">
        <v>11.138</v>
      </c>
      <c r="S326" s="2" t="n">
        <v>0.515226022461762</v>
      </c>
      <c r="T326" s="2" t="n">
        <v>0.0412682846618879</v>
      </c>
      <c r="U326" s="2" t="n">
        <v>-0.809934423312488</v>
      </c>
      <c r="V326" s="2" t="n">
        <v>0.49995108278404</v>
      </c>
      <c r="W326" s="2" t="n">
        <v>0.162508131545229</v>
      </c>
      <c r="X326" s="2" t="n">
        <v>0.160915666303425</v>
      </c>
      <c r="Y326" s="2" t="n">
        <v>0.139009386437995</v>
      </c>
      <c r="Z326" s="2" t="n">
        <v>0.165976890949419</v>
      </c>
      <c r="AA326" s="2" t="n">
        <v>0.156443641630911</v>
      </c>
      <c r="AB326" s="2" t="n">
        <v>0.128860793155672</v>
      </c>
      <c r="AC326" s="2" t="n">
        <v>0.0884394249206407</v>
      </c>
      <c r="AD326" s="2" t="n">
        <v>0.0715068546890547</v>
      </c>
      <c r="AE326" s="2" t="n">
        <v>0.0699670965141101</v>
      </c>
      <c r="AF326" s="2" t="n">
        <v>0.0188802453987736</v>
      </c>
      <c r="AG326" s="2" t="n">
        <v>-0.953611625996348</v>
      </c>
      <c r="AH326" s="3" t="b">
        <f aca="false">TRUE()</f>
        <v>1</v>
      </c>
      <c r="AI326" s="3" t="n">
        <v>0.468160826911554</v>
      </c>
      <c r="AJ326" s="3" t="b">
        <f aca="false">TRUE()</f>
        <v>1</v>
      </c>
      <c r="AK326" s="3" t="n">
        <v>1.4755629655863</v>
      </c>
      <c r="AL326" s="3" t="b">
        <f aca="false">TRUE()</f>
        <v>1</v>
      </c>
      <c r="AM326" s="3" t="n">
        <v>-0.12717955444453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17</v>
      </c>
      <c r="E327" s="2" t="n">
        <v>12</v>
      </c>
      <c r="F327" s="2" t="n">
        <v>18.9246444160512</v>
      </c>
      <c r="G327" s="2" t="n">
        <v>0.818291215403129</v>
      </c>
      <c r="H327" s="2" t="n">
        <v>0.989968547536327</v>
      </c>
      <c r="I327" s="2" t="n">
        <v>0.0812350244342194</v>
      </c>
      <c r="J327" s="2" t="n">
        <v>0.281971197787815</v>
      </c>
      <c r="K327" s="2" t="n">
        <v>5.23164417223714</v>
      </c>
      <c r="L327" s="2" t="n">
        <v>0.646</v>
      </c>
      <c r="M327" s="2" t="n">
        <v>0.121</v>
      </c>
      <c r="N327" s="2" t="n">
        <v>10.895</v>
      </c>
      <c r="O327" s="2" t="s">
        <v>41</v>
      </c>
      <c r="P327" s="2" t="n">
        <v>230.6</v>
      </c>
      <c r="Q327" s="2" t="n">
        <v>79.6</v>
      </c>
      <c r="R327" s="2" t="n">
        <v>10.626</v>
      </c>
      <c r="S327" s="2" t="n">
        <v>0.497364402325143</v>
      </c>
      <c r="T327" s="2" t="n">
        <v>-0.056400169207006</v>
      </c>
      <c r="U327" s="2" t="n">
        <v>-0.677788706460197</v>
      </c>
      <c r="V327" s="2" t="n">
        <v>0.0671890478511662</v>
      </c>
      <c r="W327" s="2" t="n">
        <v>0.0368296237060772</v>
      </c>
      <c r="X327" s="2" t="n">
        <v>0.0282947995832289</v>
      </c>
      <c r="Y327" s="2" t="n">
        <v>0.0723692898577085</v>
      </c>
      <c r="Z327" s="2" t="n">
        <v>0.131904178306905</v>
      </c>
      <c r="AA327" s="2" t="n">
        <v>0.191767151522157</v>
      </c>
      <c r="AB327" s="2" t="n">
        <v>0.193492804783316</v>
      </c>
      <c r="AC327" s="2" t="n">
        <v>0.166780581173616</v>
      </c>
      <c r="AD327" s="2" t="n">
        <v>0.111140774801191</v>
      </c>
      <c r="AE327" s="2" t="n">
        <v>0.0625426041985081</v>
      </c>
      <c r="AF327" s="2" t="n">
        <v>0.0417078157733698</v>
      </c>
      <c r="AG327" s="2" t="n">
        <v>0.0942214021929392</v>
      </c>
      <c r="AH327" s="3" t="b">
        <f aca="false">TRUE()</f>
        <v>1</v>
      </c>
      <c r="AI327" s="3" t="n">
        <v>-0.0551703385494425</v>
      </c>
      <c r="AJ327" s="3" t="b">
        <f aca="false">TRUE()</f>
        <v>1</v>
      </c>
      <c r="AK327" s="3" t="n">
        <v>0.697486791329262</v>
      </c>
      <c r="AL327" s="3" t="b">
        <f aca="false">TRUE()</f>
        <v>1</v>
      </c>
      <c r="AM327" s="3" t="n">
        <v>-0.277020239590926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17</v>
      </c>
      <c r="E328" s="2" t="n">
        <v>14</v>
      </c>
      <c r="F328" s="2" t="n">
        <v>33.6900675259798</v>
      </c>
      <c r="G328" s="2" t="n">
        <v>0.714649681528662</v>
      </c>
      <c r="H328" s="2" t="n">
        <v>0.977827247688151</v>
      </c>
      <c r="I328" s="2" t="n">
        <v>0.132079767861765</v>
      </c>
      <c r="J328" s="2" t="n">
        <v>0.355548155406838</v>
      </c>
      <c r="K328" s="2" t="n">
        <v>3.98040652130901</v>
      </c>
      <c r="L328" s="2" t="n">
        <v>0.657</v>
      </c>
      <c r="M328" s="2" t="n">
        <v>0.109</v>
      </c>
      <c r="N328" s="2" t="n">
        <v>8.755</v>
      </c>
      <c r="O328" s="2" t="s">
        <v>41</v>
      </c>
      <c r="P328" s="2" t="n">
        <v>241.8</v>
      </c>
      <c r="Q328" s="2" t="n">
        <v>130.3</v>
      </c>
      <c r="R328" s="2" t="n">
        <v>11.143</v>
      </c>
      <c r="S328" s="2" t="n">
        <v>0.371307131710791</v>
      </c>
      <c r="T328" s="2" t="n">
        <v>0.0282134166218503</v>
      </c>
      <c r="U328" s="2" t="n">
        <v>-1.03232829170584</v>
      </c>
      <c r="V328" s="2" t="n">
        <v>0.281494330325866</v>
      </c>
      <c r="W328" s="2" t="n">
        <v>0.149703042020907</v>
      </c>
      <c r="X328" s="2" t="n">
        <v>0.13161543397359</v>
      </c>
      <c r="Y328" s="2" t="n">
        <v>0.174524048421307</v>
      </c>
      <c r="Z328" s="2" t="n">
        <v>0.107258337589799</v>
      </c>
      <c r="AA328" s="2" t="n">
        <v>0.130462094564279</v>
      </c>
      <c r="AB328" s="2" t="n">
        <v>0.190116560742566</v>
      </c>
      <c r="AC328" s="2" t="n">
        <v>0.16276787437078</v>
      </c>
      <c r="AD328" s="2" t="n">
        <v>0.0765059130310754</v>
      </c>
      <c r="AE328" s="2" t="n">
        <v>0.022019145683657</v>
      </c>
      <c r="AF328" s="2" t="n">
        <v>0.00473059162294753</v>
      </c>
      <c r="AG328" s="2" t="n">
        <v>-0.583695045474795</v>
      </c>
      <c r="AH328" s="3" t="b">
        <f aca="false">TRUE()</f>
        <v>1</v>
      </c>
      <c r="AI328" s="3" t="n">
        <v>0.0787050758708128</v>
      </c>
      <c r="AJ328" s="3" t="b">
        <f aca="false">TRUE()</f>
        <v>1</v>
      </c>
      <c r="AK328" s="3" t="n">
        <v>0.252871834610953</v>
      </c>
      <c r="AL328" s="3" t="b">
        <f aca="false">TRUE()</f>
        <v>1</v>
      </c>
      <c r="AM328" s="3" t="n">
        <v>-0.12582963836213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17</v>
      </c>
      <c r="E329" s="2" t="n">
        <v>15</v>
      </c>
      <c r="F329" s="2" t="n">
        <v>31.7594800848128</v>
      </c>
      <c r="G329" s="2" t="n">
        <v>0.568769389865564</v>
      </c>
      <c r="H329" s="2" t="n">
        <v>0.988577883999119</v>
      </c>
      <c r="I329" s="2" t="n">
        <v>0.0673088955790407</v>
      </c>
      <c r="J329" s="2" t="n">
        <v>0.214385521878938</v>
      </c>
      <c r="K329" s="2" t="n">
        <v>7.40749551329219</v>
      </c>
      <c r="L329" s="2" t="n">
        <v>0.687</v>
      </c>
      <c r="M329" s="2" t="n">
        <v>0.174</v>
      </c>
      <c r="N329" s="2" t="n">
        <v>15.764</v>
      </c>
      <c r="O329" s="2" t="s">
        <v>41</v>
      </c>
      <c r="P329" s="2" t="n">
        <v>264.7</v>
      </c>
      <c r="Q329" s="2" t="n">
        <v>107.5</v>
      </c>
      <c r="R329" s="2" t="n">
        <v>12.197</v>
      </c>
      <c r="S329" s="2" t="n">
        <v>-1</v>
      </c>
      <c r="T329" s="2" t="n">
        <v>0.35882889201451</v>
      </c>
      <c r="U329" s="2" t="n">
        <v>-0.136011367182459</v>
      </c>
      <c r="V329" s="2" t="n">
        <v>0.258585801575343</v>
      </c>
      <c r="W329" s="2" t="n">
        <v>0.141934698231185</v>
      </c>
      <c r="X329" s="2" t="n">
        <v>0.0875812592613151</v>
      </c>
      <c r="Y329" s="2" t="n">
        <v>0.153333099945054</v>
      </c>
      <c r="Z329" s="2" t="n">
        <v>0.191437343308734</v>
      </c>
      <c r="AA329" s="2" t="n">
        <v>0.134860164232371</v>
      </c>
      <c r="AB329" s="2" t="n">
        <v>0.0897576728249298</v>
      </c>
      <c r="AC329" s="2" t="n">
        <v>0.114335286642984</v>
      </c>
      <c r="AD329" s="2" t="n">
        <v>0.132325362279533</v>
      </c>
      <c r="AE329" s="2" t="n">
        <v>0.0810769688170209</v>
      </c>
      <c r="AF329" s="2" t="n">
        <v>0.0152928426880572</v>
      </c>
      <c r="AG329" s="2" t="n">
        <v>1.27309050886261</v>
      </c>
      <c r="AH329" s="3" t="b">
        <f aca="false">TRUE()</f>
        <v>1</v>
      </c>
      <c r="AI329" s="3" t="n">
        <v>0.443819842471509</v>
      </c>
      <c r="AJ329" s="3" t="b">
        <f aca="false">TRUE()</f>
        <v>1</v>
      </c>
      <c r="AK329" s="3" t="n">
        <v>2.66120285016846</v>
      </c>
      <c r="AL329" s="3" t="b">
        <f aca="false">FALSE()</f>
        <v>0</v>
      </c>
      <c r="AM329" s="3" t="n">
        <v>0.183301144507461</v>
      </c>
      <c r="AN329" s="3" t="b">
        <f aca="false">TRUE()</f>
        <v>1</v>
      </c>
      <c r="AO329" s="3" t="n">
        <v>0</v>
      </c>
      <c r="AP329" s="3" t="n">
        <v>1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17</v>
      </c>
      <c r="E330" s="2" t="n">
        <v>18</v>
      </c>
      <c r="F330" s="2" t="n">
        <v>31.7594800848128</v>
      </c>
      <c r="G330" s="2" t="n">
        <v>0.749303621169916</v>
      </c>
      <c r="H330" s="2" t="n">
        <v>0.974861582980874</v>
      </c>
      <c r="I330" s="2" t="n">
        <v>0.161862683144498</v>
      </c>
      <c r="J330" s="2" t="n">
        <v>0.356650302540696</v>
      </c>
      <c r="K330" s="2" t="n">
        <v>3.87736732064651</v>
      </c>
      <c r="L330" s="2" t="n">
        <v>0.633</v>
      </c>
      <c r="M330" s="2" t="n">
        <v>0.114</v>
      </c>
      <c r="N330" s="2" t="n">
        <v>8.474</v>
      </c>
      <c r="O330" s="2" t="s">
        <v>41</v>
      </c>
      <c r="P330" s="2" t="n">
        <v>253.3</v>
      </c>
      <c r="Q330" s="2" t="n">
        <v>74.1</v>
      </c>
      <c r="R330" s="2" t="n">
        <v>11.672</v>
      </c>
      <c r="S330" s="2" t="n">
        <v>-1</v>
      </c>
      <c r="T330" s="2" t="n">
        <v>-0.609890845334471</v>
      </c>
      <c r="U330" s="2" t="n">
        <v>0.101805847195608</v>
      </c>
      <c r="V330" s="2" t="n">
        <v>0.157130087256074</v>
      </c>
      <c r="W330" s="2" t="n">
        <v>0.0135575208890385</v>
      </c>
      <c r="X330" s="2" t="n">
        <v>0.129464823260969</v>
      </c>
      <c r="Y330" s="2" t="n">
        <v>0.140007546034357</v>
      </c>
      <c r="Z330" s="2" t="n">
        <v>0.123983507073907</v>
      </c>
      <c r="AA330" s="2" t="n">
        <v>0.124225169747104</v>
      </c>
      <c r="AB330" s="2" t="n">
        <v>0.140861960704208</v>
      </c>
      <c r="AC330" s="2" t="n">
        <v>0.123119323747255</v>
      </c>
      <c r="AD330" s="2" t="n">
        <v>0.120812910746811</v>
      </c>
      <c r="AE330" s="2" t="n">
        <v>0.0849532506452933</v>
      </c>
      <c r="AF330" s="2" t="n">
        <v>0.0125715080400965</v>
      </c>
      <c r="AG330" s="2" t="n">
        <v>-0.639521345803778</v>
      </c>
      <c r="AH330" s="3" t="b">
        <f aca="false">TRUE()</f>
        <v>1</v>
      </c>
      <c r="AI330" s="3" t="n">
        <v>-0.213386737409744</v>
      </c>
      <c r="AJ330" s="3" t="b">
        <f aca="false">TRUE()</f>
        <v>1</v>
      </c>
      <c r="AK330" s="3" t="n">
        <v>0.438128066576915</v>
      </c>
      <c r="AL330" s="3" t="b">
        <f aca="false">TRUE()</f>
        <v>1</v>
      </c>
      <c r="AM330" s="3" t="n">
        <v>0.0294107111138657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17</v>
      </c>
      <c r="E331" s="2" t="n">
        <v>19</v>
      </c>
      <c r="F331" s="2" t="n">
        <v>17.1027289690524</v>
      </c>
      <c r="G331" s="2" t="n">
        <v>0.937984496124031</v>
      </c>
      <c r="H331" s="2" t="n">
        <v>0.965450271145929</v>
      </c>
      <c r="I331" s="2" t="n">
        <v>0.211333312637798</v>
      </c>
      <c r="J331" s="2" t="n">
        <v>0.543970897893907</v>
      </c>
      <c r="K331" s="2" t="n">
        <v>2.05787463196037</v>
      </c>
      <c r="L331" s="2" t="n">
        <v>0.556</v>
      </c>
      <c r="M331" s="2" t="n">
        <v>0.089</v>
      </c>
      <c r="N331" s="2" t="n">
        <v>4.611</v>
      </c>
      <c r="O331" s="2" t="s">
        <v>41</v>
      </c>
      <c r="P331" s="2" t="n">
        <v>221</v>
      </c>
      <c r="Q331" s="2" t="n">
        <v>64.5</v>
      </c>
      <c r="R331" s="2" t="n">
        <v>10.183</v>
      </c>
      <c r="S331" s="2" t="n">
        <v>0.000441133417374351</v>
      </c>
      <c r="T331" s="2" t="n">
        <v>0.0369748124891177</v>
      </c>
      <c r="U331" s="2" t="n">
        <v>-0.539052546123516</v>
      </c>
      <c r="V331" s="2" t="n">
        <v>0.102766214979482</v>
      </c>
      <c r="W331" s="2" t="n">
        <v>0.0422514801644383</v>
      </c>
      <c r="X331" s="2" t="n">
        <v>0.0526537860853601</v>
      </c>
      <c r="Y331" s="2" t="n">
        <v>0.127848102532849</v>
      </c>
      <c r="Z331" s="2" t="n">
        <v>0.17093727704837</v>
      </c>
      <c r="AA331" s="2" t="n">
        <v>0.149800607509747</v>
      </c>
      <c r="AB331" s="2" t="n">
        <v>0.119955406119238</v>
      </c>
      <c r="AC331" s="2" t="n">
        <v>0.133388774973885</v>
      </c>
      <c r="AD331" s="2" t="n">
        <v>0.10552830635738</v>
      </c>
      <c r="AE331" s="2" t="n">
        <v>0.0832912770130019</v>
      </c>
      <c r="AF331" s="2" t="n">
        <v>0.0565964623601682</v>
      </c>
      <c r="AG331" s="2" t="n">
        <v>-1.62531650562539</v>
      </c>
      <c r="AH331" s="3" t="b">
        <f aca="false">TRUE()</f>
        <v>1</v>
      </c>
      <c r="AI331" s="3" t="n">
        <v>-1.15051463835153</v>
      </c>
      <c r="AJ331" s="3" t="b">
        <f aca="false">TRUE()</f>
        <v>1</v>
      </c>
      <c r="AK331" s="3" t="n">
        <v>-0.488153093252896</v>
      </c>
      <c r="AL331" s="3" t="b">
        <f aca="false">TRUE()</f>
        <v>1</v>
      </c>
      <c r="AM331" s="3" t="n">
        <v>-0.406612183501323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17</v>
      </c>
      <c r="E332" s="2" t="n">
        <v>24</v>
      </c>
      <c r="F332" s="2" t="n">
        <v>36.869897645844</v>
      </c>
      <c r="G332" s="2" t="n">
        <v>0.719594594594595</v>
      </c>
      <c r="H332" s="2" t="n">
        <v>0.97512277355689</v>
      </c>
      <c r="I332" s="2" t="n">
        <v>0.122770494806967</v>
      </c>
      <c r="J332" s="2" t="n">
        <v>0.368257364954591</v>
      </c>
      <c r="K332" s="2" t="n">
        <v>3.46839607220121</v>
      </c>
      <c r="L332" s="2" t="n">
        <v>0.576</v>
      </c>
      <c r="M332" s="2" t="n">
        <v>0.078</v>
      </c>
      <c r="N332" s="2" t="n">
        <v>7.603</v>
      </c>
      <c r="O332" s="2" t="s">
        <v>41</v>
      </c>
      <c r="P332" s="2" t="n">
        <v>389.9</v>
      </c>
      <c r="Q332" s="2" t="n">
        <v>81.8</v>
      </c>
      <c r="R332" s="2" t="n">
        <v>17.966</v>
      </c>
      <c r="S332" s="2" t="n">
        <v>0.735511848002763</v>
      </c>
      <c r="T332" s="2" t="n">
        <v>-0.247795927070309</v>
      </c>
      <c r="U332" s="2" t="n">
        <v>0.436021201409672</v>
      </c>
      <c r="V332" s="2" t="n">
        <v>0.2230093649404</v>
      </c>
      <c r="W332" s="2" t="n">
        <v>0.102770674598078</v>
      </c>
      <c r="X332" s="2" t="n">
        <v>0.129560272788361</v>
      </c>
      <c r="Y332" s="2" t="n">
        <v>0.149777000922817</v>
      </c>
      <c r="Z332" s="2" t="n">
        <v>0.143791784202292</v>
      </c>
      <c r="AA332" s="2" t="n">
        <v>0.13083305456631</v>
      </c>
      <c r="AB332" s="2" t="n">
        <v>0.10526227892397</v>
      </c>
      <c r="AC332" s="2" t="n">
        <v>0.104678161094735</v>
      </c>
      <c r="AD332" s="2" t="n">
        <v>0.0965679531420542</v>
      </c>
      <c r="AE332" s="2" t="n">
        <v>0.098507093785895</v>
      </c>
      <c r="AF332" s="2" t="n">
        <v>0.0410224005735663</v>
      </c>
      <c r="AG332" s="2" t="n">
        <v>-0.86110062431943</v>
      </c>
      <c r="AH332" s="3" t="b">
        <f aca="false">TRUE()</f>
        <v>1</v>
      </c>
      <c r="AI332" s="3" t="n">
        <v>-0.907104793951067</v>
      </c>
      <c r="AJ332" s="3" t="b">
        <f aca="false">TRUE()</f>
        <v>1</v>
      </c>
      <c r="AK332" s="3" t="n">
        <v>-0.895716803578013</v>
      </c>
      <c r="AL332" s="3" t="b">
        <f aca="false">TRUE()</f>
        <v>1</v>
      </c>
      <c r="AM332" s="3" t="n">
        <v>1.87339607967221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17</v>
      </c>
      <c r="E333" s="2" t="n">
        <v>25</v>
      </c>
      <c r="F333" s="2" t="n">
        <v>22.6198649480404</v>
      </c>
      <c r="G333" s="2" t="n">
        <v>0.816326530612245</v>
      </c>
      <c r="H333" s="2" t="n">
        <v>0.986003309577402</v>
      </c>
      <c r="I333" s="2" t="n">
        <v>0.187088259634555</v>
      </c>
      <c r="J333" s="2" t="n">
        <v>0.369761952316718</v>
      </c>
      <c r="K333" s="2" t="n">
        <v>3.23881856879878</v>
      </c>
      <c r="L333" s="2" t="n">
        <v>0.502</v>
      </c>
      <c r="M333" s="2" t="n">
        <v>0.089</v>
      </c>
      <c r="N333" s="2" t="n">
        <v>7.003</v>
      </c>
      <c r="O333" s="2" t="s">
        <v>41</v>
      </c>
      <c r="P333" s="2" t="n">
        <v>160</v>
      </c>
      <c r="Q333" s="2" t="n">
        <v>89.4</v>
      </c>
      <c r="R333" s="2" t="n">
        <v>7.371</v>
      </c>
      <c r="S333" s="2" t="n">
        <v>0.391026315744209</v>
      </c>
      <c r="T333" s="2" t="n">
        <v>0.0396544395757602</v>
      </c>
      <c r="U333" s="2" t="n">
        <v>-1.18340394633508</v>
      </c>
      <c r="V333" s="2" t="n">
        <v>0.4031253856332</v>
      </c>
      <c r="W333" s="2" t="n">
        <v>0.182392792166257</v>
      </c>
      <c r="X333" s="2" t="n">
        <v>0.0255582899418299</v>
      </c>
      <c r="Y333" s="2" t="n">
        <v>0.152238793256684</v>
      </c>
      <c r="Z333" s="2" t="n">
        <v>0.230143137409853</v>
      </c>
      <c r="AA333" s="2" t="n">
        <v>0.194245088406564</v>
      </c>
      <c r="AB333" s="2" t="n">
        <v>0.124673258890498</v>
      </c>
      <c r="AC333" s="2" t="n">
        <v>0.138901787250975</v>
      </c>
      <c r="AD333" s="2" t="n">
        <v>0.0925704870046038</v>
      </c>
      <c r="AE333" s="2" t="n">
        <v>0.0126191789703872</v>
      </c>
      <c r="AF333" s="2" t="n">
        <v>0.029049978868604</v>
      </c>
      <c r="AG333" s="2" t="n">
        <v>-0.98548496126418</v>
      </c>
      <c r="AH333" s="3" t="b">
        <f aca="false">TRUE()</f>
        <v>1</v>
      </c>
      <c r="AI333" s="3" t="n">
        <v>-1.80772121823278</v>
      </c>
      <c r="AJ333" s="3" t="b">
        <f aca="false">TRUE()</f>
        <v>1</v>
      </c>
      <c r="AK333" s="3" t="n">
        <v>-0.488153093252896</v>
      </c>
      <c r="AL333" s="3" t="b">
        <f aca="false">TRUE()</f>
        <v>1</v>
      </c>
      <c r="AM333" s="3" t="n">
        <v>-1.2300609937653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17</v>
      </c>
      <c r="E334" s="2" t="n">
        <v>26</v>
      </c>
      <c r="F334" s="2" t="n">
        <v>46.8476102659946</v>
      </c>
      <c r="G334" s="2" t="n">
        <v>0.639649507119387</v>
      </c>
      <c r="H334" s="2" t="n">
        <v>0.990662866446198</v>
      </c>
      <c r="I334" s="2" t="n">
        <v>0.0853503092430366</v>
      </c>
      <c r="J334" s="2" t="n">
        <v>0.225730139373495</v>
      </c>
      <c r="K334" s="2" t="n">
        <v>5.3703101740498</v>
      </c>
      <c r="L334" s="2" t="n">
        <v>0.517</v>
      </c>
      <c r="M334" s="2" t="n">
        <v>0.079</v>
      </c>
      <c r="N334" s="2" t="n">
        <v>11.272</v>
      </c>
      <c r="O334" s="2" t="s">
        <v>41</v>
      </c>
      <c r="P334" s="2" t="n">
        <v>354.4</v>
      </c>
      <c r="Q334" s="2" t="n">
        <v>125.7</v>
      </c>
      <c r="R334" s="2" t="n">
        <v>16.333</v>
      </c>
      <c r="S334" s="2" t="n">
        <v>0.00438882158079518</v>
      </c>
      <c r="T334" s="2" t="n">
        <v>0.0469573112642151</v>
      </c>
      <c r="U334" s="2" t="n">
        <v>-0.897765420066834</v>
      </c>
      <c r="V334" s="2" t="n">
        <v>0.362731116086502</v>
      </c>
      <c r="W334" s="2" t="n">
        <v>0.178946342944398</v>
      </c>
      <c r="X334" s="2" t="n">
        <v>0.0570808173289611</v>
      </c>
      <c r="Y334" s="2" t="n">
        <v>0.119487753188424</v>
      </c>
      <c r="Z334" s="2" t="n">
        <v>0.184730602211165</v>
      </c>
      <c r="AA334" s="2" t="n">
        <v>0.240542648918508</v>
      </c>
      <c r="AB334" s="2" t="n">
        <v>0.16760731873162</v>
      </c>
      <c r="AC334" s="2" t="n">
        <v>0.0705373185346531</v>
      </c>
      <c r="AD334" s="2" t="n">
        <v>0.0507532412280779</v>
      </c>
      <c r="AE334" s="2" t="n">
        <v>0.0743141614065803</v>
      </c>
      <c r="AF334" s="2" t="n">
        <v>0.0349461384520109</v>
      </c>
      <c r="AG334" s="2" t="n">
        <v>0.169350186314318</v>
      </c>
      <c r="AH334" s="3" t="b">
        <f aca="false">TRUE()</f>
        <v>1</v>
      </c>
      <c r="AI334" s="3" t="n">
        <v>-1.62516383493244</v>
      </c>
      <c r="AJ334" s="3" t="b">
        <f aca="false">TRUE()</f>
        <v>1</v>
      </c>
      <c r="AK334" s="3" t="n">
        <v>-0.858665557184821</v>
      </c>
      <c r="AL334" s="3" t="b">
        <f aca="false">TRUE()</f>
        <v>1</v>
      </c>
      <c r="AM334" s="3" t="n">
        <v>1.39417587042023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17</v>
      </c>
      <c r="E335" s="2" t="n">
        <v>27</v>
      </c>
      <c r="F335" s="2" t="n">
        <v>21.3706222693432</v>
      </c>
      <c r="G335" s="2" t="n">
        <v>0.843023255813954</v>
      </c>
      <c r="H335" s="2" t="n">
        <v>0.964186149395297</v>
      </c>
      <c r="I335" s="2" t="n">
        <v>0.273106115364791</v>
      </c>
      <c r="J335" s="2" t="n">
        <v>0.515452639061183</v>
      </c>
      <c r="K335" s="2" t="n">
        <v>2.329610382171</v>
      </c>
      <c r="L335" s="2" t="n">
        <v>0.585</v>
      </c>
      <c r="M335" s="2" t="n">
        <v>0.082</v>
      </c>
      <c r="N335" s="2" t="n">
        <v>5.302</v>
      </c>
      <c r="O335" s="2" t="s">
        <v>41</v>
      </c>
      <c r="P335" s="2" t="n">
        <v>253.3</v>
      </c>
      <c r="Q335" s="2" t="n">
        <v>91.8</v>
      </c>
      <c r="R335" s="2" t="n">
        <v>11.673</v>
      </c>
      <c r="S335" s="2" t="n">
        <v>-1</v>
      </c>
      <c r="T335" s="2" t="n">
        <v>-0.279744844653646</v>
      </c>
      <c r="U335" s="2" t="n">
        <v>-0.286097397441404</v>
      </c>
      <c r="V335" s="2" t="n">
        <v>0.290996970836215</v>
      </c>
      <c r="W335" s="2" t="n">
        <v>0.193918091668141</v>
      </c>
      <c r="X335" s="2" t="n">
        <v>0.208871251260239</v>
      </c>
      <c r="Y335" s="2" t="n">
        <v>0.205236252114318</v>
      </c>
      <c r="Z335" s="2" t="n">
        <v>0.152240459233519</v>
      </c>
      <c r="AA335" s="2" t="n">
        <v>0.0906955377273795</v>
      </c>
      <c r="AB335" s="2" t="n">
        <v>0.0428554267552198</v>
      </c>
      <c r="AC335" s="2" t="n">
        <v>0.0194982882905542</v>
      </c>
      <c r="AD335" s="2" t="n">
        <v>0.0331216831312224</v>
      </c>
      <c r="AE335" s="2" t="n">
        <v>0.116708866387491</v>
      </c>
      <c r="AF335" s="2" t="n">
        <v>0.130772235100058</v>
      </c>
      <c r="AG335" s="2" t="n">
        <v>-1.47809096909324</v>
      </c>
      <c r="AH335" s="3" t="b">
        <f aca="false">TRUE()</f>
        <v>1</v>
      </c>
      <c r="AI335" s="3" t="n">
        <v>-0.797570363970858</v>
      </c>
      <c r="AJ335" s="3" t="b">
        <f aca="false">TRUE()</f>
        <v>1</v>
      </c>
      <c r="AK335" s="3" t="n">
        <v>-0.747511818005243</v>
      </c>
      <c r="AL335" s="3" t="b">
        <f aca="false">TRUE()</f>
        <v>1</v>
      </c>
      <c r="AM335" s="3" t="n">
        <v>0.0294107111138657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17</v>
      </c>
      <c r="E336" s="2" t="n">
        <v>28</v>
      </c>
      <c r="F336" s="2" t="n">
        <v>39.8055710922652</v>
      </c>
      <c r="G336" s="2" t="n">
        <v>0.805855161787365</v>
      </c>
      <c r="H336" s="2" t="n">
        <v>0.985597856420673</v>
      </c>
      <c r="I336" s="2" t="n">
        <v>0.110066823453965</v>
      </c>
      <c r="J336" s="2" t="n">
        <v>0.343482434497188</v>
      </c>
      <c r="K336" s="2" t="n">
        <v>3.97629849119222</v>
      </c>
      <c r="L336" s="2" t="n">
        <v>0.66</v>
      </c>
      <c r="M336" s="2" t="n">
        <v>0.108</v>
      </c>
      <c r="N336" s="2" t="n">
        <v>8.559</v>
      </c>
      <c r="O336" s="2" t="s">
        <v>41</v>
      </c>
      <c r="P336" s="2" t="n">
        <v>309.8</v>
      </c>
      <c r="Q336" s="2" t="n">
        <v>115</v>
      </c>
      <c r="R336" s="2" t="n">
        <v>14.278</v>
      </c>
      <c r="S336" s="2" t="n">
        <v>0.415240348256403</v>
      </c>
      <c r="T336" s="2" t="n">
        <v>-0.322702819869801</v>
      </c>
      <c r="U336" s="2" t="n">
        <v>-0.610871509538187</v>
      </c>
      <c r="V336" s="2" t="n">
        <v>0.2433156769768</v>
      </c>
      <c r="W336" s="2" t="n">
        <v>0.0348659654693666</v>
      </c>
      <c r="X336" s="2" t="n">
        <v>0.129133863205183</v>
      </c>
      <c r="Y336" s="2" t="n">
        <v>0.107092471859506</v>
      </c>
      <c r="Z336" s="2" t="n">
        <v>0.136488395078778</v>
      </c>
      <c r="AA336" s="2" t="n">
        <v>0.160681277610154</v>
      </c>
      <c r="AB336" s="2" t="n">
        <v>0.150473090414996</v>
      </c>
      <c r="AC336" s="2" t="n">
        <v>0.142429541910751</v>
      </c>
      <c r="AD336" s="2" t="n">
        <v>0.103753102513267</v>
      </c>
      <c r="AE336" s="2" t="n">
        <v>0.0526775323922155</v>
      </c>
      <c r="AF336" s="2" t="n">
        <v>0.0172707250151489</v>
      </c>
      <c r="AG336" s="2" t="n">
        <v>-0.585920762692958</v>
      </c>
      <c r="AH336" s="3" t="b">
        <f aca="false">TRUE()</f>
        <v>1</v>
      </c>
      <c r="AI336" s="3" t="n">
        <v>0.115216552530882</v>
      </c>
      <c r="AJ336" s="3" t="b">
        <f aca="false">TRUE()</f>
        <v>1</v>
      </c>
      <c r="AK336" s="3" t="n">
        <v>0.21582058821776</v>
      </c>
      <c r="AL336" s="3" t="b">
        <f aca="false">TRUE()</f>
        <v>1</v>
      </c>
      <c r="AM336" s="3" t="n">
        <v>0.792113297669845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17</v>
      </c>
      <c r="E337" s="2" t="n">
        <v>37</v>
      </c>
      <c r="F337" s="2" t="n">
        <v>53.9726266148964</v>
      </c>
      <c r="G337" s="2" t="n">
        <v>0.583030303030303</v>
      </c>
      <c r="H337" s="2" t="n">
        <v>0.959773344303935</v>
      </c>
      <c r="I337" s="2" t="n">
        <v>0.103293678700896</v>
      </c>
      <c r="J337" s="2" t="n">
        <v>0.290821222945204</v>
      </c>
      <c r="K337" s="2" t="n">
        <v>5.99179811626475</v>
      </c>
      <c r="L337" s="2" t="n">
        <v>0.777</v>
      </c>
      <c r="M337" s="2" t="n">
        <v>0.124</v>
      </c>
      <c r="N337" s="2" t="n">
        <v>12.791</v>
      </c>
      <c r="O337" s="2" t="s">
        <v>41</v>
      </c>
      <c r="P337" s="2" t="n">
        <v>234.6</v>
      </c>
      <c r="Q337" s="2" t="n">
        <v>102.6</v>
      </c>
      <c r="R337" s="2" t="n">
        <v>10.813</v>
      </c>
      <c r="S337" s="2" t="n">
        <v>0.51736882763633</v>
      </c>
      <c r="T337" s="2" t="n">
        <v>0.153913817735248</v>
      </c>
      <c r="U337" s="2" t="n">
        <v>-0.444415381731337</v>
      </c>
      <c r="V337" s="2" t="n">
        <v>0.160167859957849</v>
      </c>
      <c r="W337" s="2" t="n">
        <v>0.0338294582792569</v>
      </c>
      <c r="X337" s="2" t="n">
        <v>0.171197837397829</v>
      </c>
      <c r="Y337" s="2" t="n">
        <v>0.174676865342974</v>
      </c>
      <c r="Z337" s="2" t="n">
        <v>0.118526554409874</v>
      </c>
      <c r="AA337" s="2" t="n">
        <v>0.102542598207732</v>
      </c>
      <c r="AB337" s="2" t="n">
        <v>0.0839976393125999</v>
      </c>
      <c r="AC337" s="2" t="n">
        <v>0.123198023948688</v>
      </c>
      <c r="AD337" s="2" t="n">
        <v>0.126087212995237</v>
      </c>
      <c r="AE337" s="2" t="n">
        <v>0.0844139962474101</v>
      </c>
      <c r="AF337" s="2" t="n">
        <v>0.0153592721376559</v>
      </c>
      <c r="AG337" s="2" t="n">
        <v>0.506070311178025</v>
      </c>
      <c r="AH337" s="3" t="b">
        <f aca="false">TRUE()</f>
        <v>1</v>
      </c>
      <c r="AI337" s="3" t="n">
        <v>1.5391641422736</v>
      </c>
      <c r="AJ337" s="3" t="b">
        <f aca="false">TRUE()</f>
        <v>1</v>
      </c>
      <c r="AK337" s="3" t="n">
        <v>0.808640530508839</v>
      </c>
      <c r="AL337" s="3" t="b">
        <f aca="false">TRUE()</f>
        <v>1</v>
      </c>
      <c r="AM337" s="3" t="n">
        <v>-0.223023596294928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17</v>
      </c>
      <c r="E338" s="2" t="n">
        <v>40</v>
      </c>
      <c r="F338" s="2" t="n">
        <v>30.3432488842396</v>
      </c>
      <c r="G338" s="2" t="n">
        <v>0.794258373205742</v>
      </c>
      <c r="H338" s="2" t="n">
        <v>0.969968266599589</v>
      </c>
      <c r="I338" s="2" t="n">
        <v>0.289928346263425</v>
      </c>
      <c r="J338" s="2" t="n">
        <v>0.477252471148172</v>
      </c>
      <c r="K338" s="2" t="n">
        <v>2.54747501269114</v>
      </c>
      <c r="L338" s="2" t="n">
        <v>0.624</v>
      </c>
      <c r="M338" s="2" t="n">
        <v>0.078</v>
      </c>
      <c r="N338" s="2" t="n">
        <v>5.826</v>
      </c>
      <c r="O338" s="2" t="s">
        <v>41</v>
      </c>
      <c r="P338" s="2" t="n">
        <v>342.8</v>
      </c>
      <c r="Q338" s="2" t="n">
        <v>92.7</v>
      </c>
      <c r="R338" s="2" t="n">
        <v>15.799</v>
      </c>
      <c r="S338" s="2" t="n">
        <v>-1</v>
      </c>
      <c r="T338" s="2" t="n">
        <v>-0.222157615305752</v>
      </c>
      <c r="U338" s="2" t="n">
        <v>-0.164742541300577</v>
      </c>
      <c r="V338" s="2" t="n">
        <v>0.245811810483764</v>
      </c>
      <c r="W338" s="2" t="n">
        <v>0.0958029149274998</v>
      </c>
      <c r="X338" s="2" t="n">
        <v>0.0880755565230375</v>
      </c>
      <c r="Y338" s="2" t="n">
        <v>0.137568768525531</v>
      </c>
      <c r="Z338" s="2" t="n">
        <v>0.156291750394653</v>
      </c>
      <c r="AA338" s="2" t="n">
        <v>0.185089221796526</v>
      </c>
      <c r="AB338" s="2" t="n">
        <v>0.141328380403075</v>
      </c>
      <c r="AC338" s="2" t="n">
        <v>0.0915603646200156</v>
      </c>
      <c r="AD338" s="2" t="n">
        <v>0.0983187401999815</v>
      </c>
      <c r="AE338" s="2" t="n">
        <v>0.076736205958015</v>
      </c>
      <c r="AF338" s="2" t="n">
        <v>0.025031011579166</v>
      </c>
      <c r="AG338" s="2" t="n">
        <v>-1.36005262818726</v>
      </c>
      <c r="AH338" s="3" t="b">
        <f aca="false">TRUE()</f>
        <v>1</v>
      </c>
      <c r="AI338" s="3" t="n">
        <v>-0.322921167389953</v>
      </c>
      <c r="AJ338" s="3" t="b">
        <f aca="false">TRUE()</f>
        <v>1</v>
      </c>
      <c r="AK338" s="3" t="n">
        <v>-0.895716803578013</v>
      </c>
      <c r="AL338" s="3" t="b">
        <f aca="false">TRUE()</f>
        <v>1</v>
      </c>
      <c r="AM338" s="3" t="n">
        <v>1.23758560486183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17</v>
      </c>
      <c r="E339" s="2" t="n">
        <v>44</v>
      </c>
      <c r="F339" s="2" t="n">
        <v>45</v>
      </c>
      <c r="G339" s="2" t="n">
        <v>0.772357723577236</v>
      </c>
      <c r="H339" s="2" t="n">
        <v>0.985536799540585</v>
      </c>
      <c r="I339" s="2" t="n">
        <v>0.131247565917796</v>
      </c>
      <c r="J339" s="2" t="n">
        <v>0.326084816592561</v>
      </c>
      <c r="K339" s="2" t="n">
        <v>3.95778835592035</v>
      </c>
      <c r="L339" s="2" t="n">
        <v>0.534</v>
      </c>
      <c r="M339" s="2" t="n">
        <v>0.126</v>
      </c>
      <c r="N339" s="2" t="n">
        <v>8.51</v>
      </c>
      <c r="O339" s="2" t="s">
        <v>41</v>
      </c>
      <c r="P339" s="2" t="n">
        <v>403.8</v>
      </c>
      <c r="Q339" s="2" t="n">
        <v>98.8</v>
      </c>
      <c r="R339" s="2" t="n">
        <v>18.61</v>
      </c>
      <c r="S339" s="2" t="n">
        <v>0.713046507195453</v>
      </c>
      <c r="T339" s="2" t="n">
        <v>-0.207334247288809</v>
      </c>
      <c r="U339" s="2" t="n">
        <v>-0.249759098443054</v>
      </c>
      <c r="V339" s="2" t="n">
        <v>0.121542182724703</v>
      </c>
      <c r="W339" s="2" t="n">
        <v>0.0651039267433761</v>
      </c>
      <c r="X339" s="2" t="n">
        <v>0.0863308201899323</v>
      </c>
      <c r="Y339" s="2" t="n">
        <v>0.152544181056531</v>
      </c>
      <c r="Z339" s="2" t="n">
        <v>0.165248730052358</v>
      </c>
      <c r="AA339" s="2" t="n">
        <v>0.134840584194748</v>
      </c>
      <c r="AB339" s="2" t="n">
        <v>0.094046377163159</v>
      </c>
      <c r="AC339" s="2" t="n">
        <v>0.10250086125215</v>
      </c>
      <c r="AD339" s="2" t="n">
        <v>0.119378714591416</v>
      </c>
      <c r="AE339" s="2" t="n">
        <v>0.0816082324755904</v>
      </c>
      <c r="AF339" s="2" t="n">
        <v>0.063501499024115</v>
      </c>
      <c r="AG339" s="2" t="n">
        <v>-0.595949493158387</v>
      </c>
      <c r="AH339" s="3" t="b">
        <f aca="false">TRUE()</f>
        <v>1</v>
      </c>
      <c r="AI339" s="3" t="n">
        <v>-1.41826546719204</v>
      </c>
      <c r="AJ339" s="3" t="b">
        <f aca="false">TRUE()</f>
        <v>1</v>
      </c>
      <c r="AK339" s="3" t="n">
        <v>0.882743023295224</v>
      </c>
      <c r="AL339" s="3" t="b">
        <f aca="false">TRUE()</f>
        <v>1</v>
      </c>
      <c r="AM339" s="3" t="n">
        <v>2.06103441512581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17</v>
      </c>
      <c r="E340" s="2" t="n">
        <v>46</v>
      </c>
      <c r="F340" s="2" t="n">
        <v>24.2277453179541</v>
      </c>
      <c r="G340" s="2" t="n">
        <v>0.861720067453626</v>
      </c>
      <c r="H340" s="2" t="n">
        <v>0.988328810201004</v>
      </c>
      <c r="I340" s="2" t="n">
        <v>0.120307952544317</v>
      </c>
      <c r="J340" s="2" t="n">
        <v>0.334226247272256</v>
      </c>
      <c r="K340" s="2" t="n">
        <v>4.00798898658874</v>
      </c>
      <c r="L340" s="2" t="n">
        <v>0.574</v>
      </c>
      <c r="M340" s="2" t="n">
        <v>0.111</v>
      </c>
      <c r="N340" s="2" t="n">
        <v>8.574</v>
      </c>
      <c r="O340" s="2" t="s">
        <v>41</v>
      </c>
      <c r="P340" s="2" t="n">
        <v>113.7</v>
      </c>
      <c r="Q340" s="2" t="n">
        <v>59.1</v>
      </c>
      <c r="R340" s="2" t="n">
        <v>5.238</v>
      </c>
      <c r="S340" s="2" t="n">
        <v>0.662994975398829</v>
      </c>
      <c r="T340" s="2" t="n">
        <v>0.159884155729359</v>
      </c>
      <c r="U340" s="2" t="n">
        <v>-0.846482130413306</v>
      </c>
      <c r="V340" s="2" t="n">
        <v>0.589338928804172</v>
      </c>
      <c r="W340" s="2" t="n">
        <v>0.23530572391311</v>
      </c>
      <c r="X340" s="2" t="n">
        <v>0.191064044816748</v>
      </c>
      <c r="Y340" s="2" t="n">
        <v>0.18608666667866</v>
      </c>
      <c r="Z340" s="2" t="n">
        <v>0.210611883898068</v>
      </c>
      <c r="AA340" s="2" t="n">
        <v>0.168190173272392</v>
      </c>
      <c r="AB340" s="2" t="n">
        <v>0.0770939138626235</v>
      </c>
      <c r="AC340" s="2" t="n">
        <v>0.0786812662309251</v>
      </c>
      <c r="AD340" s="2" t="n">
        <v>0.0552867256979169</v>
      </c>
      <c r="AE340" s="2" t="n">
        <v>0.0218206590982232</v>
      </c>
      <c r="AF340" s="2" t="n">
        <v>0.0111646664444421</v>
      </c>
      <c r="AG340" s="2" t="n">
        <v>-0.568750956423057</v>
      </c>
      <c r="AH340" s="3" t="b">
        <f aca="false">TRUE()</f>
        <v>1</v>
      </c>
      <c r="AI340" s="3" t="n">
        <v>-0.931445778391114</v>
      </c>
      <c r="AJ340" s="3" t="b">
        <f aca="false">TRUE()</f>
        <v>1</v>
      </c>
      <c r="AK340" s="3" t="n">
        <v>0.326974327397338</v>
      </c>
      <c r="AL340" s="3" t="b">
        <f aca="false">TRUE()</f>
        <v>1</v>
      </c>
      <c r="AM340" s="3" t="n">
        <v>-1.85507213991648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17</v>
      </c>
      <c r="E341" s="2" t="n">
        <v>48</v>
      </c>
      <c r="F341" s="2" t="n">
        <v>26.565051177078</v>
      </c>
      <c r="G341" s="2" t="n">
        <v>0.72741935483871</v>
      </c>
      <c r="H341" s="2" t="n">
        <v>0.968866188691266</v>
      </c>
      <c r="I341" s="2" t="n">
        <v>0.188767598512675</v>
      </c>
      <c r="J341" s="2" t="n">
        <v>0.40148725579448</v>
      </c>
      <c r="K341" s="2" t="n">
        <v>3.42283618867815</v>
      </c>
      <c r="L341" s="2" t="n">
        <v>0.57</v>
      </c>
      <c r="M341" s="2" t="n">
        <v>0.101</v>
      </c>
      <c r="N341" s="2" t="n">
        <v>7.5</v>
      </c>
      <c r="O341" s="2" t="s">
        <v>41</v>
      </c>
      <c r="P341" s="2" t="n">
        <v>234.5</v>
      </c>
      <c r="Q341" s="2" t="n">
        <v>70</v>
      </c>
      <c r="R341" s="2" t="n">
        <v>10.809</v>
      </c>
      <c r="S341" s="2" t="n">
        <v>0.389888779873135</v>
      </c>
      <c r="T341" s="2" t="n">
        <v>-0.499024571835263</v>
      </c>
      <c r="U341" s="2" t="n">
        <v>-0.476625052114035</v>
      </c>
      <c r="V341" s="2" t="n">
        <v>0.11073200294852</v>
      </c>
      <c r="W341" s="2" t="n">
        <v>0.0704075074018795</v>
      </c>
      <c r="X341" s="2" t="n">
        <v>0.0441333050102911</v>
      </c>
      <c r="Y341" s="2" t="n">
        <v>0.126861450847369</v>
      </c>
      <c r="Z341" s="2" t="n">
        <v>0.145106278147493</v>
      </c>
      <c r="AA341" s="2" t="n">
        <v>0.151437784438475</v>
      </c>
      <c r="AB341" s="2" t="n">
        <v>0.139798975860629</v>
      </c>
      <c r="AC341" s="2" t="n">
        <v>0.13800952191546</v>
      </c>
      <c r="AD341" s="2" t="n">
        <v>0.116076729470993</v>
      </c>
      <c r="AE341" s="2" t="n">
        <v>0.085633775985538</v>
      </c>
      <c r="AF341" s="2" t="n">
        <v>0.0529421783237522</v>
      </c>
      <c r="AG341" s="2" t="n">
        <v>-0.885784819501055</v>
      </c>
      <c r="AH341" s="3" t="b">
        <f aca="false">TRUE()</f>
        <v>1</v>
      </c>
      <c r="AI341" s="3" t="n">
        <v>-0.980127747271207</v>
      </c>
      <c r="AJ341" s="3" t="b">
        <f aca="false">TRUE()</f>
        <v>1</v>
      </c>
      <c r="AK341" s="3" t="n">
        <v>-0.0435381365345866</v>
      </c>
      <c r="AL341" s="3" t="b">
        <f aca="false">TRUE()</f>
        <v>1</v>
      </c>
      <c r="AM341" s="3" t="n">
        <v>-0.224373512377328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17</v>
      </c>
      <c r="E342" s="2" t="n">
        <v>50</v>
      </c>
      <c r="F342" s="2" t="n">
        <v>50.1944289077348</v>
      </c>
      <c r="G342" s="2" t="n">
        <v>0.643920595533499</v>
      </c>
      <c r="H342" s="2" t="n">
        <v>0.992805812007426</v>
      </c>
      <c r="I342" s="2" t="n">
        <v>0.0806654447897399</v>
      </c>
      <c r="J342" s="2" t="n">
        <v>0.222422648454891</v>
      </c>
      <c r="K342" s="2" t="n">
        <v>5.0157220774055</v>
      </c>
      <c r="L342" s="2" t="n">
        <v>0.49</v>
      </c>
      <c r="M342" s="2" t="n">
        <v>0.082</v>
      </c>
      <c r="N342" s="2" t="n">
        <v>10.62</v>
      </c>
      <c r="O342" s="2" t="s">
        <v>41</v>
      </c>
      <c r="P342" s="2" t="n">
        <v>214.7</v>
      </c>
      <c r="Q342" s="2" t="n">
        <v>70.9</v>
      </c>
      <c r="R342" s="2" t="n">
        <v>9.895</v>
      </c>
      <c r="S342" s="2" t="n">
        <v>0.000182705981756566</v>
      </c>
      <c r="T342" s="2" t="n">
        <v>-0.263798176962406</v>
      </c>
      <c r="U342" s="2" t="n">
        <v>-0.408887965229218</v>
      </c>
      <c r="V342" s="2" t="n">
        <v>0.147317065155979</v>
      </c>
      <c r="W342" s="2" t="n">
        <v>0.0985919933747906</v>
      </c>
      <c r="X342" s="2" t="n">
        <v>0.0673150880963865</v>
      </c>
      <c r="Y342" s="2" t="n">
        <v>0.118829451772704</v>
      </c>
      <c r="Z342" s="2" t="n">
        <v>0.128681196452442</v>
      </c>
      <c r="AA342" s="2" t="n">
        <v>0.177405187601348</v>
      </c>
      <c r="AB342" s="2" t="n">
        <v>0.141658861250372</v>
      </c>
      <c r="AC342" s="2" t="n">
        <v>0.110762560532561</v>
      </c>
      <c r="AD342" s="2" t="n">
        <v>0.132371601641373</v>
      </c>
      <c r="AE342" s="2" t="n">
        <v>0.0589165681297411</v>
      </c>
      <c r="AF342" s="2" t="n">
        <v>0.0640594845230727</v>
      </c>
      <c r="AG342" s="2" t="n">
        <v>-0.0227644792602487</v>
      </c>
      <c r="AH342" s="3" t="b">
        <f aca="false">TRUE()</f>
        <v>1</v>
      </c>
      <c r="AI342" s="3" t="n">
        <v>-1.95376712487306</v>
      </c>
      <c r="AJ342" s="3" t="b">
        <f aca="false">TRUE()</f>
        <v>1</v>
      </c>
      <c r="AK342" s="3" t="n">
        <v>-0.747511818005243</v>
      </c>
      <c r="AL342" s="3" t="b">
        <f aca="false">TRUE()</f>
        <v>1</v>
      </c>
      <c r="AM342" s="3" t="n">
        <v>-0.49165689669252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17</v>
      </c>
      <c r="E343" s="2" t="n">
        <v>51</v>
      </c>
      <c r="F343" s="2" t="n">
        <v>26.565051177078</v>
      </c>
      <c r="G343" s="2" t="n">
        <v>0.727272727272727</v>
      </c>
      <c r="H343" s="2" t="n">
        <v>0.980949058272373</v>
      </c>
      <c r="I343" s="2" t="n">
        <v>0.188628080701506</v>
      </c>
      <c r="J343" s="2" t="n">
        <v>0.372201994324389</v>
      </c>
      <c r="K343" s="2" t="n">
        <v>2.42029572942375</v>
      </c>
      <c r="L343" s="2" t="n">
        <v>0.431</v>
      </c>
      <c r="M343" s="2" t="n">
        <v>0.081</v>
      </c>
      <c r="N343" s="2" t="n">
        <v>5.384</v>
      </c>
      <c r="O343" s="2" t="s">
        <v>41</v>
      </c>
      <c r="P343" s="2" t="n">
        <v>231</v>
      </c>
      <c r="Q343" s="2" t="n">
        <v>67.1</v>
      </c>
      <c r="R343" s="2" t="n">
        <v>10.645</v>
      </c>
      <c r="S343" s="2" t="n">
        <v>0.00394215088826644</v>
      </c>
      <c r="T343" s="2" t="n">
        <v>-0.190555470302421</v>
      </c>
      <c r="U343" s="2" t="n">
        <v>-0.433521861077169</v>
      </c>
      <c r="V343" s="2" t="n">
        <v>0.206858616047875</v>
      </c>
      <c r="W343" s="2" t="n">
        <v>0.0637109001765774</v>
      </c>
      <c r="X343" s="2" t="n">
        <v>0.183523088737066</v>
      </c>
      <c r="Y343" s="2" t="n">
        <v>0.14622871011726</v>
      </c>
      <c r="Z343" s="2" t="n">
        <v>0.124013581741328</v>
      </c>
      <c r="AA343" s="2" t="n">
        <v>0.118108170626045</v>
      </c>
      <c r="AB343" s="2" t="n">
        <v>0.108294283570895</v>
      </c>
      <c r="AC343" s="2" t="n">
        <v>0.111058425185161</v>
      </c>
      <c r="AD343" s="2" t="n">
        <v>0.0864730481948159</v>
      </c>
      <c r="AE343" s="2" t="n">
        <v>0.0872884556155761</v>
      </c>
      <c r="AF343" s="2" t="n">
        <v>0.0350122362118535</v>
      </c>
      <c r="AG343" s="2" t="n">
        <v>-1.42895794594653</v>
      </c>
      <c r="AH343" s="3" t="b">
        <f aca="false">TRUE()</f>
        <v>1</v>
      </c>
      <c r="AI343" s="3" t="n">
        <v>-2.67182616585443</v>
      </c>
      <c r="AJ343" s="3" t="b">
        <f aca="false">TRUE()</f>
        <v>1</v>
      </c>
      <c r="AK343" s="3" t="n">
        <v>-0.784563064398436</v>
      </c>
      <c r="AL343" s="3" t="b">
        <f aca="false">TRUE()</f>
        <v>1</v>
      </c>
      <c r="AM343" s="3" t="n">
        <v>-0.271620575261326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17</v>
      </c>
      <c r="E344" s="2" t="n">
        <v>52</v>
      </c>
      <c r="F344" s="2" t="n">
        <v>40.7321066997092</v>
      </c>
      <c r="G344" s="2" t="n">
        <v>0.791808873720137</v>
      </c>
      <c r="H344" s="2" t="n">
        <v>0.9547771880962</v>
      </c>
      <c r="I344" s="2" t="n">
        <v>0.255529043580067</v>
      </c>
      <c r="J344" s="2" t="n">
        <v>0.492471133493793</v>
      </c>
      <c r="K344" s="2" t="n">
        <v>2.83293231087423</v>
      </c>
      <c r="L344" s="2" t="n">
        <v>0.749</v>
      </c>
      <c r="M344" s="2" t="n">
        <v>0.175</v>
      </c>
      <c r="N344" s="2" t="n">
        <v>6.676</v>
      </c>
      <c r="O344" s="2" t="s">
        <v>41</v>
      </c>
      <c r="P344" s="2" t="n">
        <v>339.9</v>
      </c>
      <c r="Q344" s="2" t="n">
        <v>106.8</v>
      </c>
      <c r="R344" s="2" t="n">
        <v>15.663</v>
      </c>
      <c r="S344" s="2" t="n">
        <v>0.197436948614242</v>
      </c>
      <c r="T344" s="2" t="n">
        <v>0.288004480036676</v>
      </c>
      <c r="U344" s="2" t="n">
        <v>-0.207032766612937</v>
      </c>
      <c r="V344" s="2" t="n">
        <v>0.249367708587384</v>
      </c>
      <c r="W344" s="2" t="n">
        <v>0.139241549361525</v>
      </c>
      <c r="X344" s="2" t="n">
        <v>0.0594623174654665</v>
      </c>
      <c r="Y344" s="2" t="n">
        <v>0.170181566520817</v>
      </c>
      <c r="Z344" s="2" t="n">
        <v>0.206372023338716</v>
      </c>
      <c r="AA344" s="2" t="n">
        <v>0.142652430342761</v>
      </c>
      <c r="AB344" s="2" t="n">
        <v>0.112944181307856</v>
      </c>
      <c r="AC344" s="2" t="n">
        <v>0.0907961222666452</v>
      </c>
      <c r="AD344" s="2" t="n">
        <v>0.0740917513380111</v>
      </c>
      <c r="AE344" s="2" t="n">
        <v>0.0669257820526094</v>
      </c>
      <c r="AF344" s="2" t="n">
        <v>0.0765738253671192</v>
      </c>
      <c r="AG344" s="2" t="n">
        <v>-1.20539280205306</v>
      </c>
      <c r="AH344" s="3" t="b">
        <f aca="false">TRUE()</f>
        <v>1</v>
      </c>
      <c r="AI344" s="3" t="n">
        <v>1.19839036011295</v>
      </c>
      <c r="AJ344" s="3" t="b">
        <f aca="false">TRUE()</f>
        <v>1</v>
      </c>
      <c r="AK344" s="3" t="n">
        <v>2.69825409656165</v>
      </c>
      <c r="AL344" s="3" t="b">
        <f aca="false">FALSE()</f>
        <v>0</v>
      </c>
      <c r="AM344" s="3" t="n">
        <v>1.19843803847223</v>
      </c>
      <c r="AN344" s="3" t="b">
        <f aca="false">TRUE()</f>
        <v>1</v>
      </c>
      <c r="AO344" s="3" t="n">
        <v>0</v>
      </c>
      <c r="AP344" s="3" t="n">
        <v>1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17</v>
      </c>
      <c r="E345" s="2" t="n">
        <v>53</v>
      </c>
      <c r="F345" s="2" t="n">
        <v>23.6293777306568</v>
      </c>
      <c r="G345" s="2" t="n">
        <v>0.893617021276596</v>
      </c>
      <c r="H345" s="2" t="n">
        <v>0.985133353160585</v>
      </c>
      <c r="I345" s="2" t="n">
        <v>0.220975458177177</v>
      </c>
      <c r="J345" s="2" t="n">
        <v>0.390670241263972</v>
      </c>
      <c r="K345" s="2" t="n">
        <v>3.22545970104898</v>
      </c>
      <c r="L345" s="2" t="n">
        <v>0.559</v>
      </c>
      <c r="M345" s="2" t="n">
        <v>0.084</v>
      </c>
      <c r="N345" s="2" t="n">
        <v>6.966</v>
      </c>
      <c r="O345" s="2" t="s">
        <v>41</v>
      </c>
      <c r="P345" s="2" t="n">
        <v>209.2</v>
      </c>
      <c r="Q345" s="2" t="n">
        <v>73.8</v>
      </c>
      <c r="R345" s="2" t="n">
        <v>9.638</v>
      </c>
      <c r="S345" s="2" t="n">
        <v>0.549654087233125</v>
      </c>
      <c r="T345" s="2" t="n">
        <v>0.125489689222671</v>
      </c>
      <c r="U345" s="2" t="n">
        <v>-0.60859260624217</v>
      </c>
      <c r="V345" s="2" t="n">
        <v>0.292885472025914</v>
      </c>
      <c r="W345" s="2" t="n">
        <v>0.15453186477412</v>
      </c>
      <c r="X345" s="2" t="n">
        <v>0.0864312461604212</v>
      </c>
      <c r="Y345" s="2" t="n">
        <v>0.198703914943712</v>
      </c>
      <c r="Z345" s="2" t="n">
        <v>0.225579285060294</v>
      </c>
      <c r="AA345" s="2" t="n">
        <v>0.189795618248022</v>
      </c>
      <c r="AB345" s="2" t="n">
        <v>0.12882409605247</v>
      </c>
      <c r="AC345" s="2" t="n">
        <v>0.0690452322314937</v>
      </c>
      <c r="AD345" s="2" t="n">
        <v>0.048299911191506</v>
      </c>
      <c r="AE345" s="2" t="n">
        <v>0.0256827721811219</v>
      </c>
      <c r="AF345" s="2" t="n">
        <v>0.0276379239309591</v>
      </c>
      <c r="AG345" s="2" t="n">
        <v>-0.992722751913373</v>
      </c>
      <c r="AH345" s="3" t="b">
        <f aca="false">TRUE()</f>
        <v>1</v>
      </c>
      <c r="AI345" s="3" t="n">
        <v>-1.11400316169146</v>
      </c>
      <c r="AJ345" s="3" t="b">
        <f aca="false">TRUE()</f>
        <v>1</v>
      </c>
      <c r="AK345" s="3" t="n">
        <v>-0.673409325218858</v>
      </c>
      <c r="AL345" s="3" t="b">
        <f aca="false">TRUE()</f>
        <v>1</v>
      </c>
      <c r="AM345" s="3" t="n">
        <v>-0.565902281224518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17</v>
      </c>
      <c r="E346" s="2" t="n">
        <v>55</v>
      </c>
      <c r="F346" s="2" t="n">
        <v>49.2678933002908</v>
      </c>
      <c r="G346" s="2" t="n">
        <v>0.720567375886525</v>
      </c>
      <c r="H346" s="2" t="n">
        <v>0.962233458063089</v>
      </c>
      <c r="I346" s="2" t="n">
        <v>0.174906892570433</v>
      </c>
      <c r="J346" s="2" t="n">
        <v>0.391834468686575</v>
      </c>
      <c r="K346" s="2" t="n">
        <v>3.58030481982651</v>
      </c>
      <c r="L346" s="2" t="n">
        <v>0.647</v>
      </c>
      <c r="M346" s="2" t="n">
        <v>0.132</v>
      </c>
      <c r="N346" s="2" t="n">
        <v>7.944</v>
      </c>
      <c r="O346" s="2" t="s">
        <v>41</v>
      </c>
      <c r="P346" s="2" t="n">
        <v>253.2</v>
      </c>
      <c r="Q346" s="2" t="n">
        <v>70.9</v>
      </c>
      <c r="R346" s="2" t="n">
        <v>11.669</v>
      </c>
      <c r="S346" s="2" t="n">
        <v>0.637751506967891</v>
      </c>
      <c r="T346" s="2" t="n">
        <v>-0.129713872048257</v>
      </c>
      <c r="U346" s="2" t="n">
        <v>0.99762049354168</v>
      </c>
      <c r="V346" s="2" t="n">
        <v>0.161944262500153</v>
      </c>
      <c r="W346" s="2" t="n">
        <v>0.0357924050705823</v>
      </c>
      <c r="X346" s="2" t="n">
        <v>0.164654800593156</v>
      </c>
      <c r="Y346" s="2" t="n">
        <v>0.169476038280852</v>
      </c>
      <c r="Z346" s="2" t="n">
        <v>0.125522362276641</v>
      </c>
      <c r="AA346" s="2" t="n">
        <v>0.119966183147155</v>
      </c>
      <c r="AB346" s="2" t="n">
        <v>0.100609931411908</v>
      </c>
      <c r="AC346" s="2" t="n">
        <v>0.0961347918973692</v>
      </c>
      <c r="AD346" s="2" t="n">
        <v>0.119393516889296</v>
      </c>
      <c r="AE346" s="2" t="n">
        <v>0.0882041014169765</v>
      </c>
      <c r="AF346" s="2" t="n">
        <v>0.0160382740866461</v>
      </c>
      <c r="AG346" s="2" t="n">
        <v>-0.800468832591603</v>
      </c>
      <c r="AH346" s="3" t="b">
        <f aca="false">TRUE()</f>
        <v>1</v>
      </c>
      <c r="AI346" s="3" t="n">
        <v>-0.0429998463294193</v>
      </c>
      <c r="AJ346" s="3" t="b">
        <f aca="false">TRUE()</f>
        <v>1</v>
      </c>
      <c r="AK346" s="3" t="n">
        <v>1.10505050165438</v>
      </c>
      <c r="AL346" s="3" t="b">
        <f aca="false">TRUE()</f>
        <v>1</v>
      </c>
      <c r="AM346" s="3" t="n">
        <v>0.0280607950314654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17</v>
      </c>
      <c r="E347" s="2" t="n">
        <v>57</v>
      </c>
      <c r="F347" s="2" t="n">
        <v>21.3706222693432</v>
      </c>
      <c r="G347" s="2" t="n">
        <v>0.808716707021792</v>
      </c>
      <c r="H347" s="2" t="n">
        <v>0.961568595145487</v>
      </c>
      <c r="I347" s="2" t="n">
        <v>0.173576329772059</v>
      </c>
      <c r="J347" s="2" t="n">
        <v>0.419861567411097</v>
      </c>
      <c r="K347" s="2" t="n">
        <v>2.73201559604414</v>
      </c>
      <c r="L347" s="2" t="n">
        <v>0.566</v>
      </c>
      <c r="M347" s="2" t="n">
        <v>0.178</v>
      </c>
      <c r="N347" s="2" t="n">
        <v>6.079</v>
      </c>
      <c r="O347" s="2" t="s">
        <v>41</v>
      </c>
      <c r="P347" s="2" t="n">
        <v>79.8</v>
      </c>
      <c r="Q347" s="2" t="n">
        <v>37.1</v>
      </c>
      <c r="R347" s="2" t="n">
        <v>3.679</v>
      </c>
      <c r="S347" s="2" t="n">
        <v>-1</v>
      </c>
      <c r="T347" s="2" t="n">
        <v>0.225313659721454</v>
      </c>
      <c r="U347" s="2" t="n">
        <v>-0.564958608419591</v>
      </c>
      <c r="V347" s="2" t="n">
        <v>0.186833882418102</v>
      </c>
      <c r="W347" s="2" t="n">
        <v>0.0583241475569366</v>
      </c>
      <c r="X347" s="2" t="n">
        <v>0.113166006408143</v>
      </c>
      <c r="Y347" s="2" t="n">
        <v>0.125025446302091</v>
      </c>
      <c r="Z347" s="2" t="n">
        <v>0.149920472680128</v>
      </c>
      <c r="AA347" s="2" t="n">
        <v>0.130267054902629</v>
      </c>
      <c r="AB347" s="2" t="n">
        <v>0.104534204110914</v>
      </c>
      <c r="AC347" s="2" t="n">
        <v>0.133684585911843</v>
      </c>
      <c r="AD347" s="2" t="n">
        <v>0.133816548073135</v>
      </c>
      <c r="AE347" s="2" t="n">
        <v>0.081016959936865</v>
      </c>
      <c r="AF347" s="2" t="n">
        <v>0.0285687216742516</v>
      </c>
      <c r="AG347" s="2" t="n">
        <v>-1.2600691465326</v>
      </c>
      <c r="AH347" s="3" t="b">
        <f aca="false">TRUE()</f>
        <v>1</v>
      </c>
      <c r="AI347" s="3" t="n">
        <v>-1.0288097161513</v>
      </c>
      <c r="AJ347" s="3" t="b">
        <f aca="false">TRUE()</f>
        <v>1</v>
      </c>
      <c r="AK347" s="3" t="n">
        <v>2.80940783574123</v>
      </c>
      <c r="AL347" s="3" t="b">
        <f aca="false">FALSE()</f>
        <v>0</v>
      </c>
      <c r="AM347" s="3" t="n">
        <v>-2.31269369185007</v>
      </c>
      <c r="AN347" s="3" t="b">
        <f aca="false">TRUE()</f>
        <v>1</v>
      </c>
      <c r="AO347" s="3" t="n">
        <v>0</v>
      </c>
      <c r="AP347" s="3" t="n">
        <v>1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17</v>
      </c>
      <c r="E348" s="2" t="n">
        <v>60</v>
      </c>
      <c r="F348" s="2" t="n">
        <v>18.434948822922</v>
      </c>
      <c r="G348" s="2" t="n">
        <v>0.846638655462185</v>
      </c>
      <c r="H348" s="2" t="n">
        <v>0.974786043253694</v>
      </c>
      <c r="I348" s="2" t="n">
        <v>0.221935785695619</v>
      </c>
      <c r="J348" s="2" t="n">
        <v>0.444732789652825</v>
      </c>
      <c r="K348" s="2" t="n">
        <v>3.04852687907841</v>
      </c>
      <c r="L348" s="2" t="n">
        <v>0.603</v>
      </c>
      <c r="M348" s="2" t="n">
        <v>0.123</v>
      </c>
      <c r="N348" s="2" t="n">
        <v>6.666</v>
      </c>
      <c r="O348" s="2" t="s">
        <v>41</v>
      </c>
      <c r="P348" s="2" t="n">
        <v>186.9</v>
      </c>
      <c r="Q348" s="2" t="n">
        <v>69.6</v>
      </c>
      <c r="R348" s="2" t="n">
        <v>8.615</v>
      </c>
      <c r="S348" s="2" t="n">
        <v>0.0032531187001499</v>
      </c>
      <c r="T348" s="2" t="n">
        <v>-0.229912022191082</v>
      </c>
      <c r="U348" s="2" t="n">
        <v>-0.518852829072758</v>
      </c>
      <c r="V348" s="2" t="n">
        <v>0.0899269554477029</v>
      </c>
      <c r="W348" s="2" t="n">
        <v>0.00692173230100646</v>
      </c>
      <c r="X348" s="2" t="n">
        <v>0.11239277290054</v>
      </c>
      <c r="Y348" s="2" t="n">
        <v>0.117542245516565</v>
      </c>
      <c r="Z348" s="2" t="n">
        <v>0.113940724529285</v>
      </c>
      <c r="AA348" s="2" t="n">
        <v>0.132258200254816</v>
      </c>
      <c r="AB348" s="2" t="n">
        <v>0.149826422562889</v>
      </c>
      <c r="AC348" s="2" t="n">
        <v>0.159189456999963</v>
      </c>
      <c r="AD348" s="2" t="n">
        <v>0.101889864800607</v>
      </c>
      <c r="AE348" s="2" t="n">
        <v>0.0773739570252139</v>
      </c>
      <c r="AF348" s="2" t="n">
        <v>0.0355863554101219</v>
      </c>
      <c r="AG348" s="2" t="n">
        <v>-1.08858437345037</v>
      </c>
      <c r="AH348" s="3" t="b">
        <f aca="false">TRUE()</f>
        <v>1</v>
      </c>
      <c r="AI348" s="3" t="n">
        <v>-0.578501504010441</v>
      </c>
      <c r="AJ348" s="3" t="b">
        <f aca="false">TRUE()</f>
        <v>1</v>
      </c>
      <c r="AK348" s="3" t="n">
        <v>0.771589284115647</v>
      </c>
      <c r="AL348" s="3" t="b">
        <f aca="false">TRUE()</f>
        <v>1</v>
      </c>
      <c r="AM348" s="3" t="n">
        <v>-0.86693356759971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17</v>
      </c>
      <c r="E349" s="2" t="n">
        <v>65</v>
      </c>
      <c r="F349" s="2" t="n">
        <v>56.3099324740202</v>
      </c>
      <c r="G349" s="2" t="n">
        <v>0.736095965103599</v>
      </c>
      <c r="H349" s="2" t="n">
        <v>0.973038978967224</v>
      </c>
      <c r="I349" s="2" t="n">
        <v>0.132261725561132</v>
      </c>
      <c r="J349" s="2" t="n">
        <v>0.349340080046956</v>
      </c>
      <c r="K349" s="2" t="n">
        <v>4.43315440974214</v>
      </c>
      <c r="L349" s="2" t="n">
        <v>0.755</v>
      </c>
      <c r="M349" s="2" t="n">
        <v>0.205</v>
      </c>
      <c r="N349" s="2" t="n">
        <v>9.46</v>
      </c>
      <c r="O349" s="2" t="s">
        <v>41</v>
      </c>
      <c r="P349" s="2" t="n">
        <v>77.5</v>
      </c>
      <c r="Q349" s="2" t="n">
        <v>63.7</v>
      </c>
      <c r="R349" s="2" t="n">
        <v>3.569</v>
      </c>
      <c r="S349" s="2" t="n">
        <v>-1</v>
      </c>
      <c r="T349" s="2" t="n">
        <v>1.96980967577804</v>
      </c>
      <c r="U349" s="2" t="n">
        <v>4.90115224927679</v>
      </c>
      <c r="V349" s="2" t="n">
        <v>0.217910874625956</v>
      </c>
      <c r="W349" s="2" t="n">
        <v>0.165171358569166</v>
      </c>
      <c r="X349" s="2" t="n">
        <v>0.272840315525979</v>
      </c>
      <c r="Y349" s="2" t="n">
        <v>0.0895187779340478</v>
      </c>
      <c r="Z349" s="2" t="n">
        <v>0.104348306998834</v>
      </c>
      <c r="AA349" s="2" t="n">
        <v>0.0513812747818195</v>
      </c>
      <c r="AB349" s="2" t="n">
        <v>0.0360519844123727</v>
      </c>
      <c r="AC349" s="2" t="n">
        <v>0.013741145403937</v>
      </c>
      <c r="AD349" s="2" t="n">
        <v>0.0575542873682183</v>
      </c>
      <c r="AE349" s="2" t="n">
        <v>0.118988472151661</v>
      </c>
      <c r="AF349" s="2" t="n">
        <v>0.255575435423132</v>
      </c>
      <c r="AG349" s="2" t="n">
        <v>-0.338397727265111</v>
      </c>
      <c r="AH349" s="3" t="b">
        <f aca="false">TRUE()</f>
        <v>1</v>
      </c>
      <c r="AI349" s="3" t="n">
        <v>1.27141331343309</v>
      </c>
      <c r="AJ349" s="3" t="b">
        <f aca="false">TRUE()</f>
        <v>1</v>
      </c>
      <c r="AK349" s="3" t="n">
        <v>3.80979148835743</v>
      </c>
      <c r="AL349" s="3" t="b">
        <f aca="false">FALSE()</f>
        <v>0</v>
      </c>
      <c r="AM349" s="3" t="n">
        <v>-2.34374176174527</v>
      </c>
      <c r="AN349" s="3" t="b">
        <f aca="false">TRUE()</f>
        <v>1</v>
      </c>
      <c r="AO349" s="3" t="n">
        <v>1</v>
      </c>
      <c r="AP349" s="3" t="n">
        <v>1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17</v>
      </c>
      <c r="E350" s="2" t="n">
        <v>67</v>
      </c>
      <c r="F350" s="2" t="n">
        <v>53.9726266148964</v>
      </c>
      <c r="G350" s="2" t="n">
        <v>0.502723311546841</v>
      </c>
      <c r="H350" s="2" t="n">
        <v>0.968750539563729</v>
      </c>
      <c r="I350" s="2" t="n">
        <v>0.066500684687107</v>
      </c>
      <c r="J350" s="2" t="n">
        <v>0.22099305239708</v>
      </c>
      <c r="K350" s="2" t="n">
        <v>6.72754802080495</v>
      </c>
      <c r="L350" s="2" t="n">
        <v>0.669</v>
      </c>
      <c r="M350" s="2" t="n">
        <v>0.108</v>
      </c>
      <c r="N350" s="2" t="n">
        <v>14.147</v>
      </c>
      <c r="O350" s="2" t="s">
        <v>41</v>
      </c>
      <c r="P350" s="2" t="n">
        <v>307.5</v>
      </c>
      <c r="Q350" s="2" t="n">
        <v>96.5</v>
      </c>
      <c r="R350" s="2" t="n">
        <v>14.173</v>
      </c>
      <c r="S350" s="2" t="n">
        <v>0.70249323220086</v>
      </c>
      <c r="T350" s="2" t="n">
        <v>-0.00603009959734176</v>
      </c>
      <c r="U350" s="2" t="n">
        <v>-0.48254186586452</v>
      </c>
      <c r="V350" s="2" t="n">
        <v>0.129893790354496</v>
      </c>
      <c r="W350" s="2" t="n">
        <v>0.000248565785153199</v>
      </c>
      <c r="X350" s="2" t="n">
        <v>0.0767198889639845</v>
      </c>
      <c r="Y350" s="2" t="n">
        <v>0.0974650804925478</v>
      </c>
      <c r="Z350" s="2" t="n">
        <v>0.103530645578151</v>
      </c>
      <c r="AA350" s="2" t="n">
        <v>0.196442579698095</v>
      </c>
      <c r="AB350" s="2" t="n">
        <v>0.231509744445642</v>
      </c>
      <c r="AC350" s="2" t="n">
        <v>0.165259425621675</v>
      </c>
      <c r="AD350" s="2" t="n">
        <v>0.075021321142654</v>
      </c>
      <c r="AE350" s="2" t="n">
        <v>0.0293478043773566</v>
      </c>
      <c r="AF350" s="2" t="n">
        <v>0.0247035096798944</v>
      </c>
      <c r="AG350" s="2" t="n">
        <v>0.90469719176125</v>
      </c>
      <c r="AH350" s="3" t="b">
        <f aca="false">TRUE()</f>
        <v>1</v>
      </c>
      <c r="AI350" s="3" t="n">
        <v>0.224750982511091</v>
      </c>
      <c r="AJ350" s="3" t="b">
        <f aca="false">TRUE()</f>
        <v>1</v>
      </c>
      <c r="AK350" s="3" t="n">
        <v>0.21582058821776</v>
      </c>
      <c r="AL350" s="3" t="b">
        <f aca="false">TRUE()</f>
        <v>1</v>
      </c>
      <c r="AM350" s="3" t="n">
        <v>0.761065227774645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17</v>
      </c>
      <c r="E351" s="2" t="n">
        <v>68</v>
      </c>
      <c r="F351" s="2" t="n">
        <v>45</v>
      </c>
      <c r="G351" s="2" t="n">
        <v>0.771121351766513</v>
      </c>
      <c r="H351" s="2" t="n">
        <v>0.956277385903567</v>
      </c>
      <c r="I351" s="2" t="n">
        <v>0.190114887405429</v>
      </c>
      <c r="J351" s="2" t="n">
        <v>0.434680252557193</v>
      </c>
      <c r="K351" s="2" t="n">
        <v>3.42413806650108</v>
      </c>
      <c r="L351" s="2" t="n">
        <v>0.702</v>
      </c>
      <c r="M351" s="2" t="n">
        <v>0.128</v>
      </c>
      <c r="N351" s="2" t="n">
        <v>7.56</v>
      </c>
      <c r="O351" s="2" t="s">
        <v>41</v>
      </c>
      <c r="P351" s="2" t="n">
        <v>195.1</v>
      </c>
      <c r="Q351" s="2" t="n">
        <v>104.2</v>
      </c>
      <c r="R351" s="2" t="n">
        <v>8.99</v>
      </c>
      <c r="S351" s="2" t="n">
        <v>0.558274301686056</v>
      </c>
      <c r="T351" s="2" t="n">
        <v>0.331720860297555</v>
      </c>
      <c r="U351" s="2" t="n">
        <v>-0.868415717419072</v>
      </c>
      <c r="V351" s="2" t="n">
        <v>0.562049013249039</v>
      </c>
      <c r="W351" s="2" t="n">
        <v>0.191709830498404</v>
      </c>
      <c r="X351" s="2" t="n">
        <v>0.213980022973177</v>
      </c>
      <c r="Y351" s="2" t="n">
        <v>0.184267250492661</v>
      </c>
      <c r="Z351" s="2" t="n">
        <v>0.169837499895603</v>
      </c>
      <c r="AA351" s="2" t="n">
        <v>0.144907560538988</v>
      </c>
      <c r="AB351" s="2" t="n">
        <v>0.102174900069729</v>
      </c>
      <c r="AC351" s="2" t="n">
        <v>0.0922128939696886</v>
      </c>
      <c r="AD351" s="2" t="n">
        <v>0.0473932917413679</v>
      </c>
      <c r="AE351" s="2" t="n">
        <v>0.0306024989860383</v>
      </c>
      <c r="AF351" s="2" t="n">
        <v>0.0146240813327473</v>
      </c>
      <c r="AG351" s="2" t="n">
        <v>-0.885079466374599</v>
      </c>
      <c r="AH351" s="3" t="b">
        <f aca="false">TRUE()</f>
        <v>1</v>
      </c>
      <c r="AI351" s="3" t="n">
        <v>0.626377225771856</v>
      </c>
      <c r="AJ351" s="3" t="b">
        <f aca="false">TRUE()</f>
        <v>1</v>
      </c>
      <c r="AK351" s="3" t="n">
        <v>0.956845516081609</v>
      </c>
      <c r="AL351" s="3" t="b">
        <f aca="false">TRUE()</f>
        <v>1</v>
      </c>
      <c r="AM351" s="3" t="n">
        <v>-0.756240448842913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17</v>
      </c>
      <c r="E352" s="2" t="n">
        <v>73</v>
      </c>
      <c r="F352" s="2" t="n">
        <v>24.2277453179541</v>
      </c>
      <c r="G352" s="2" t="n">
        <v>0.774725274725275</v>
      </c>
      <c r="H352" s="2" t="n">
        <v>0.993450549942649</v>
      </c>
      <c r="I352" s="2" t="n">
        <v>0.0915952937794173</v>
      </c>
      <c r="J352" s="2" t="n">
        <v>0.252433379266848</v>
      </c>
      <c r="K352" s="2" t="n">
        <v>5.45941874243659</v>
      </c>
      <c r="L352" s="2" t="n">
        <v>0.588</v>
      </c>
      <c r="M352" s="2" t="n">
        <v>0.075</v>
      </c>
      <c r="N352" s="2" t="n">
        <v>11.534</v>
      </c>
      <c r="O352" s="2" t="s">
        <v>41</v>
      </c>
      <c r="P352" s="2" t="n">
        <v>199.1</v>
      </c>
      <c r="Q352" s="2" t="n">
        <v>79.3</v>
      </c>
      <c r="R352" s="2" t="n">
        <v>9.174</v>
      </c>
      <c r="S352" s="2" t="n">
        <v>0.374409044036925</v>
      </c>
      <c r="T352" s="2" t="n">
        <v>-0.285648842889574</v>
      </c>
      <c r="U352" s="2" t="n">
        <v>-0.818957001346157</v>
      </c>
      <c r="V352" s="2" t="n">
        <v>0.136094982717912</v>
      </c>
      <c r="W352" s="2" t="n">
        <v>0.0133732052574022</v>
      </c>
      <c r="X352" s="2" t="n">
        <v>0.0570832962308249</v>
      </c>
      <c r="Y352" s="2" t="n">
        <v>0.143388632183941</v>
      </c>
      <c r="Z352" s="2" t="n">
        <v>0.146000559205793</v>
      </c>
      <c r="AA352" s="2" t="n">
        <v>0.147752087257862</v>
      </c>
      <c r="AB352" s="2" t="n">
        <v>0.153481622712536</v>
      </c>
      <c r="AC352" s="2" t="n">
        <v>0.150129533221818</v>
      </c>
      <c r="AD352" s="2" t="n">
        <v>0.124343301874603</v>
      </c>
      <c r="AE352" s="2" t="n">
        <v>0.0692679487519038</v>
      </c>
      <c r="AF352" s="2" t="n">
        <v>0.00855301856071808</v>
      </c>
      <c r="AG352" s="2" t="n">
        <v>0.217628915852808</v>
      </c>
      <c r="AH352" s="3" t="b">
        <f aca="false">TRUE()</f>
        <v>1</v>
      </c>
      <c r="AI352" s="3" t="n">
        <v>-0.761058887310789</v>
      </c>
      <c r="AJ352" s="3" t="b">
        <f aca="false">TRUE()</f>
        <v>1</v>
      </c>
      <c r="AK352" s="3" t="n">
        <v>-1.00687054275759</v>
      </c>
      <c r="AL352" s="3" t="b">
        <f aca="false">TRUE()</f>
        <v>1</v>
      </c>
      <c r="AM352" s="3" t="n">
        <v>-0.702243805546915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17</v>
      </c>
      <c r="E353" s="2" t="n">
        <v>74</v>
      </c>
      <c r="F353" s="2" t="n">
        <v>63.434948822922</v>
      </c>
      <c r="G353" s="2" t="n">
        <v>0.722950819672131</v>
      </c>
      <c r="H353" s="2" t="n">
        <v>0.974102966323629</v>
      </c>
      <c r="I353" s="2" t="n">
        <v>0.184582064177583</v>
      </c>
      <c r="J353" s="2" t="n">
        <v>0.366579303495589</v>
      </c>
      <c r="K353" s="2" t="n">
        <v>3.46322896614308</v>
      </c>
      <c r="L353" s="2" t="n">
        <v>0.585</v>
      </c>
      <c r="M353" s="2" t="n">
        <v>0.107</v>
      </c>
      <c r="N353" s="2" t="n">
        <v>7.579</v>
      </c>
      <c r="O353" s="2" t="s">
        <v>41</v>
      </c>
      <c r="P353" s="2" t="n">
        <v>271.6</v>
      </c>
      <c r="Q353" s="2" t="n">
        <v>95.8</v>
      </c>
      <c r="R353" s="2" t="n">
        <v>12.516</v>
      </c>
      <c r="S353" s="2" t="n">
        <v>0.0672356015415781</v>
      </c>
      <c r="T353" s="2" t="n">
        <v>-0.144639776201225</v>
      </c>
      <c r="U353" s="2" t="n">
        <v>-0.683627207687267</v>
      </c>
      <c r="V353" s="2" t="n">
        <v>0.178759901221801</v>
      </c>
      <c r="W353" s="2" t="n">
        <v>0.104183991843764</v>
      </c>
      <c r="X353" s="2" t="n">
        <v>0.172827467741817</v>
      </c>
      <c r="Y353" s="2" t="n">
        <v>0.151055708088965</v>
      </c>
      <c r="Z353" s="2" t="n">
        <v>0.125125827805341</v>
      </c>
      <c r="AA353" s="2" t="n">
        <v>0.107190640624003</v>
      </c>
      <c r="AB353" s="2" t="n">
        <v>0.070037096698587</v>
      </c>
      <c r="AC353" s="2" t="n">
        <v>0.0485605034550475</v>
      </c>
      <c r="AD353" s="2" t="n">
        <v>0.158561952859072</v>
      </c>
      <c r="AE353" s="2" t="n">
        <v>0.13068987387495</v>
      </c>
      <c r="AF353" s="2" t="n">
        <v>0.0359509288522189</v>
      </c>
      <c r="AG353" s="2" t="n">
        <v>-0.863900145402455</v>
      </c>
      <c r="AH353" s="3" t="b">
        <f aca="false">TRUE()</f>
        <v>1</v>
      </c>
      <c r="AI353" s="3" t="n">
        <v>-0.797570363970858</v>
      </c>
      <c r="AJ353" s="3" t="b">
        <f aca="false">TRUE()</f>
        <v>1</v>
      </c>
      <c r="AK353" s="3" t="n">
        <v>0.178769341824568</v>
      </c>
      <c r="AL353" s="3" t="b">
        <f aca="false">TRUE()</f>
        <v>1</v>
      </c>
      <c r="AM353" s="3" t="n">
        <v>0.276445354193059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17</v>
      </c>
      <c r="E354" s="2" t="n">
        <v>76</v>
      </c>
      <c r="F354" s="2" t="n">
        <v>50.1944289077348</v>
      </c>
      <c r="G354" s="2" t="n">
        <v>0.660528422738191</v>
      </c>
      <c r="H354" s="2" t="n">
        <v>0.979149268497572</v>
      </c>
      <c r="I354" s="2" t="n">
        <v>0.156127025030694</v>
      </c>
      <c r="J354" s="2" t="n">
        <v>0.311580673554975</v>
      </c>
      <c r="K354" s="2" t="n">
        <v>5.05273043324109</v>
      </c>
      <c r="L354" s="2" t="n">
        <v>0.686</v>
      </c>
      <c r="M354" s="2" t="n">
        <v>0.182</v>
      </c>
      <c r="N354" s="2" t="n">
        <v>11.326</v>
      </c>
      <c r="O354" s="2" t="s">
        <v>41</v>
      </c>
      <c r="P354" s="2" t="n">
        <v>283.6</v>
      </c>
      <c r="Q354" s="2" t="n">
        <v>103.9</v>
      </c>
      <c r="R354" s="2" t="n">
        <v>13.067</v>
      </c>
      <c r="S354" s="2" t="n">
        <v>0.215208165935733</v>
      </c>
      <c r="T354" s="2" t="n">
        <v>-0.0904979916615979</v>
      </c>
      <c r="U354" s="2" t="n">
        <v>-0.381310096652391</v>
      </c>
      <c r="V354" s="2" t="n">
        <v>0.305099973650918</v>
      </c>
      <c r="W354" s="2" t="n">
        <v>0.144793145614287</v>
      </c>
      <c r="X354" s="2" t="n">
        <v>0.109960254020718</v>
      </c>
      <c r="Y354" s="2" t="n">
        <v>0.148340903624626</v>
      </c>
      <c r="Z354" s="2" t="n">
        <v>0.182749695159658</v>
      </c>
      <c r="AA354" s="2" t="n">
        <v>0.126419347169905</v>
      </c>
      <c r="AB354" s="2" t="n">
        <v>0.109339475420423</v>
      </c>
      <c r="AC354" s="2" t="n">
        <v>0.101643708219981</v>
      </c>
      <c r="AD354" s="2" t="n">
        <v>0.0515236566618116</v>
      </c>
      <c r="AE354" s="2" t="n">
        <v>0.095377269296091</v>
      </c>
      <c r="AF354" s="2" t="n">
        <v>0.0746456904267867</v>
      </c>
      <c r="AG354" s="2" t="n">
        <v>-0.00271347367911269</v>
      </c>
      <c r="AH354" s="3" t="b">
        <f aca="false">TRUE()</f>
        <v>1</v>
      </c>
      <c r="AI354" s="3" t="n">
        <v>0.431649350251486</v>
      </c>
      <c r="AJ354" s="3" t="b">
        <f aca="false">TRUE()</f>
        <v>1</v>
      </c>
      <c r="AK354" s="3" t="n">
        <v>2.957612821314</v>
      </c>
      <c r="AL354" s="3" t="b">
        <f aca="false">FALSE()</f>
        <v>0</v>
      </c>
      <c r="AM354" s="3" t="n">
        <v>0.438435284081055</v>
      </c>
      <c r="AN354" s="3" t="b">
        <f aca="false">TRUE()</f>
        <v>1</v>
      </c>
      <c r="AO354" s="3" t="n">
        <v>0</v>
      </c>
      <c r="AP354" s="3" t="n">
        <v>1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17</v>
      </c>
      <c r="E355" s="2" t="n">
        <v>80</v>
      </c>
      <c r="F355" s="2" t="n">
        <v>39.8055710922652</v>
      </c>
      <c r="G355" s="2" t="n">
        <v>0.736503856041131</v>
      </c>
      <c r="H355" s="2" t="n">
        <v>0.980227290801812</v>
      </c>
      <c r="I355" s="2" t="n">
        <v>0.112275509254116</v>
      </c>
      <c r="J355" s="2" t="n">
        <v>0.339473180735449</v>
      </c>
      <c r="K355" s="2" t="n">
        <v>4.24438175590989</v>
      </c>
      <c r="L355" s="2" t="n">
        <v>0.613</v>
      </c>
      <c r="M355" s="2" t="n">
        <v>0.119</v>
      </c>
      <c r="N355" s="2" t="n">
        <v>9.144</v>
      </c>
      <c r="O355" s="2" t="s">
        <v>41</v>
      </c>
      <c r="P355" s="2" t="n">
        <v>180.4</v>
      </c>
      <c r="Q355" s="2" t="n">
        <v>88.6</v>
      </c>
      <c r="R355" s="2" t="n">
        <v>8.314</v>
      </c>
      <c r="S355" s="2" t="n">
        <v>0.141284502041851</v>
      </c>
      <c r="T355" s="2" t="n">
        <v>0.260996680349907</v>
      </c>
      <c r="U355" s="2" t="n">
        <v>-0.497397950258956</v>
      </c>
      <c r="V355" s="2" t="n">
        <v>0.398321192514445</v>
      </c>
      <c r="W355" s="2" t="n">
        <v>0.166140084314474</v>
      </c>
      <c r="X355" s="2" t="n">
        <v>0.142527970989107</v>
      </c>
      <c r="Y355" s="2" t="n">
        <v>0.206140035890471</v>
      </c>
      <c r="Z355" s="2" t="n">
        <v>0.187441536315829</v>
      </c>
      <c r="AA355" s="2" t="n">
        <v>0.115420743856695</v>
      </c>
      <c r="AB355" s="2" t="n">
        <v>0.0897986790985109</v>
      </c>
      <c r="AC355" s="2" t="n">
        <v>0.115952374280183</v>
      </c>
      <c r="AD355" s="2" t="n">
        <v>0.0918741117190757</v>
      </c>
      <c r="AE355" s="2" t="n">
        <v>0.0390533092290396</v>
      </c>
      <c r="AF355" s="2" t="n">
        <v>0.0117912386210887</v>
      </c>
      <c r="AG355" s="2" t="n">
        <v>-0.44067413079872</v>
      </c>
      <c r="AH355" s="3" t="b">
        <f aca="false">TRUE()</f>
        <v>1</v>
      </c>
      <c r="AI355" s="3" t="n">
        <v>-0.456796581810209</v>
      </c>
      <c r="AJ355" s="3" t="b">
        <f aca="false">TRUE()</f>
        <v>1</v>
      </c>
      <c r="AK355" s="3" t="n">
        <v>0.623384298542877</v>
      </c>
      <c r="AL355" s="3" t="b">
        <f aca="false">TRUE()</f>
        <v>1</v>
      </c>
      <c r="AM355" s="3" t="n">
        <v>-0.954678112955707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17</v>
      </c>
      <c r="E356" s="2" t="n">
        <v>81</v>
      </c>
      <c r="F356" s="2" t="n">
        <v>45</v>
      </c>
      <c r="G356" s="2" t="n">
        <v>0.612234042553192</v>
      </c>
      <c r="H356" s="2" t="n">
        <v>0.96441526526521</v>
      </c>
      <c r="I356" s="2" t="n">
        <v>0.117408966190528</v>
      </c>
      <c r="J356" s="2" t="n">
        <v>0.291655628740828</v>
      </c>
      <c r="K356" s="2" t="n">
        <v>6.54911098868033</v>
      </c>
      <c r="L356" s="2" t="n">
        <v>0.804</v>
      </c>
      <c r="M356" s="2" t="n">
        <v>0.232</v>
      </c>
      <c r="N356" s="2" t="n">
        <v>13.945</v>
      </c>
      <c r="O356" s="2" t="s">
        <v>41</v>
      </c>
      <c r="P356" s="2" t="n">
        <v>178.5</v>
      </c>
      <c r="Q356" s="2" t="n">
        <v>72.6</v>
      </c>
      <c r="R356" s="2" t="n">
        <v>8.224</v>
      </c>
      <c r="S356" s="2" t="n">
        <v>-1</v>
      </c>
      <c r="T356" s="2" t="n">
        <v>-0.11614952451408</v>
      </c>
      <c r="U356" s="2" t="n">
        <v>-0.583603551510632</v>
      </c>
      <c r="V356" s="2" t="n">
        <v>0.171389144833928</v>
      </c>
      <c r="W356" s="2" t="n">
        <v>0.070457808517558</v>
      </c>
      <c r="X356" s="2" t="n">
        <v>0.100677816092443</v>
      </c>
      <c r="Y356" s="2" t="n">
        <v>0.17916913641115</v>
      </c>
      <c r="Z356" s="2" t="n">
        <v>0.158384841245028</v>
      </c>
      <c r="AA356" s="2" t="n">
        <v>0.129589568041253</v>
      </c>
      <c r="AB356" s="2" t="n">
        <v>0.0873269584572799</v>
      </c>
      <c r="AC356" s="2" t="n">
        <v>0.134475421810224</v>
      </c>
      <c r="AD356" s="2" t="n">
        <v>0.0947086220749068</v>
      </c>
      <c r="AE356" s="2" t="n">
        <v>0.0908361461100271</v>
      </c>
      <c r="AF356" s="2" t="n">
        <v>0.024831489757689</v>
      </c>
      <c r="AG356" s="2" t="n">
        <v>0.808020594105666</v>
      </c>
      <c r="AH356" s="3" t="b">
        <f aca="false">TRUE()</f>
        <v>1</v>
      </c>
      <c r="AI356" s="3" t="n">
        <v>1.86776743221422</v>
      </c>
      <c r="AJ356" s="3" t="b">
        <f aca="false">TRUE()</f>
        <v>1</v>
      </c>
      <c r="AK356" s="3" t="n">
        <v>4.81017514097362</v>
      </c>
      <c r="AL356" s="3" t="b">
        <f aca="false">FALSE()</f>
        <v>0</v>
      </c>
      <c r="AM356" s="3" t="n">
        <v>-0.980326518521307</v>
      </c>
      <c r="AN356" s="3" t="b">
        <f aca="false">TRUE()</f>
        <v>1</v>
      </c>
      <c r="AO356" s="3" t="n">
        <v>1</v>
      </c>
      <c r="AP356" s="3" t="n">
        <v>1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17</v>
      </c>
      <c r="E357" s="2" t="n">
        <v>82</v>
      </c>
      <c r="F357" s="2" t="n">
        <v>43.1523897340054</v>
      </c>
      <c r="G357" s="2" t="n">
        <v>0.723664122137405</v>
      </c>
      <c r="H357" s="2" t="n">
        <v>0.971285316376254</v>
      </c>
      <c r="I357" s="2" t="n">
        <v>0.104486763193294</v>
      </c>
      <c r="J357" s="2" t="n">
        <v>0.303052039553732</v>
      </c>
      <c r="K357" s="2" t="n">
        <v>5.714835152959</v>
      </c>
      <c r="L357" s="2" t="n">
        <v>0.681</v>
      </c>
      <c r="M357" s="2" t="n">
        <v>0.285</v>
      </c>
      <c r="N357" s="2" t="n">
        <v>12.291</v>
      </c>
      <c r="O357" s="2" t="s">
        <v>41</v>
      </c>
      <c r="P357" s="2" t="n">
        <v>249.4</v>
      </c>
      <c r="Q357" s="2" t="n">
        <v>134.9</v>
      </c>
      <c r="R357" s="2" t="n">
        <v>11.491</v>
      </c>
      <c r="S357" s="2" t="n">
        <v>0.830720150682627</v>
      </c>
      <c r="T357" s="2" t="n">
        <v>0.384700440224408</v>
      </c>
      <c r="U357" s="2" t="n">
        <v>-1.11044554487592</v>
      </c>
      <c r="V357" s="2" t="n">
        <v>0.596550231230526</v>
      </c>
      <c r="W357" s="2" t="n">
        <v>0.257263531391592</v>
      </c>
      <c r="X357" s="2" t="n">
        <v>0.0365836259669189</v>
      </c>
      <c r="Y357" s="2" t="n">
        <v>0.118265484484191</v>
      </c>
      <c r="Z357" s="2" t="n">
        <v>0.210263654491502</v>
      </c>
      <c r="AA357" s="2" t="n">
        <v>0.272477083414679</v>
      </c>
      <c r="AB357" s="2" t="n">
        <v>0.171500594450864</v>
      </c>
      <c r="AC357" s="2" t="n">
        <v>0.0548157743626432</v>
      </c>
      <c r="AD357" s="2" t="n">
        <v>0.042482384164159</v>
      </c>
      <c r="AE357" s="2" t="n">
        <v>0.0464605991622439</v>
      </c>
      <c r="AF357" s="2" t="n">
        <v>0.0471507995027992</v>
      </c>
      <c r="AG357" s="2" t="n">
        <v>0.356012687767723</v>
      </c>
      <c r="AH357" s="3" t="b">
        <f aca="false">TRUE()</f>
        <v>1</v>
      </c>
      <c r="AI357" s="3" t="n">
        <v>0.37079688915137</v>
      </c>
      <c r="AJ357" s="3" t="b">
        <f aca="false">TRUE()</f>
        <v>1</v>
      </c>
      <c r="AK357" s="3" t="n">
        <v>6.77389119981282</v>
      </c>
      <c r="AL357" s="3" t="b">
        <f aca="false">FALSE()</f>
        <v>0</v>
      </c>
      <c r="AM357" s="3" t="n">
        <v>-0.023236016099733</v>
      </c>
      <c r="AN357" s="3" t="b">
        <f aca="false">TRUE()</f>
        <v>1</v>
      </c>
      <c r="AO357" s="3" t="n">
        <v>1</v>
      </c>
      <c r="AP357" s="3" t="n">
        <v>1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17</v>
      </c>
      <c r="E358" s="2" t="n">
        <v>83</v>
      </c>
      <c r="F358" s="2" t="n">
        <v>45</v>
      </c>
      <c r="G358" s="2" t="n">
        <v>0.839793281653747</v>
      </c>
      <c r="H358" s="2" t="n">
        <v>0.973171510918683</v>
      </c>
      <c r="I358" s="2" t="n">
        <v>0.202052173847133</v>
      </c>
      <c r="J358" s="2" t="n">
        <v>0.465772699714231</v>
      </c>
      <c r="K358" s="2" t="n">
        <v>2.65217802436368</v>
      </c>
      <c r="L358" s="2" t="n">
        <v>0.58</v>
      </c>
      <c r="M358" s="2" t="n">
        <v>0.09</v>
      </c>
      <c r="N358" s="2" t="n">
        <v>5.862</v>
      </c>
      <c r="O358" s="2" t="s">
        <v>41</v>
      </c>
      <c r="P358" s="2" t="n">
        <v>248.4</v>
      </c>
      <c r="Q358" s="2" t="n">
        <v>81.2</v>
      </c>
      <c r="R358" s="2" t="n">
        <v>11.447</v>
      </c>
      <c r="S358" s="2" t="n">
        <v>2.07074080845378E-008</v>
      </c>
      <c r="T358" s="2" t="n">
        <v>0.274238857768646</v>
      </c>
      <c r="U358" s="2" t="n">
        <v>0.520595444910734</v>
      </c>
      <c r="V358" s="2" t="n">
        <v>0.231514176518505</v>
      </c>
      <c r="W358" s="2" t="n">
        <v>0.00326915582065923</v>
      </c>
      <c r="X358" s="2" t="n">
        <v>0.243227501573517</v>
      </c>
      <c r="Y358" s="2" t="n">
        <v>0.134275229364094</v>
      </c>
      <c r="Z358" s="2" t="n">
        <v>0.102015644706746</v>
      </c>
      <c r="AA358" s="2" t="n">
        <v>0.107052668789242</v>
      </c>
      <c r="AB358" s="2" t="n">
        <v>0.140539706153602</v>
      </c>
      <c r="AC358" s="2" t="n">
        <v>0.126492244053756</v>
      </c>
      <c r="AD358" s="2" t="n">
        <v>0.0712576389556326</v>
      </c>
      <c r="AE358" s="2" t="n">
        <v>0.0522939066398496</v>
      </c>
      <c r="AF358" s="2" t="n">
        <v>0.0228454597635587</v>
      </c>
      <c r="AG358" s="2" t="n">
        <v>-1.30332488052037</v>
      </c>
      <c r="AH358" s="3" t="b">
        <f aca="false">TRUE()</f>
        <v>1</v>
      </c>
      <c r="AI358" s="3" t="n">
        <v>-0.858422825070974</v>
      </c>
      <c r="AJ358" s="3" t="b">
        <f aca="false">TRUE()</f>
        <v>1</v>
      </c>
      <c r="AK358" s="3" t="n">
        <v>-0.451101846859704</v>
      </c>
      <c r="AL358" s="3" t="b">
        <f aca="false">TRUE()</f>
        <v>1</v>
      </c>
      <c r="AM358" s="3" t="n">
        <v>-0.0367351769237326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17</v>
      </c>
      <c r="E359" s="2" t="n">
        <v>85</v>
      </c>
      <c r="F359" s="2" t="n">
        <v>45</v>
      </c>
      <c r="G359" s="2" t="n">
        <v>0.705547652916074</v>
      </c>
      <c r="H359" s="2" t="n">
        <v>0.971834887354975</v>
      </c>
      <c r="I359" s="2" t="n">
        <v>0.14294405029168</v>
      </c>
      <c r="J359" s="2" t="n">
        <v>0.378251932030127</v>
      </c>
      <c r="K359" s="2" t="n">
        <v>3.63759038950404</v>
      </c>
      <c r="L359" s="2" t="n">
        <v>0.649</v>
      </c>
      <c r="M359" s="2" t="n">
        <v>0.11</v>
      </c>
      <c r="N359" s="2" t="n">
        <v>7.938</v>
      </c>
      <c r="O359" s="2" t="s">
        <v>41</v>
      </c>
      <c r="P359" s="2" t="n">
        <v>255</v>
      </c>
      <c r="Q359" s="2" t="n">
        <v>77.6</v>
      </c>
      <c r="R359" s="2" t="n">
        <v>11.753</v>
      </c>
      <c r="S359" s="2" t="n">
        <v>0.3961631516593</v>
      </c>
      <c r="T359" s="2" t="n">
        <v>-0.1943981493365</v>
      </c>
      <c r="U359" s="2" t="n">
        <v>-0.481923349785857</v>
      </c>
      <c r="V359" s="2" t="n">
        <v>0.208517839379922</v>
      </c>
      <c r="W359" s="2" t="n">
        <v>0.150252945625186</v>
      </c>
      <c r="X359" s="2" t="n">
        <v>0.109123857053506</v>
      </c>
      <c r="Y359" s="2" t="n">
        <v>0.173168603173455</v>
      </c>
      <c r="Z359" s="2" t="n">
        <v>0.144441619374412</v>
      </c>
      <c r="AA359" s="2" t="n">
        <v>0.102176510768095</v>
      </c>
      <c r="AB359" s="2" t="n">
        <v>0.0894533629803732</v>
      </c>
      <c r="AC359" s="2" t="n">
        <v>0.0349138719417497</v>
      </c>
      <c r="AD359" s="2" t="n">
        <v>0.0846818265603112</v>
      </c>
      <c r="AE359" s="2" t="n">
        <v>0.126732634400694</v>
      </c>
      <c r="AF359" s="2" t="n">
        <v>0.135307713747405</v>
      </c>
      <c r="AG359" s="2" t="n">
        <v>-0.769431699182446</v>
      </c>
      <c r="AH359" s="3" t="b">
        <f aca="false">TRUE()</f>
        <v>1</v>
      </c>
      <c r="AI359" s="3" t="n">
        <v>-0.0186588618893729</v>
      </c>
      <c r="AJ359" s="3" t="b">
        <f aca="false">TRUE()</f>
        <v>1</v>
      </c>
      <c r="AK359" s="3" t="n">
        <v>0.289923081004145</v>
      </c>
      <c r="AL359" s="3" t="b">
        <f aca="false">TRUE()</f>
        <v>1</v>
      </c>
      <c r="AM359" s="3" t="n">
        <v>0.0523592845146649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17</v>
      </c>
      <c r="E360" s="2" t="n">
        <v>86</v>
      </c>
      <c r="F360" s="2" t="n">
        <v>30.9637565320735</v>
      </c>
      <c r="G360" s="2" t="n">
        <v>0.743676222596965</v>
      </c>
      <c r="H360" s="2" t="n">
        <v>0.977640888777459</v>
      </c>
      <c r="I360" s="2" t="n">
        <v>0.184582064177583</v>
      </c>
      <c r="J360" s="2" t="n">
        <v>0.418948540929185</v>
      </c>
      <c r="K360" s="2" t="n">
        <v>3.19773289323474</v>
      </c>
      <c r="L360" s="2" t="n">
        <v>0.627</v>
      </c>
      <c r="M360" s="2" t="n">
        <v>0.113</v>
      </c>
      <c r="N360" s="2" t="n">
        <v>7.175</v>
      </c>
      <c r="O360" s="2" t="s">
        <v>41</v>
      </c>
      <c r="P360" s="2" t="n">
        <v>687.9</v>
      </c>
      <c r="Q360" s="2" t="n">
        <v>291.9</v>
      </c>
      <c r="R360" s="2" t="n">
        <v>31.7</v>
      </c>
      <c r="S360" s="2" t="n">
        <v>0.0829171367673772</v>
      </c>
      <c r="T360" s="2" t="n">
        <v>0.598307006533427</v>
      </c>
      <c r="U360" s="2" t="n">
        <v>-0.975305128291455</v>
      </c>
      <c r="V360" s="2" t="n">
        <v>0.493209027331702</v>
      </c>
      <c r="W360" s="2" t="n">
        <v>0.303965574378382</v>
      </c>
      <c r="X360" s="2" t="n">
        <v>0.0968163089020838</v>
      </c>
      <c r="Y360" s="2" t="n">
        <v>0.233457352763077</v>
      </c>
      <c r="Z360" s="2" t="n">
        <v>0.303090529014155</v>
      </c>
      <c r="AA360" s="2" t="n">
        <v>0.178333167776824</v>
      </c>
      <c r="AB360" s="2" t="n">
        <v>0.0597503829152344</v>
      </c>
      <c r="AC360" s="2" t="n">
        <v>0.0411630334963764</v>
      </c>
      <c r="AD360" s="2" t="n">
        <v>0.0413655033297451</v>
      </c>
      <c r="AE360" s="2" t="n">
        <v>0.0321305633412433</v>
      </c>
      <c r="AF360" s="2" t="n">
        <v>0.013893158461261</v>
      </c>
      <c r="AG360" s="2" t="n">
        <v>-1.00774504527599</v>
      </c>
      <c r="AH360" s="3" t="b">
        <f aca="false">TRUE()</f>
        <v>1</v>
      </c>
      <c r="AI360" s="3" t="n">
        <v>-0.286409690729884</v>
      </c>
      <c r="AJ360" s="3" t="b">
        <f aca="false">TRUE()</f>
        <v>1</v>
      </c>
      <c r="AK360" s="3" t="n">
        <v>0.401076820183723</v>
      </c>
      <c r="AL360" s="3" t="b">
        <f aca="false">TRUE()</f>
        <v>1</v>
      </c>
      <c r="AM360" s="3" t="n">
        <v>5.8961460052241</v>
      </c>
      <c r="AN360" s="3" t="b">
        <f aca="false">FALSE()</f>
        <v>0</v>
      </c>
      <c r="AO360" s="3" t="n">
        <v>1</v>
      </c>
      <c r="AP360" s="3" t="n">
        <v>1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17</v>
      </c>
      <c r="E361" s="2" t="n">
        <v>87</v>
      </c>
      <c r="F361" s="2" t="n">
        <v>43.1523897340054</v>
      </c>
      <c r="G361" s="2" t="n">
        <v>0.674181818181818</v>
      </c>
      <c r="H361" s="2" t="n">
        <v>0.977645993423468</v>
      </c>
      <c r="I361" s="2" t="n">
        <v>0.131465032075016</v>
      </c>
      <c r="J361" s="2" t="n">
        <v>0.313729794192097</v>
      </c>
      <c r="K361" s="2" t="n">
        <v>5.61351847285136</v>
      </c>
      <c r="L361" s="2" t="n">
        <v>0.763</v>
      </c>
      <c r="M361" s="2" t="n">
        <v>0.134</v>
      </c>
      <c r="N361" s="2" t="n">
        <v>11.94</v>
      </c>
      <c r="O361" s="2" t="s">
        <v>41</v>
      </c>
      <c r="P361" s="2" t="n">
        <v>240</v>
      </c>
      <c r="Q361" s="2" t="n">
        <v>137.1</v>
      </c>
      <c r="R361" s="2" t="n">
        <v>11.058</v>
      </c>
      <c r="S361" s="2" t="n">
        <v>0.670899570362067</v>
      </c>
      <c r="T361" s="2" t="n">
        <v>0.401922043290687</v>
      </c>
      <c r="U361" s="2" t="n">
        <v>-0.621178024279682</v>
      </c>
      <c r="V361" s="2" t="n">
        <v>0.595292661668788</v>
      </c>
      <c r="W361" s="2" t="n">
        <v>0.26789005208391</v>
      </c>
      <c r="X361" s="2" t="n">
        <v>0.247370129770032</v>
      </c>
      <c r="Y361" s="2" t="n">
        <v>0.146879371308176</v>
      </c>
      <c r="Z361" s="2" t="n">
        <v>0.16412525710335</v>
      </c>
      <c r="AA361" s="2" t="n">
        <v>0.159505720608347</v>
      </c>
      <c r="AB361" s="2" t="n">
        <v>0.095115001580422</v>
      </c>
      <c r="AC361" s="2" t="n">
        <v>0.037726241029204</v>
      </c>
      <c r="AD361" s="2" t="n">
        <v>0.0234051268095445</v>
      </c>
      <c r="AE361" s="2" t="n">
        <v>0.0417083660344007</v>
      </c>
      <c r="AF361" s="2" t="n">
        <v>0.0841647857565226</v>
      </c>
      <c r="AG361" s="2" t="n">
        <v>0.301119643415106</v>
      </c>
      <c r="AH361" s="3" t="b">
        <f aca="false">TRUE()</f>
        <v>1</v>
      </c>
      <c r="AI361" s="3" t="n">
        <v>1.36877725119327</v>
      </c>
      <c r="AJ361" s="3" t="b">
        <f aca="false">TRUE()</f>
        <v>1</v>
      </c>
      <c r="AK361" s="3" t="n">
        <v>1.17915299444076</v>
      </c>
      <c r="AL361" s="3" t="b">
        <f aca="false">TRUE()</f>
        <v>1</v>
      </c>
      <c r="AM361" s="3" t="n">
        <v>-0.15012812784533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17</v>
      </c>
      <c r="E362" s="2" t="n">
        <v>89</v>
      </c>
      <c r="F362" s="2" t="n">
        <v>21.3706222693432</v>
      </c>
      <c r="G362" s="2" t="n">
        <v>0.801333333333333</v>
      </c>
      <c r="H362" s="2" t="n">
        <v>0.992704956419852</v>
      </c>
      <c r="I362" s="2" t="n">
        <v>0.109913382129536</v>
      </c>
      <c r="J362" s="2" t="n">
        <v>0.270357666390079</v>
      </c>
      <c r="K362" s="2" t="n">
        <v>4.92775651673227</v>
      </c>
      <c r="L362" s="2" t="n">
        <v>0.532</v>
      </c>
      <c r="M362" s="2" t="n">
        <v>0.094</v>
      </c>
      <c r="N362" s="2" t="n">
        <v>10.397</v>
      </c>
      <c r="O362" s="2" t="s">
        <v>41</v>
      </c>
      <c r="P362" s="2" t="n">
        <v>161.8</v>
      </c>
      <c r="Q362" s="2" t="n">
        <v>74.3</v>
      </c>
      <c r="R362" s="2" t="n">
        <v>7.458</v>
      </c>
      <c r="S362" s="2" t="n">
        <v>0.213600385760132</v>
      </c>
      <c r="T362" s="2" t="n">
        <v>0.114685004156343</v>
      </c>
      <c r="U362" s="2" t="n">
        <v>-0.411254006966631</v>
      </c>
      <c r="V362" s="2" t="n">
        <v>0.103407550591282</v>
      </c>
      <c r="W362" s="2" t="n">
        <v>0.0173817972680556</v>
      </c>
      <c r="X362" s="2" t="n">
        <v>0.153234040709342</v>
      </c>
      <c r="Y362" s="2" t="n">
        <v>0.180624572914992</v>
      </c>
      <c r="Z362" s="2" t="n">
        <v>0.102164728027334</v>
      </c>
      <c r="AA362" s="2" t="n">
        <v>0.0964093508307515</v>
      </c>
      <c r="AB362" s="2" t="n">
        <v>0.100252951903269</v>
      </c>
      <c r="AC362" s="2" t="n">
        <v>0.117776905876358</v>
      </c>
      <c r="AD362" s="2" t="n">
        <v>0.125591666255519</v>
      </c>
      <c r="AE362" s="2" t="n">
        <v>0.102384683118786</v>
      </c>
      <c r="AF362" s="2" t="n">
        <v>0.0215611003636477</v>
      </c>
      <c r="AG362" s="2" t="n">
        <v>-0.0704239309754867</v>
      </c>
      <c r="AH362" s="3" t="b">
        <f aca="false">TRUE()</f>
        <v>1</v>
      </c>
      <c r="AI362" s="3" t="n">
        <v>-1.44260645163209</v>
      </c>
      <c r="AJ362" s="3" t="b">
        <f aca="false">TRUE()</f>
        <v>1</v>
      </c>
      <c r="AK362" s="3" t="n">
        <v>-0.302896861286934</v>
      </c>
      <c r="AL362" s="3" t="b">
        <f aca="false">TRUE()</f>
        <v>1</v>
      </c>
      <c r="AM362" s="3" t="n">
        <v>-1.2057625042821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17</v>
      </c>
      <c r="E363" s="2" t="n">
        <v>90</v>
      </c>
      <c r="F363" s="2" t="n">
        <v>60.8025139539355</v>
      </c>
      <c r="G363" s="2" t="n">
        <v>0.545508982035928</v>
      </c>
      <c r="H363" s="2" t="n">
        <v>0.985934036592324</v>
      </c>
      <c r="I363" s="2" t="n">
        <v>0.100408693321826</v>
      </c>
      <c r="J363" s="2" t="n">
        <v>0.231258543272811</v>
      </c>
      <c r="K363" s="2" t="n">
        <v>6.50849804777762</v>
      </c>
      <c r="L363" s="2" t="n">
        <v>0.622</v>
      </c>
      <c r="M363" s="2" t="n">
        <v>0.104</v>
      </c>
      <c r="N363" s="2" t="n">
        <v>13.806</v>
      </c>
      <c r="O363" s="2" t="s">
        <v>41</v>
      </c>
      <c r="P363" s="2" t="n">
        <v>309</v>
      </c>
      <c r="Q363" s="2" t="n">
        <v>91.1</v>
      </c>
      <c r="R363" s="2" t="n">
        <v>14.241</v>
      </c>
      <c r="S363" s="2" t="n">
        <v>0.106290941104035</v>
      </c>
      <c r="T363" s="2" t="n">
        <v>0.00961477949520303</v>
      </c>
      <c r="U363" s="2" t="n">
        <v>-0.229191919020038</v>
      </c>
      <c r="V363" s="2" t="n">
        <v>0.04602436264324</v>
      </c>
      <c r="W363" s="2" t="n">
        <v>0.0682188489713685</v>
      </c>
      <c r="X363" s="2" t="n">
        <v>0.103190473909172</v>
      </c>
      <c r="Y363" s="2" t="n">
        <v>0.0715166091533422</v>
      </c>
      <c r="Z363" s="2" t="n">
        <v>0.058096046080032</v>
      </c>
      <c r="AA363" s="2" t="n">
        <v>0.218438158287564</v>
      </c>
      <c r="AB363" s="2" t="n">
        <v>0.148482717654213</v>
      </c>
      <c r="AC363" s="2" t="n">
        <v>0.0956654331860161</v>
      </c>
      <c r="AD363" s="2" t="n">
        <v>0.122009363632282</v>
      </c>
      <c r="AE363" s="2" t="n">
        <v>0.122039390510746</v>
      </c>
      <c r="AF363" s="2" t="n">
        <v>0.0605618075866329</v>
      </c>
      <c r="AG363" s="2" t="n">
        <v>0.78601663617994</v>
      </c>
      <c r="AH363" s="3" t="b">
        <f aca="false">TRUE()</f>
        <v>1</v>
      </c>
      <c r="AI363" s="3" t="n">
        <v>-0.34726215183</v>
      </c>
      <c r="AJ363" s="3" t="b">
        <f aca="false">TRUE()</f>
        <v>1</v>
      </c>
      <c r="AK363" s="3" t="n">
        <v>0.0676156026449903</v>
      </c>
      <c r="AL363" s="3" t="b">
        <f aca="false">TRUE()</f>
        <v>1</v>
      </c>
      <c r="AM363" s="3" t="n">
        <v>0.781313969010645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17</v>
      </c>
      <c r="E364" s="2" t="n">
        <v>92</v>
      </c>
      <c r="F364" s="2" t="n">
        <v>26.565051177078</v>
      </c>
      <c r="G364" s="2" t="n">
        <v>0.933035714285714</v>
      </c>
      <c r="H364" s="2" t="n">
        <v>0.954641710740503</v>
      </c>
      <c r="I364" s="2" t="n">
        <v>0.276906415036055</v>
      </c>
      <c r="J364" s="2" t="n">
        <v>0.6058544759659</v>
      </c>
      <c r="K364" s="2" t="n">
        <v>2.57190034885629</v>
      </c>
      <c r="L364" s="2" t="n">
        <v>0.778</v>
      </c>
      <c r="M364" s="2" t="n">
        <v>0.128</v>
      </c>
      <c r="N364" s="2" t="n">
        <v>5.947</v>
      </c>
      <c r="O364" s="2" t="s">
        <v>41</v>
      </c>
      <c r="P364" s="2" t="n">
        <v>162.8</v>
      </c>
      <c r="Q364" s="2" t="n">
        <v>65.9</v>
      </c>
      <c r="R364" s="2" t="n">
        <v>7.503</v>
      </c>
      <c r="S364" s="2" t="n">
        <v>0.433332367810712</v>
      </c>
      <c r="T364" s="2" t="n">
        <v>0.251802820304315</v>
      </c>
      <c r="U364" s="2" t="n">
        <v>-0.672756756152523</v>
      </c>
      <c r="V364" s="2" t="n">
        <v>0.193959085896377</v>
      </c>
      <c r="W364" s="2" t="n">
        <v>0.0747511495027755</v>
      </c>
      <c r="X364" s="2" t="n">
        <v>0.045911602943862</v>
      </c>
      <c r="Y364" s="2" t="n">
        <v>0.0931471513505705</v>
      </c>
      <c r="Z364" s="2" t="n">
        <v>0.161038870450491</v>
      </c>
      <c r="AA364" s="2" t="n">
        <v>0.194415515734399</v>
      </c>
      <c r="AB364" s="2" t="n">
        <v>0.170262447461264</v>
      </c>
      <c r="AC364" s="2" t="n">
        <v>0.13036439759887</v>
      </c>
      <c r="AD364" s="2" t="n">
        <v>0.0968868583791849</v>
      </c>
      <c r="AE364" s="2" t="n">
        <v>0.0712782183024834</v>
      </c>
      <c r="AF364" s="2" t="n">
        <v>0.0366949377788743</v>
      </c>
      <c r="AG364" s="2" t="n">
        <v>-1.34681906131538</v>
      </c>
      <c r="AH364" s="3" t="b">
        <f aca="false">TRUE()</f>
        <v>1</v>
      </c>
      <c r="AI364" s="3" t="n">
        <v>1.55133463449362</v>
      </c>
      <c r="AJ364" s="3" t="b">
        <f aca="false">TRUE()</f>
        <v>1</v>
      </c>
      <c r="AK364" s="3" t="n">
        <v>0.956845516081609</v>
      </c>
      <c r="AL364" s="3" t="b">
        <f aca="false">TRUE()</f>
        <v>1</v>
      </c>
      <c r="AM364" s="3" t="n">
        <v>-1.1922633434581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17</v>
      </c>
      <c r="E365" s="2" t="n">
        <v>94</v>
      </c>
      <c r="F365" s="2" t="n">
        <v>23.6293777306568</v>
      </c>
      <c r="G365" s="2" t="n">
        <v>0.787234042553192</v>
      </c>
      <c r="H365" s="2" t="n">
        <v>0.976654061642187</v>
      </c>
      <c r="I365" s="2" t="n">
        <v>0.163122794858729</v>
      </c>
      <c r="J365" s="2" t="n">
        <v>0.396965912032586</v>
      </c>
      <c r="K365" s="2" t="n">
        <v>3.03865636222333</v>
      </c>
      <c r="L365" s="2" t="n">
        <v>0.555</v>
      </c>
      <c r="M365" s="2" t="n">
        <v>0.088</v>
      </c>
      <c r="N365" s="2" t="n">
        <v>6.663</v>
      </c>
      <c r="O365" s="2" t="s">
        <v>41</v>
      </c>
      <c r="P365" s="2" t="n">
        <v>421.4</v>
      </c>
      <c r="Q365" s="2" t="n">
        <v>96.2</v>
      </c>
      <c r="R365" s="2" t="n">
        <v>19.42</v>
      </c>
      <c r="S365" s="2" t="n">
        <v>0.483818702621393</v>
      </c>
      <c r="T365" s="2" t="n">
        <v>-0.611181013062811</v>
      </c>
      <c r="U365" s="2" t="n">
        <v>0.236871655121248</v>
      </c>
      <c r="V365" s="2" t="n">
        <v>0.0917152652899069</v>
      </c>
      <c r="W365" s="2" t="n">
        <v>0.0458691219759477</v>
      </c>
      <c r="X365" s="2" t="n">
        <v>0.0373303739490567</v>
      </c>
      <c r="Y365" s="2" t="n">
        <v>0.114523721489876</v>
      </c>
      <c r="Z365" s="2" t="n">
        <v>0.155797789472342</v>
      </c>
      <c r="AA365" s="2" t="n">
        <v>0.169468360497267</v>
      </c>
      <c r="AB365" s="2" t="n">
        <v>0.150137458613976</v>
      </c>
      <c r="AC365" s="2" t="n">
        <v>0.124641576915754</v>
      </c>
      <c r="AD365" s="2" t="n">
        <v>0.100279660148783</v>
      </c>
      <c r="AE365" s="2" t="n">
        <v>0.0924598053390354</v>
      </c>
      <c r="AF365" s="2" t="n">
        <v>0.0553612535739106</v>
      </c>
      <c r="AG365" s="2" t="n">
        <v>-1.09393218704763</v>
      </c>
      <c r="AH365" s="3" t="b">
        <f aca="false">TRUE()</f>
        <v>1</v>
      </c>
      <c r="AI365" s="3" t="n">
        <v>-1.16268513057155</v>
      </c>
      <c r="AJ365" s="3" t="b">
        <f aca="false">TRUE()</f>
        <v>1</v>
      </c>
      <c r="AK365" s="3" t="n">
        <v>-0.525204339646089</v>
      </c>
      <c r="AL365" s="3" t="b">
        <f aca="false">TRUE()</f>
        <v>1</v>
      </c>
      <c r="AM365" s="3" t="n">
        <v>2.2986196456282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17</v>
      </c>
      <c r="E366" s="2" t="n">
        <v>95</v>
      </c>
      <c r="F366" s="2" t="n">
        <v>18.434948822922</v>
      </c>
      <c r="G366" s="2" t="n">
        <v>0.778455284552846</v>
      </c>
      <c r="H366" s="2" t="n">
        <v>0.982990883646083</v>
      </c>
      <c r="I366" s="2" t="n">
        <v>0.125942857859909</v>
      </c>
      <c r="J366" s="2" t="n">
        <v>0.373625269068775</v>
      </c>
      <c r="K366" s="2" t="n">
        <v>3.24042076685316</v>
      </c>
      <c r="L366" s="2" t="n">
        <v>0.567</v>
      </c>
      <c r="M366" s="2" t="n">
        <v>0.083</v>
      </c>
      <c r="N366" s="2" t="n">
        <v>7.1</v>
      </c>
      <c r="O366" s="2" t="s">
        <v>41</v>
      </c>
      <c r="P366" s="2" t="n">
        <v>201.4</v>
      </c>
      <c r="Q366" s="2" t="n">
        <v>73.3</v>
      </c>
      <c r="R366" s="2" t="n">
        <v>9.281</v>
      </c>
      <c r="S366" s="2" t="n">
        <v>0.457549725012681</v>
      </c>
      <c r="T366" s="2" t="n">
        <v>0.0863624951852649</v>
      </c>
      <c r="U366" s="2" t="n">
        <v>-0.478329257843772</v>
      </c>
      <c r="V366" s="2" t="n">
        <v>0.34451214597044</v>
      </c>
      <c r="W366" s="2" t="n">
        <v>0.0815029446525425</v>
      </c>
      <c r="X366" s="2" t="n">
        <v>0.180347323469892</v>
      </c>
      <c r="Y366" s="2" t="n">
        <v>0.169244078845061</v>
      </c>
      <c r="Z366" s="2" t="n">
        <v>0.135625152694113</v>
      </c>
      <c r="AA366" s="2" t="n">
        <v>0.116577221365234</v>
      </c>
      <c r="AB366" s="2" t="n">
        <v>0.118904964805358</v>
      </c>
      <c r="AC366" s="2" t="n">
        <v>0.0963823715574649</v>
      </c>
      <c r="AD366" s="2" t="n">
        <v>0.0807778261236102</v>
      </c>
      <c r="AE366" s="2" t="n">
        <v>0.0703214468295075</v>
      </c>
      <c r="AF366" s="2" t="n">
        <v>0.0318196143097598</v>
      </c>
      <c r="AG366" s="2" t="n">
        <v>-0.984616895623189</v>
      </c>
      <c r="AH366" s="3" t="b">
        <f aca="false">TRUE()</f>
        <v>1</v>
      </c>
      <c r="AI366" s="3" t="n">
        <v>-1.01663922393128</v>
      </c>
      <c r="AJ366" s="3" t="b">
        <f aca="false">TRUE()</f>
        <v>1</v>
      </c>
      <c r="AK366" s="3" t="n">
        <v>-0.710460571612051</v>
      </c>
      <c r="AL366" s="3" t="b">
        <f aca="false">TRUE()</f>
        <v>1</v>
      </c>
      <c r="AM366" s="3" t="n">
        <v>-0.671195735651715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17</v>
      </c>
      <c r="E367" s="2" t="n">
        <v>98</v>
      </c>
      <c r="F367" s="2" t="n">
        <v>24.2277453179541</v>
      </c>
      <c r="G367" s="2" t="n">
        <v>0.757125154894672</v>
      </c>
      <c r="H367" s="2" t="n">
        <v>0.981671584598658</v>
      </c>
      <c r="I367" s="2" t="n">
        <v>0.168825816370049</v>
      </c>
      <c r="J367" s="2" t="n">
        <v>0.349744504947615</v>
      </c>
      <c r="K367" s="2" t="n">
        <v>4.36030807052123</v>
      </c>
      <c r="L367" s="2" t="n">
        <v>0.672</v>
      </c>
      <c r="M367" s="2" t="n">
        <v>0.097</v>
      </c>
      <c r="N367" s="2" t="n">
        <v>9.319</v>
      </c>
      <c r="O367" s="2" t="s">
        <v>41</v>
      </c>
      <c r="P367" s="2" t="n">
        <v>176.3</v>
      </c>
      <c r="Q367" s="2" t="n">
        <v>76.7</v>
      </c>
      <c r="R367" s="2" t="n">
        <v>8.124</v>
      </c>
      <c r="S367" s="2" t="n">
        <v>0.232816989234512</v>
      </c>
      <c r="T367" s="2" t="n">
        <v>0.169359178027164</v>
      </c>
      <c r="U367" s="2" t="n">
        <v>-0.84431748831468</v>
      </c>
      <c r="V367" s="2" t="n">
        <v>0.325982894866557</v>
      </c>
      <c r="W367" s="2" t="n">
        <v>0.106082010782859</v>
      </c>
      <c r="X367" s="2" t="n">
        <v>0.0369913053250998</v>
      </c>
      <c r="Y367" s="2" t="n">
        <v>0.126414251031289</v>
      </c>
      <c r="Z367" s="2" t="n">
        <v>0.173399116312789</v>
      </c>
      <c r="AA367" s="2" t="n">
        <v>0.20558195685252</v>
      </c>
      <c r="AB367" s="2" t="n">
        <v>0.210196060170911</v>
      </c>
      <c r="AC367" s="2" t="n">
        <v>0.118793534997749</v>
      </c>
      <c r="AD367" s="2" t="n">
        <v>0.0655579901765925</v>
      </c>
      <c r="AE367" s="2" t="n">
        <v>0.0498229549368507</v>
      </c>
      <c r="AF367" s="2" t="n">
        <v>0.0132428301962004</v>
      </c>
      <c r="AG367" s="2" t="n">
        <v>-0.377865634479702</v>
      </c>
      <c r="AH367" s="3" t="b">
        <f aca="false">TRUE()</f>
        <v>1</v>
      </c>
      <c r="AI367" s="3" t="n">
        <v>0.261262459171161</v>
      </c>
      <c r="AJ367" s="3" t="b">
        <f aca="false">TRUE()</f>
        <v>1</v>
      </c>
      <c r="AK367" s="3" t="n">
        <v>-0.191743122107357</v>
      </c>
      <c r="AL367" s="3" t="b">
        <f aca="false">TRUE()</f>
        <v>1</v>
      </c>
      <c r="AM367" s="3" t="n">
        <v>-1.01002467233411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17</v>
      </c>
      <c r="E368" s="2" t="n">
        <v>99</v>
      </c>
      <c r="F368" s="2" t="n">
        <v>27.8972710309476</v>
      </c>
      <c r="G368" s="2" t="n">
        <v>0.705069124423963</v>
      </c>
      <c r="H368" s="2" t="n">
        <v>0.994782226154834</v>
      </c>
      <c r="I368" s="2" t="n">
        <v>0.0606817173554361</v>
      </c>
      <c r="J368" s="2" t="n">
        <v>0.2111477834587</v>
      </c>
      <c r="K368" s="2" t="n">
        <v>7.53652995560369</v>
      </c>
      <c r="L368" s="2" t="n">
        <v>0.621</v>
      </c>
      <c r="M368" s="2" t="n">
        <v>0.11</v>
      </c>
      <c r="N368" s="2" t="n">
        <v>15.801</v>
      </c>
      <c r="O368" s="2" t="s">
        <v>41</v>
      </c>
      <c r="P368" s="2" t="n">
        <v>201</v>
      </c>
      <c r="Q368" s="2" t="n">
        <v>69.2</v>
      </c>
      <c r="R368" s="2" t="n">
        <v>9.262</v>
      </c>
      <c r="S368" s="2" t="n">
        <v>0.671428872456567</v>
      </c>
      <c r="T368" s="2" t="n">
        <v>0.139008123240011</v>
      </c>
      <c r="U368" s="2" t="n">
        <v>-0.347053844925149</v>
      </c>
      <c r="V368" s="2" t="n">
        <v>0.0927964478162529</v>
      </c>
      <c r="W368" s="2" t="n">
        <v>0.0457385499544033</v>
      </c>
      <c r="X368" s="2" t="n">
        <v>0.0978776887683522</v>
      </c>
      <c r="Y368" s="2" t="n">
        <v>0.120813708629168</v>
      </c>
      <c r="Z368" s="2" t="n">
        <v>0.103773005776721</v>
      </c>
      <c r="AA368" s="2" t="n">
        <v>0.140089075059716</v>
      </c>
      <c r="AB368" s="2" t="n">
        <v>0.178468378115437</v>
      </c>
      <c r="AC368" s="2" t="n">
        <v>0.103093211960975</v>
      </c>
      <c r="AD368" s="2" t="n">
        <v>0.129881327786408</v>
      </c>
      <c r="AE368" s="2" t="n">
        <v>0.103427140797204</v>
      </c>
      <c r="AF368" s="2" t="n">
        <v>0.0225764631060197</v>
      </c>
      <c r="AG368" s="2" t="n">
        <v>1.34300094569586</v>
      </c>
      <c r="AH368" s="3" t="b">
        <f aca="false">TRUE()</f>
        <v>1</v>
      </c>
      <c r="AI368" s="3" t="n">
        <v>-0.359432644050023</v>
      </c>
      <c r="AJ368" s="3" t="b">
        <f aca="false">TRUE()</f>
        <v>1</v>
      </c>
      <c r="AK368" s="3" t="n">
        <v>0.289923081004145</v>
      </c>
      <c r="AL368" s="3" t="b">
        <f aca="false">TRUE()</f>
        <v>1</v>
      </c>
      <c r="AM368" s="3" t="n">
        <v>-0.676595399981315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17</v>
      </c>
      <c r="E369" s="2" t="n">
        <v>100</v>
      </c>
      <c r="F369" s="2" t="n">
        <v>52.1250163489018</v>
      </c>
      <c r="G369" s="2" t="n">
        <v>0.582599118942731</v>
      </c>
      <c r="H369" s="2" t="n">
        <v>0.964602338229703</v>
      </c>
      <c r="I369" s="2" t="n">
        <v>0.119741105629316</v>
      </c>
      <c r="J369" s="2" t="n">
        <v>0.298642362458145</v>
      </c>
      <c r="K369" s="2" t="n">
        <v>6.04736719734674</v>
      </c>
      <c r="L369" s="2" t="n">
        <v>0.763</v>
      </c>
      <c r="M369" s="2" t="n">
        <v>0.202</v>
      </c>
      <c r="N369" s="2" t="n">
        <v>13.029</v>
      </c>
      <c r="O369" s="2" t="s">
        <v>41</v>
      </c>
      <c r="P369" s="2" t="n">
        <v>168.3</v>
      </c>
      <c r="Q369" s="2" t="n">
        <v>63.3</v>
      </c>
      <c r="R369" s="2" t="n">
        <v>7.757</v>
      </c>
      <c r="S369" s="2" t="n">
        <v>0.658140687850587</v>
      </c>
      <c r="T369" s="2" t="n">
        <v>-0.38667709635627</v>
      </c>
      <c r="U369" s="2" t="n">
        <v>-0.670294996576367</v>
      </c>
      <c r="V369" s="2" t="n">
        <v>0.0241584025716761</v>
      </c>
      <c r="W369" s="2" t="n">
        <v>0.0241584025716761</v>
      </c>
      <c r="X369" s="2" t="n">
        <v>0.0470831456385885</v>
      </c>
      <c r="Y369" s="2" t="n">
        <v>0.101933460775815</v>
      </c>
      <c r="Z369" s="2" t="n">
        <v>0.142599512564341</v>
      </c>
      <c r="AA369" s="2" t="n">
        <v>0.147543186539833</v>
      </c>
      <c r="AB369" s="2" t="n">
        <v>0.151512956049869</v>
      </c>
      <c r="AC369" s="2" t="n">
        <v>0.136506032059917</v>
      </c>
      <c r="AD369" s="2" t="n">
        <v>0.148301842708855</v>
      </c>
      <c r="AE369" s="2" t="n">
        <v>0.102222118562752</v>
      </c>
      <c r="AF369" s="2" t="n">
        <v>0.0222977451000305</v>
      </c>
      <c r="AG369" s="2" t="n">
        <v>0.536177456706546</v>
      </c>
      <c r="AH369" s="3" t="b">
        <f aca="false">TRUE()</f>
        <v>1</v>
      </c>
      <c r="AI369" s="3" t="n">
        <v>1.36877725119327</v>
      </c>
      <c r="AJ369" s="3" t="b">
        <f aca="false">TRUE()</f>
        <v>1</v>
      </c>
      <c r="AK369" s="3" t="n">
        <v>3.69863774917785</v>
      </c>
      <c r="AL369" s="3" t="b">
        <f aca="false">FALSE()</f>
        <v>0</v>
      </c>
      <c r="AM369" s="3" t="n">
        <v>-1.1180179589261</v>
      </c>
      <c r="AN369" s="3" t="b">
        <f aca="false">TRUE()</f>
        <v>1</v>
      </c>
      <c r="AO369" s="3" t="n">
        <v>1</v>
      </c>
      <c r="AP369" s="3" t="n">
        <v>1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17</v>
      </c>
      <c r="E370" s="2" t="n">
        <v>101</v>
      </c>
      <c r="F370" s="2" t="n">
        <v>23.6293777306568</v>
      </c>
      <c r="G370" s="2" t="n">
        <v>0.678827751196172</v>
      </c>
      <c r="H370" s="2" t="n">
        <v>0.990902947782981</v>
      </c>
      <c r="I370" s="2" t="n">
        <v>0.0933062295502589</v>
      </c>
      <c r="J370" s="2" t="n">
        <v>0.230905307493122</v>
      </c>
      <c r="K370" s="2" t="n">
        <v>7.41562465371977</v>
      </c>
      <c r="L370" s="2" t="n">
        <v>0.711</v>
      </c>
      <c r="M370" s="2" t="n">
        <v>0.098</v>
      </c>
      <c r="N370" s="2" t="n">
        <v>15.451</v>
      </c>
      <c r="O370" s="2" t="s">
        <v>41</v>
      </c>
      <c r="P370" s="2" t="n">
        <v>199.1</v>
      </c>
      <c r="Q370" s="2" t="n">
        <v>76.2</v>
      </c>
      <c r="R370" s="2" t="n">
        <v>9.175</v>
      </c>
      <c r="S370" s="2" t="n">
        <v>0.497746091281227</v>
      </c>
      <c r="T370" s="2" t="n">
        <v>-0.305915450439567</v>
      </c>
      <c r="U370" s="2" t="n">
        <v>-0.79532142672829</v>
      </c>
      <c r="V370" s="2" t="n">
        <v>0.144097467123576</v>
      </c>
      <c r="W370" s="2" t="n">
        <v>0.0720932484822942</v>
      </c>
      <c r="X370" s="2" t="n">
        <v>0.0597049959618488</v>
      </c>
      <c r="Y370" s="2" t="n">
        <v>0.115454967042028</v>
      </c>
      <c r="Z370" s="2" t="n">
        <v>0.160279901078938</v>
      </c>
      <c r="AA370" s="2" t="n">
        <v>0.14955703214668</v>
      </c>
      <c r="AB370" s="2" t="n">
        <v>0.139666631493732</v>
      </c>
      <c r="AC370" s="2" t="n">
        <v>0.118778023541471</v>
      </c>
      <c r="AD370" s="2" t="n">
        <v>0.146181734027166</v>
      </c>
      <c r="AE370" s="2" t="n">
        <v>0.0949168214013637</v>
      </c>
      <c r="AF370" s="2" t="n">
        <v>0.0154598933067727</v>
      </c>
      <c r="AG370" s="2" t="n">
        <v>1.27749485043367</v>
      </c>
      <c r="AH370" s="3" t="b">
        <f aca="false">TRUE()</f>
        <v>1</v>
      </c>
      <c r="AI370" s="3" t="n">
        <v>0.735911655752065</v>
      </c>
      <c r="AJ370" s="3" t="b">
        <f aca="false">TRUE()</f>
        <v>1</v>
      </c>
      <c r="AK370" s="3" t="n">
        <v>-0.154691875714164</v>
      </c>
      <c r="AL370" s="3" t="b">
        <f aca="false">TRUE()</f>
        <v>1</v>
      </c>
      <c r="AM370" s="3" t="n">
        <v>-0.702243805546915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17</v>
      </c>
      <c r="E371" s="2" t="n">
        <v>104</v>
      </c>
      <c r="F371" s="2" t="n">
        <v>23.6293777306568</v>
      </c>
      <c r="G371" s="2" t="n">
        <v>0.825825825825826</v>
      </c>
      <c r="H371" s="2" t="n">
        <v>0.981597863911728</v>
      </c>
      <c r="I371" s="2" t="n">
        <v>0.240151491633861</v>
      </c>
      <c r="J371" s="2" t="n">
        <v>0.413693755089007</v>
      </c>
      <c r="K371" s="2" t="n">
        <v>2.565398546715</v>
      </c>
      <c r="L371" s="2" t="n">
        <v>0.508</v>
      </c>
      <c r="M371" s="2" t="n">
        <v>0.103</v>
      </c>
      <c r="N371" s="2" t="n">
        <v>5.765</v>
      </c>
      <c r="O371" s="2" t="s">
        <v>41</v>
      </c>
      <c r="P371" s="2" t="n">
        <v>428.4</v>
      </c>
      <c r="Q371" s="2" t="n">
        <v>92.4</v>
      </c>
      <c r="R371" s="2" t="n">
        <v>19.74</v>
      </c>
      <c r="S371" s="2" t="n">
        <v>-1</v>
      </c>
      <c r="T371" s="2" t="n">
        <v>-0.522249564477681</v>
      </c>
      <c r="U371" s="2" t="n">
        <v>-0.612728439144265</v>
      </c>
      <c r="V371" s="2" t="n">
        <v>0.0171723303606897</v>
      </c>
      <c r="W371" s="2" t="n">
        <v>0.0171723303606897</v>
      </c>
      <c r="X371" s="2" t="n">
        <v>0.0400395765389225</v>
      </c>
      <c r="Y371" s="2" t="n">
        <v>0.106658697407375</v>
      </c>
      <c r="Z371" s="2" t="n">
        <v>0.140764538588297</v>
      </c>
      <c r="AA371" s="2" t="n">
        <v>0.150928637055526</v>
      </c>
      <c r="AB371" s="2" t="n">
        <v>0.158438819655943</v>
      </c>
      <c r="AC371" s="2" t="n">
        <v>0.150555311540911</v>
      </c>
      <c r="AD371" s="2" t="n">
        <v>0.140360488938319</v>
      </c>
      <c r="AE371" s="2" t="n">
        <v>0.0850398424943958</v>
      </c>
      <c r="AF371" s="2" t="n">
        <v>0.0272140877803096</v>
      </c>
      <c r="AG371" s="2" t="n">
        <v>-1.35034171635041</v>
      </c>
      <c r="AH371" s="3" t="b">
        <f aca="false">TRUE()</f>
        <v>1</v>
      </c>
      <c r="AI371" s="3" t="n">
        <v>-1.73469826491264</v>
      </c>
      <c r="AJ371" s="3" t="b">
        <f aca="false">TRUE()</f>
        <v>1</v>
      </c>
      <c r="AK371" s="3" t="n">
        <v>0.0305643562517978</v>
      </c>
      <c r="AL371" s="3" t="b">
        <f aca="false">TRUE()</f>
        <v>1</v>
      </c>
      <c r="AM371" s="3" t="n">
        <v>2.3931137713962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17</v>
      </c>
      <c r="E372" s="2" t="n">
        <v>107</v>
      </c>
      <c r="F372" s="2" t="n">
        <v>31.7594800848128</v>
      </c>
      <c r="G372" s="2" t="n">
        <v>0.72887323943662</v>
      </c>
      <c r="H372" s="2" t="n">
        <v>0.984505691574127</v>
      </c>
      <c r="I372" s="2" t="n">
        <v>0.142542231346771</v>
      </c>
      <c r="J372" s="2" t="n">
        <v>0.324543563445514</v>
      </c>
      <c r="K372" s="2" t="n">
        <v>3.57381578935653</v>
      </c>
      <c r="L372" s="2" t="n">
        <v>0.57</v>
      </c>
      <c r="M372" s="2" t="n">
        <v>0.141</v>
      </c>
      <c r="N372" s="2" t="n">
        <v>7.813</v>
      </c>
      <c r="O372" s="2" t="s">
        <v>41</v>
      </c>
      <c r="P372" s="2" t="n">
        <v>140.1</v>
      </c>
      <c r="Q372" s="2" t="n">
        <v>74.7</v>
      </c>
      <c r="R372" s="2" t="n">
        <v>6.456</v>
      </c>
      <c r="S372" s="2" t="n">
        <v>0.566048427276503</v>
      </c>
      <c r="T372" s="2" t="n">
        <v>0.258369453781349</v>
      </c>
      <c r="U372" s="2" t="n">
        <v>-0.775294817299358</v>
      </c>
      <c r="V372" s="2" t="n">
        <v>0.376042863567109</v>
      </c>
      <c r="W372" s="2" t="n">
        <v>0.217726212017521</v>
      </c>
      <c r="X372" s="2" t="n">
        <v>0.0471906488610024</v>
      </c>
      <c r="Y372" s="2" t="n">
        <v>0.162137642534931</v>
      </c>
      <c r="Z372" s="2" t="n">
        <v>0.223673284723249</v>
      </c>
      <c r="AA372" s="2" t="n">
        <v>0.15030752697081</v>
      </c>
      <c r="AB372" s="2" t="n">
        <v>0.0947284280881815</v>
      </c>
      <c r="AC372" s="2" t="n">
        <v>0.121261093287008</v>
      </c>
      <c r="AD372" s="2" t="n">
        <v>0.074851560951378</v>
      </c>
      <c r="AE372" s="2" t="n">
        <v>0.0626995828543863</v>
      </c>
      <c r="AF372" s="2" t="n">
        <v>0.0631502317290535</v>
      </c>
      <c r="AG372" s="2" t="n">
        <v>-0.803984567977086</v>
      </c>
      <c r="AH372" s="3" t="b">
        <f aca="false">TRUE()</f>
        <v>1</v>
      </c>
      <c r="AI372" s="3" t="n">
        <v>-0.980127747271207</v>
      </c>
      <c r="AJ372" s="3" t="b">
        <f aca="false">TRUE()</f>
        <v>1</v>
      </c>
      <c r="AK372" s="3" t="n">
        <v>1.43851171919311</v>
      </c>
      <c r="AL372" s="3" t="b">
        <f aca="false">TRUE()</f>
        <v>1</v>
      </c>
      <c r="AM372" s="3" t="n">
        <v>-1.49869429416289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17</v>
      </c>
      <c r="E373" s="2" t="n">
        <v>116</v>
      </c>
      <c r="F373" s="2" t="n">
        <v>36.0273733851036</v>
      </c>
      <c r="G373" s="2" t="n">
        <v>0.859744990892532</v>
      </c>
      <c r="H373" s="2" t="n">
        <v>0.954195831497185</v>
      </c>
      <c r="I373" s="2" t="n">
        <v>0.231855349195601</v>
      </c>
      <c r="J373" s="2" t="n">
        <v>0.518921288209383</v>
      </c>
      <c r="K373" s="2" t="n">
        <v>2.94071156782275</v>
      </c>
      <c r="L373" s="2" t="n">
        <v>0.716</v>
      </c>
      <c r="M373" s="2" t="n">
        <v>0.153</v>
      </c>
      <c r="N373" s="2" t="n">
        <v>6.654</v>
      </c>
      <c r="O373" s="2" t="s">
        <v>41</v>
      </c>
      <c r="P373" s="2" t="n">
        <v>322.6</v>
      </c>
      <c r="Q373" s="2" t="n">
        <v>95</v>
      </c>
      <c r="R373" s="2" t="n">
        <v>14.867</v>
      </c>
      <c r="S373" s="2" t="n">
        <v>0.236075588127565</v>
      </c>
      <c r="T373" s="2" t="n">
        <v>0.059566065932776</v>
      </c>
      <c r="U373" s="2" t="n">
        <v>-0.579038634636008</v>
      </c>
      <c r="V373" s="2" t="n">
        <v>0.0505521747380727</v>
      </c>
      <c r="W373" s="2" t="n">
        <v>0.00344468188132019</v>
      </c>
      <c r="X373" s="2" t="n">
        <v>0.071358745883029</v>
      </c>
      <c r="Y373" s="2" t="n">
        <v>0.100572036251861</v>
      </c>
      <c r="Z373" s="2" t="n">
        <v>0.147875565277675</v>
      </c>
      <c r="AA373" s="2" t="n">
        <v>0.147213438572859</v>
      </c>
      <c r="AB373" s="2" t="n">
        <v>0.136964449055357</v>
      </c>
      <c r="AC373" s="2" t="n">
        <v>0.153096215591069</v>
      </c>
      <c r="AD373" s="2" t="n">
        <v>0.143382144386716</v>
      </c>
      <c r="AE373" s="2" t="n">
        <v>0.0820182718135908</v>
      </c>
      <c r="AF373" s="2" t="n">
        <v>0.0175191331678436</v>
      </c>
      <c r="AG373" s="2" t="n">
        <v>-1.14699835480428</v>
      </c>
      <c r="AH373" s="3" t="b">
        <f aca="false">TRUE()</f>
        <v>1</v>
      </c>
      <c r="AI373" s="3" t="n">
        <v>0.796764116852181</v>
      </c>
      <c r="AJ373" s="3" t="b">
        <f aca="false">TRUE()</f>
        <v>1</v>
      </c>
      <c r="AK373" s="3" t="n">
        <v>1.88312667591142</v>
      </c>
      <c r="AL373" s="3" t="b">
        <f aca="false">TRUE()</f>
        <v>1</v>
      </c>
      <c r="AM373" s="3" t="n">
        <v>0.96490255621704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17</v>
      </c>
      <c r="E374" s="2" t="n">
        <v>117</v>
      </c>
      <c r="F374" s="2" t="n">
        <v>26.565051177078</v>
      </c>
      <c r="G374" s="2" t="n">
        <v>0.870860927152318</v>
      </c>
      <c r="H374" s="2" t="n">
        <v>0.987925042327302</v>
      </c>
      <c r="I374" s="2" t="n">
        <v>0.151589859785128</v>
      </c>
      <c r="J374" s="2" t="n">
        <v>0.355229087621974</v>
      </c>
      <c r="K374" s="2" t="n">
        <v>3.99775586404351</v>
      </c>
      <c r="L374" s="2" t="n">
        <v>0.606</v>
      </c>
      <c r="M374" s="2" t="n">
        <v>0.079</v>
      </c>
      <c r="N374" s="2" t="n">
        <v>8.616</v>
      </c>
      <c r="O374" s="2" t="s">
        <v>41</v>
      </c>
      <c r="P374" s="2" t="n">
        <v>202.1</v>
      </c>
      <c r="Q374" s="2" t="n">
        <v>57.8</v>
      </c>
      <c r="R374" s="2" t="n">
        <v>9.313</v>
      </c>
      <c r="S374" s="2" t="n">
        <v>0.411560580432007</v>
      </c>
      <c r="T374" s="2" t="n">
        <v>0.0470149194751341</v>
      </c>
      <c r="U374" s="2" t="n">
        <v>0.183804766940549</v>
      </c>
      <c r="V374" s="2" t="n">
        <v>0.280005944268367</v>
      </c>
      <c r="W374" s="2" t="n">
        <v>0.0869814619522246</v>
      </c>
      <c r="X374" s="2" t="n">
        <v>0.183521953402108</v>
      </c>
      <c r="Y374" s="2" t="n">
        <v>0.142714456582251</v>
      </c>
      <c r="Z374" s="2" t="n">
        <v>0.125086891728478</v>
      </c>
      <c r="AA374" s="2" t="n">
        <v>0.12984041453954</v>
      </c>
      <c r="AB374" s="2" t="n">
        <v>0.115323514206243</v>
      </c>
      <c r="AC374" s="2" t="n">
        <v>0.10634302503933</v>
      </c>
      <c r="AD374" s="2" t="n">
        <v>0.0994659099487124</v>
      </c>
      <c r="AE374" s="2" t="n">
        <v>0.0717420251168855</v>
      </c>
      <c r="AF374" s="2" t="n">
        <v>0.0259618094364523</v>
      </c>
      <c r="AG374" s="2" t="n">
        <v>-0.57429522859171</v>
      </c>
      <c r="AH374" s="3" t="b">
        <f aca="false">TRUE()</f>
        <v>1</v>
      </c>
      <c r="AI374" s="3" t="n">
        <v>-0.541990027350371</v>
      </c>
      <c r="AJ374" s="3" t="b">
        <f aca="false">TRUE()</f>
        <v>1</v>
      </c>
      <c r="AK374" s="3" t="n">
        <v>-0.858665557184821</v>
      </c>
      <c r="AL374" s="3" t="b">
        <f aca="false">TRUE()</f>
        <v>1</v>
      </c>
      <c r="AM374" s="3" t="n">
        <v>-0.661746323074916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17</v>
      </c>
      <c r="E375" s="2" t="n">
        <v>118</v>
      </c>
      <c r="F375" s="2" t="n">
        <v>11.3099324740202</v>
      </c>
      <c r="G375" s="2" t="n">
        <v>0.863803680981595</v>
      </c>
      <c r="H375" s="2" t="n">
        <v>0.989635719906081</v>
      </c>
      <c r="I375" s="2" t="n">
        <v>0.137944081177832</v>
      </c>
      <c r="J375" s="2" t="n">
        <v>0.321568115208113</v>
      </c>
      <c r="K375" s="2" t="n">
        <v>4.90244579040905</v>
      </c>
      <c r="L375" s="2" t="n">
        <v>0.682</v>
      </c>
      <c r="M375" s="2" t="n">
        <v>0.107</v>
      </c>
      <c r="N375" s="2" t="n">
        <v>10.457</v>
      </c>
      <c r="O375" s="2" t="s">
        <v>41</v>
      </c>
      <c r="P375" s="2" t="n">
        <v>162.2</v>
      </c>
      <c r="Q375" s="2" t="n">
        <v>59.7</v>
      </c>
      <c r="R375" s="2" t="n">
        <v>7.476</v>
      </c>
      <c r="S375" s="2" t="n">
        <v>0.511705019316338</v>
      </c>
      <c r="T375" s="2" t="n">
        <v>-0.352177159962023</v>
      </c>
      <c r="U375" s="2" t="n">
        <v>-0.637956295104172</v>
      </c>
      <c r="V375" s="2" t="n">
        <v>0.035750238952751</v>
      </c>
      <c r="W375" s="2" t="n">
        <v>0.0466615699615709</v>
      </c>
      <c r="X375" s="2" t="n">
        <v>0.139160309495823</v>
      </c>
      <c r="Y375" s="2" t="n">
        <v>0.119992131239581</v>
      </c>
      <c r="Z375" s="2" t="n">
        <v>0.112488982318879</v>
      </c>
      <c r="AA375" s="2" t="n">
        <v>0.117310325953462</v>
      </c>
      <c r="AB375" s="2" t="n">
        <v>0.141202208401803</v>
      </c>
      <c r="AC375" s="2" t="n">
        <v>0.149899203046569</v>
      </c>
      <c r="AD375" s="2" t="n">
        <v>0.109674584112555</v>
      </c>
      <c r="AE375" s="2" t="n">
        <v>0.0932079876698716</v>
      </c>
      <c r="AF375" s="2" t="n">
        <v>0.0170642677614575</v>
      </c>
      <c r="AG375" s="2" t="n">
        <v>-0.0841371993255845</v>
      </c>
      <c r="AH375" s="3" t="b">
        <f aca="false">TRUE()</f>
        <v>1</v>
      </c>
      <c r="AI375" s="3" t="n">
        <v>0.382967381371393</v>
      </c>
      <c r="AJ375" s="3" t="b">
        <f aca="false">TRUE()</f>
        <v>1</v>
      </c>
      <c r="AK375" s="3" t="n">
        <v>0.178769341824568</v>
      </c>
      <c r="AL375" s="3" t="b">
        <f aca="false">TRUE()</f>
        <v>1</v>
      </c>
      <c r="AM375" s="3" t="n">
        <v>-1.2003628399525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17</v>
      </c>
      <c r="E376" s="2" t="n">
        <v>119</v>
      </c>
      <c r="F376" s="2" t="n">
        <v>36.869897645844</v>
      </c>
      <c r="G376" s="2" t="n">
        <v>0.854193548387097</v>
      </c>
      <c r="H376" s="2" t="n">
        <v>0.987259344218988</v>
      </c>
      <c r="I376" s="2" t="n">
        <v>0.11326049161713</v>
      </c>
      <c r="J376" s="2" t="n">
        <v>0.331692425398834</v>
      </c>
      <c r="K376" s="2" t="n">
        <v>4.50024689430588</v>
      </c>
      <c r="L376" s="2" t="n">
        <v>0.709</v>
      </c>
      <c r="M376" s="2" t="n">
        <v>0.109</v>
      </c>
      <c r="N376" s="2" t="n">
        <v>9.676</v>
      </c>
      <c r="O376" s="2" t="s">
        <v>41</v>
      </c>
      <c r="P376" s="2" t="n">
        <v>191.6</v>
      </c>
      <c r="Q376" s="2" t="n">
        <v>70</v>
      </c>
      <c r="R376" s="2" t="n">
        <v>8.83</v>
      </c>
      <c r="S376" s="2" t="n">
        <v>0.547898374314249</v>
      </c>
      <c r="T376" s="2" t="n">
        <v>-0.275504677776143</v>
      </c>
      <c r="U376" s="2" t="n">
        <v>-0.626113267791347</v>
      </c>
      <c r="V376" s="2" t="n">
        <v>0.275942901859773</v>
      </c>
      <c r="W376" s="2" t="n">
        <v>0.0753775127358087</v>
      </c>
      <c r="X376" s="2" t="n">
        <v>0.158131996730357</v>
      </c>
      <c r="Y376" s="2" t="n">
        <v>0.157499729616425</v>
      </c>
      <c r="Z376" s="2" t="n">
        <v>0.141163373144394</v>
      </c>
      <c r="AA376" s="2" t="n">
        <v>0.115684001715317</v>
      </c>
      <c r="AB376" s="2" t="n">
        <v>0.11576631349821</v>
      </c>
      <c r="AC376" s="2" t="n">
        <v>0.100424818048412</v>
      </c>
      <c r="AD376" s="2" t="n">
        <v>0.103346636725432</v>
      </c>
      <c r="AE376" s="2" t="n">
        <v>0.0821267703065662</v>
      </c>
      <c r="AF376" s="2" t="n">
        <v>0.0258563602148867</v>
      </c>
      <c r="AG376" s="2" t="n">
        <v>-0.302047239596428</v>
      </c>
      <c r="AH376" s="3" t="b">
        <f aca="false">TRUE()</f>
        <v>1</v>
      </c>
      <c r="AI376" s="3" t="n">
        <v>0.711570671312019</v>
      </c>
      <c r="AJ376" s="3" t="b">
        <f aca="false">TRUE()</f>
        <v>1</v>
      </c>
      <c r="AK376" s="3" t="n">
        <v>0.252871834610953</v>
      </c>
      <c r="AL376" s="3" t="b">
        <f aca="false">TRUE()</f>
        <v>1</v>
      </c>
      <c r="AM376" s="3" t="n">
        <v>-0.803487511726912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17</v>
      </c>
      <c r="E377" s="2" t="n">
        <v>120</v>
      </c>
      <c r="F377" s="2" t="n">
        <v>18.9246444160512</v>
      </c>
      <c r="G377" s="2" t="n">
        <v>0.832</v>
      </c>
      <c r="H377" s="2" t="n">
        <v>0.957681814075551</v>
      </c>
      <c r="I377" s="2" t="n">
        <v>0.243189922226734</v>
      </c>
      <c r="J377" s="2" t="n">
        <v>0.526989711080019</v>
      </c>
      <c r="K377" s="2" t="n">
        <v>2.70499381019231</v>
      </c>
      <c r="L377" s="2" t="n">
        <v>0.685</v>
      </c>
      <c r="M377" s="2" t="n">
        <v>0.109</v>
      </c>
      <c r="N377" s="2" t="n">
        <v>6.215</v>
      </c>
      <c r="O377" s="2" t="s">
        <v>41</v>
      </c>
      <c r="P377" s="2" t="n">
        <v>185.7</v>
      </c>
      <c r="Q377" s="2" t="n">
        <v>68.1</v>
      </c>
      <c r="R377" s="2" t="n">
        <v>8.557</v>
      </c>
      <c r="S377" s="2" t="n">
        <v>0.386943315043885</v>
      </c>
      <c r="T377" s="2" t="n">
        <v>-0.119002599252919</v>
      </c>
      <c r="U377" s="2" t="n">
        <v>-0.744542669438958</v>
      </c>
      <c r="V377" s="2" t="n">
        <v>0.0421974303310818</v>
      </c>
      <c r="W377" s="2" t="n">
        <v>0.0170187955752988</v>
      </c>
      <c r="X377" s="2" t="n">
        <v>0.0485333518620127</v>
      </c>
      <c r="Y377" s="2" t="n">
        <v>0.123646657166723</v>
      </c>
      <c r="Z377" s="2" t="n">
        <v>0.137885635598072</v>
      </c>
      <c r="AA377" s="2" t="n">
        <v>0.136530311523245</v>
      </c>
      <c r="AB377" s="2" t="n">
        <v>0.162481744957384</v>
      </c>
      <c r="AC377" s="2" t="n">
        <v>0.1455389085111</v>
      </c>
      <c r="AD377" s="2" t="n">
        <v>0.118434075105504</v>
      </c>
      <c r="AE377" s="2" t="n">
        <v>0.093713370070263</v>
      </c>
      <c r="AF377" s="2" t="n">
        <v>0.0332359452056979</v>
      </c>
      <c r="AG377" s="2" t="n">
        <v>-1.27470946131271</v>
      </c>
      <c r="AH377" s="3" t="b">
        <f aca="false">TRUE()</f>
        <v>1</v>
      </c>
      <c r="AI377" s="3" t="n">
        <v>0.419478858031463</v>
      </c>
      <c r="AJ377" s="3" t="b">
        <f aca="false">TRUE()</f>
        <v>1</v>
      </c>
      <c r="AK377" s="3" t="n">
        <v>0.252871834610953</v>
      </c>
      <c r="AL377" s="3" t="b">
        <f aca="false">TRUE()</f>
        <v>1</v>
      </c>
      <c r="AM377" s="3" t="n">
        <v>-0.88313256058851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17</v>
      </c>
      <c r="E378" s="2" t="n">
        <v>123</v>
      </c>
      <c r="F378" s="2" t="n">
        <v>39.8055710922652</v>
      </c>
      <c r="G378" s="2" t="n">
        <v>0.720149253731343</v>
      </c>
      <c r="H378" s="2" t="n">
        <v>0.988230876565633</v>
      </c>
      <c r="I378" s="2" t="n">
        <v>0.103228410894302</v>
      </c>
      <c r="J378" s="2" t="n">
        <v>0.299478306557643</v>
      </c>
      <c r="K378" s="2" t="n">
        <v>5.3097901212053</v>
      </c>
      <c r="L378" s="2" t="n">
        <v>0.653</v>
      </c>
      <c r="M378" s="2" t="n">
        <v>0.094</v>
      </c>
      <c r="N378" s="2" t="n">
        <v>11.439</v>
      </c>
      <c r="O378" s="2" t="s">
        <v>41</v>
      </c>
      <c r="P378" s="2" t="n">
        <v>165.9</v>
      </c>
      <c r="Q378" s="2" t="n">
        <v>60</v>
      </c>
      <c r="R378" s="2" t="n">
        <v>7.647</v>
      </c>
      <c r="S378" s="2" t="n">
        <v>0.695511007260402</v>
      </c>
      <c r="T378" s="2" t="n">
        <v>-0.1480225000326</v>
      </c>
      <c r="U378" s="2" t="n">
        <v>-0.644044003004511</v>
      </c>
      <c r="V378" s="2" t="n">
        <v>0.119264721137375</v>
      </c>
      <c r="W378" s="2" t="n">
        <v>0.119264721137375</v>
      </c>
      <c r="X378" s="2" t="n">
        <v>0.0309053168115338</v>
      </c>
      <c r="Y378" s="2" t="n">
        <v>0.0991489415567088</v>
      </c>
      <c r="Z378" s="2" t="n">
        <v>0.146379527252288</v>
      </c>
      <c r="AA378" s="2" t="n">
        <v>0.160866342842318</v>
      </c>
      <c r="AB378" s="2" t="n">
        <v>0.134709978193701</v>
      </c>
      <c r="AC378" s="2" t="n">
        <v>0.0708739914121743</v>
      </c>
      <c r="AD378" s="2" t="n">
        <v>0.0894044708026729</v>
      </c>
      <c r="AE378" s="2" t="n">
        <v>0.166164602541702</v>
      </c>
      <c r="AF378" s="2" t="n">
        <v>0.101546828586901</v>
      </c>
      <c r="AG378" s="2" t="n">
        <v>0.136560620553911</v>
      </c>
      <c r="AH378" s="3" t="b">
        <f aca="false">TRUE()</f>
        <v>1</v>
      </c>
      <c r="AI378" s="3" t="n">
        <v>0.03002310699072</v>
      </c>
      <c r="AJ378" s="3" t="b">
        <f aca="false">TRUE()</f>
        <v>1</v>
      </c>
      <c r="AK378" s="3" t="n">
        <v>-0.302896861286934</v>
      </c>
      <c r="AL378" s="3" t="b">
        <f aca="false">TRUE()</f>
        <v>1</v>
      </c>
      <c r="AM378" s="3" t="n">
        <v>-1.1504159449037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17</v>
      </c>
      <c r="E379" s="2" t="n">
        <v>124</v>
      </c>
      <c r="F379" s="2" t="n">
        <v>40.7321066997092</v>
      </c>
      <c r="G379" s="2" t="n">
        <v>0.695952615992103</v>
      </c>
      <c r="H379" s="2" t="n">
        <v>0.96548575460508</v>
      </c>
      <c r="I379" s="2" t="n">
        <v>0.15391527418352</v>
      </c>
      <c r="J379" s="2" t="n">
        <v>0.360554640222721</v>
      </c>
      <c r="K379" s="2" t="n">
        <v>4.42696297652416</v>
      </c>
      <c r="L379" s="2" t="n">
        <v>0.7</v>
      </c>
      <c r="M379" s="2" t="n">
        <v>0.124</v>
      </c>
      <c r="N379" s="2" t="n">
        <v>9.722</v>
      </c>
      <c r="O379" s="2" t="s">
        <v>41</v>
      </c>
      <c r="P379" s="2" t="n">
        <v>141.8</v>
      </c>
      <c r="Q379" s="2" t="n">
        <v>65.2</v>
      </c>
      <c r="R379" s="2" t="n">
        <v>6.534</v>
      </c>
      <c r="S379" s="2" t="n">
        <v>0.49280946178245</v>
      </c>
      <c r="T379" s="2" t="n">
        <v>0.113671857766663</v>
      </c>
      <c r="U379" s="2" t="n">
        <v>-0.698967613106665</v>
      </c>
      <c r="V379" s="2" t="n">
        <v>0.361051104310628</v>
      </c>
      <c r="W379" s="2" t="n">
        <v>0.0940340197837321</v>
      </c>
      <c r="X379" s="2" t="n">
        <v>0.147808041873869</v>
      </c>
      <c r="Y379" s="2" t="n">
        <v>0.170382484584573</v>
      </c>
      <c r="Z379" s="2" t="n">
        <v>0.186280975008498</v>
      </c>
      <c r="AA379" s="2" t="n">
        <v>0.147247928704226</v>
      </c>
      <c r="AB379" s="2" t="n">
        <v>0.13289939677671</v>
      </c>
      <c r="AC379" s="2" t="n">
        <v>0.0944102852008</v>
      </c>
      <c r="AD379" s="2" t="n">
        <v>0.0746888883106169</v>
      </c>
      <c r="AE379" s="2" t="n">
        <v>0.0377100292300901</v>
      </c>
      <c r="AF379" s="2" t="n">
        <v>0.00857197031061775</v>
      </c>
      <c r="AG379" s="2" t="n">
        <v>-0.341752225437373</v>
      </c>
      <c r="AH379" s="3" t="b">
        <f aca="false">TRUE()</f>
        <v>1</v>
      </c>
      <c r="AI379" s="3" t="n">
        <v>0.60203624133181</v>
      </c>
      <c r="AJ379" s="3" t="b">
        <f aca="false">TRUE()</f>
        <v>1</v>
      </c>
      <c r="AK379" s="3" t="n">
        <v>0.808640530508839</v>
      </c>
      <c r="AL379" s="3" t="b">
        <f aca="false">TRUE()</f>
        <v>1</v>
      </c>
      <c r="AM379" s="3" t="n">
        <v>-1.47574572076209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17</v>
      </c>
      <c r="E380" s="2" t="n">
        <v>125</v>
      </c>
      <c r="F380" s="2" t="n">
        <v>35.5376777919744</v>
      </c>
      <c r="G380" s="2" t="n">
        <v>0.695514845230575</v>
      </c>
      <c r="H380" s="2" t="n">
        <v>0.983585080072377</v>
      </c>
      <c r="I380" s="2" t="n">
        <v>0.0993365035964721</v>
      </c>
      <c r="J380" s="2" t="n">
        <v>0.281689077502772</v>
      </c>
      <c r="K380" s="2" t="n">
        <v>6.6039300036382</v>
      </c>
      <c r="L380" s="2" t="n">
        <v>0.797</v>
      </c>
      <c r="M380" s="2" t="n">
        <v>0.126</v>
      </c>
      <c r="N380" s="2" t="n">
        <v>13.886</v>
      </c>
      <c r="O380" s="2" t="s">
        <v>41</v>
      </c>
      <c r="P380" s="2" t="n">
        <v>177.2</v>
      </c>
      <c r="Q380" s="2" t="n">
        <v>62</v>
      </c>
      <c r="R380" s="2" t="n">
        <v>8.165</v>
      </c>
      <c r="S380" s="2" t="n">
        <v>0.41308592498504</v>
      </c>
      <c r="T380" s="2" t="n">
        <v>-0.0577199484781805</v>
      </c>
      <c r="U380" s="2" t="n">
        <v>-0.764660539326297</v>
      </c>
      <c r="V380" s="2" t="n">
        <v>0.0864891923116062</v>
      </c>
      <c r="W380" s="2" t="n">
        <v>0.0169575969178628</v>
      </c>
      <c r="X380" s="2" t="n">
        <v>0.0190456389547164</v>
      </c>
      <c r="Y380" s="2" t="n">
        <v>0.0979276200082381</v>
      </c>
      <c r="Z380" s="2" t="n">
        <v>0.16058967280245</v>
      </c>
      <c r="AA380" s="2" t="n">
        <v>0.156657694022567</v>
      </c>
      <c r="AB380" s="2" t="n">
        <v>0.174506022764769</v>
      </c>
      <c r="AC380" s="2" t="n">
        <v>0.160219168820786</v>
      </c>
      <c r="AD380" s="2" t="n">
        <v>0.106941257213507</v>
      </c>
      <c r="AE380" s="2" t="n">
        <v>0.0715376265409264</v>
      </c>
      <c r="AF380" s="2" t="n">
        <v>0.0525752988720392</v>
      </c>
      <c r="AG380" s="2" t="n">
        <v>0.837721356272882</v>
      </c>
      <c r="AH380" s="3" t="b">
        <f aca="false">TRUE()</f>
        <v>1</v>
      </c>
      <c r="AI380" s="3" t="n">
        <v>1.78257398667406</v>
      </c>
      <c r="AJ380" s="3" t="b">
        <f aca="false">TRUE()</f>
        <v>1</v>
      </c>
      <c r="AK380" s="3" t="n">
        <v>0.882743023295224</v>
      </c>
      <c r="AL380" s="3" t="b">
        <f aca="false">TRUE()</f>
        <v>1</v>
      </c>
      <c r="AM380" s="3" t="n">
        <v>-0.997875427592506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17</v>
      </c>
      <c r="E381" s="2" t="n">
        <v>127</v>
      </c>
      <c r="F381" s="2" t="n">
        <v>36.0273733851036</v>
      </c>
      <c r="G381" s="2" t="n">
        <v>0.83743842364532</v>
      </c>
      <c r="H381" s="2" t="n">
        <v>0.973135464574941</v>
      </c>
      <c r="I381" s="2" t="n">
        <v>0.225234883043681</v>
      </c>
      <c r="J381" s="2" t="n">
        <v>0.456258863709354</v>
      </c>
      <c r="K381" s="2" t="n">
        <v>2.61233776067664</v>
      </c>
      <c r="L381" s="2" t="n">
        <v>0.616</v>
      </c>
      <c r="M381" s="2" t="n">
        <v>0.125</v>
      </c>
      <c r="N381" s="2" t="n">
        <v>6.024</v>
      </c>
      <c r="O381" s="2" t="s">
        <v>41</v>
      </c>
      <c r="P381" s="2" t="n">
        <v>183.7</v>
      </c>
      <c r="Q381" s="2" t="n">
        <v>55.6</v>
      </c>
      <c r="R381" s="2" t="n">
        <v>8.464</v>
      </c>
      <c r="S381" s="2" t="n">
        <v>0.34984266499604</v>
      </c>
      <c r="T381" s="2" t="n">
        <v>-0.237421891868177</v>
      </c>
      <c r="U381" s="2" t="n">
        <v>-0.507071764803683</v>
      </c>
      <c r="V381" s="2" t="n">
        <v>0.106082537463982</v>
      </c>
      <c r="W381" s="2" t="n">
        <v>0.0552796346385389</v>
      </c>
      <c r="X381" s="2" t="n">
        <v>0.0683844696623094</v>
      </c>
      <c r="Y381" s="2" t="n">
        <v>0.110877142601468</v>
      </c>
      <c r="Z381" s="2" t="n">
        <v>0.161490369028066</v>
      </c>
      <c r="AA381" s="2" t="n">
        <v>0.157458270024229</v>
      </c>
      <c r="AB381" s="2" t="n">
        <v>0.137888144408601</v>
      </c>
      <c r="AC381" s="2" t="n">
        <v>0.100479891389823</v>
      </c>
      <c r="AD381" s="2" t="n">
        <v>0.114203358383893</v>
      </c>
      <c r="AE381" s="2" t="n">
        <v>0.0855524982360074</v>
      </c>
      <c r="AF381" s="2" t="n">
        <v>0.0636658562656032</v>
      </c>
      <c r="AG381" s="2" t="n">
        <v>-1.32491020446969</v>
      </c>
      <c r="AH381" s="3" t="b">
        <f aca="false">TRUE()</f>
        <v>1</v>
      </c>
      <c r="AI381" s="3" t="n">
        <v>-0.420285105150139</v>
      </c>
      <c r="AJ381" s="3" t="b">
        <f aca="false">TRUE()</f>
        <v>1</v>
      </c>
      <c r="AK381" s="3" t="n">
        <v>0.845691776902032</v>
      </c>
      <c r="AL381" s="3" t="b">
        <f aca="false">TRUE()</f>
        <v>1</v>
      </c>
      <c r="AM381" s="3" t="n">
        <v>-0.910130882236509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17</v>
      </c>
      <c r="E382" s="2" t="n">
        <v>131</v>
      </c>
      <c r="F382" s="2" t="n">
        <v>29.7448812969422</v>
      </c>
      <c r="G382" s="2" t="n">
        <v>0.72189349112426</v>
      </c>
      <c r="H382" s="2" t="n">
        <v>0.98759735805184</v>
      </c>
      <c r="I382" s="2" t="n">
        <v>0.0891501517778293</v>
      </c>
      <c r="J382" s="2" t="n">
        <v>0.280210627465607</v>
      </c>
      <c r="K382" s="2" t="n">
        <v>4.86066037279101</v>
      </c>
      <c r="L382" s="2" t="n">
        <v>0.578</v>
      </c>
      <c r="M382" s="2" t="n">
        <v>0.102</v>
      </c>
      <c r="N382" s="2" t="n">
        <v>10.385</v>
      </c>
      <c r="O382" s="2" t="s">
        <v>41</v>
      </c>
      <c r="P382" s="2" t="n">
        <v>193.3</v>
      </c>
      <c r="Q382" s="2" t="n">
        <v>65.9</v>
      </c>
      <c r="R382" s="2" t="n">
        <v>8.908</v>
      </c>
      <c r="S382" s="2" t="n">
        <v>0.474195381710084</v>
      </c>
      <c r="T382" s="2" t="n">
        <v>-0.194568111870245</v>
      </c>
      <c r="U382" s="2" t="n">
        <v>-0.717212508392465</v>
      </c>
      <c r="V382" s="2" t="n">
        <v>0.224850359531707</v>
      </c>
      <c r="W382" s="2" t="n">
        <v>0.0712224947086777</v>
      </c>
      <c r="X382" s="2" t="n">
        <v>0.0566361427956453</v>
      </c>
      <c r="Y382" s="2" t="n">
        <v>0.144003377859735</v>
      </c>
      <c r="Z382" s="2" t="n">
        <v>0.1271549198642</v>
      </c>
      <c r="AA382" s="2" t="n">
        <v>0.160142287359876</v>
      </c>
      <c r="AB382" s="2" t="n">
        <v>0.179176678250923</v>
      </c>
      <c r="AC382" s="2" t="n">
        <v>0.111311147355108</v>
      </c>
      <c r="AD382" s="2" t="n">
        <v>0.0328541835342415</v>
      </c>
      <c r="AE382" s="2" t="n">
        <v>0.0636750352605724</v>
      </c>
      <c r="AF382" s="2" t="n">
        <v>0.125046227719698</v>
      </c>
      <c r="AG382" s="2" t="n">
        <v>-0.106776401282883</v>
      </c>
      <c r="AH382" s="3" t="b">
        <f aca="false">TRUE()</f>
        <v>1</v>
      </c>
      <c r="AI382" s="3" t="n">
        <v>-0.882763809511021</v>
      </c>
      <c r="AJ382" s="3" t="b">
        <f aca="false">TRUE()</f>
        <v>1</v>
      </c>
      <c r="AK382" s="3" t="n">
        <v>-0.00648689014139467</v>
      </c>
      <c r="AL382" s="3" t="b">
        <f aca="false">TRUE()</f>
        <v>1</v>
      </c>
      <c r="AM382" s="3" t="n">
        <v>-0.780538938326112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17</v>
      </c>
      <c r="E383" s="2" t="n">
        <v>133</v>
      </c>
      <c r="F383" s="2" t="n">
        <v>9.46232220802563</v>
      </c>
      <c r="G383" s="2" t="n">
        <v>0.900432900432901</v>
      </c>
      <c r="H383" s="2" t="n">
        <v>0.985951811608624</v>
      </c>
      <c r="I383" s="2" t="n">
        <v>0.126674342460896</v>
      </c>
      <c r="J383" s="2" t="n">
        <v>0.384700947936323</v>
      </c>
      <c r="K383" s="2" t="n">
        <v>4.18547351626572</v>
      </c>
      <c r="L383" s="2" t="n">
        <v>0.712</v>
      </c>
      <c r="M383" s="2" t="n">
        <v>0.097</v>
      </c>
      <c r="N383" s="2" t="n">
        <v>9.061</v>
      </c>
      <c r="O383" s="2" t="s">
        <v>41</v>
      </c>
      <c r="P383" s="2" t="n">
        <v>210.5</v>
      </c>
      <c r="Q383" s="2" t="n">
        <v>95.1</v>
      </c>
      <c r="R383" s="2" t="n">
        <v>9.702</v>
      </c>
      <c r="S383" s="2" t="n">
        <v>0.45234937533373</v>
      </c>
      <c r="T383" s="2" t="n">
        <v>-0.368337990585033</v>
      </c>
      <c r="U383" s="2" t="n">
        <v>-0.983775655746107</v>
      </c>
      <c r="V383" s="2" t="n">
        <v>0.0470103604294977</v>
      </c>
      <c r="W383" s="2" t="n">
        <v>0.0470103604294977</v>
      </c>
      <c r="X383" s="2" t="n">
        <v>0.0308123017037717</v>
      </c>
      <c r="Y383" s="2" t="n">
        <v>0.110617282552763</v>
      </c>
      <c r="Z383" s="2" t="n">
        <v>0.140932766030149</v>
      </c>
      <c r="AA383" s="2" t="n">
        <v>0.152170620441276</v>
      </c>
      <c r="AB383" s="2" t="n">
        <v>0.136402126829976</v>
      </c>
      <c r="AC383" s="2" t="n">
        <v>0.134984695951012</v>
      </c>
      <c r="AD383" s="2" t="n">
        <v>0.124275991912266</v>
      </c>
      <c r="AE383" s="2" t="n">
        <v>0.0860261741910016</v>
      </c>
      <c r="AF383" s="2" t="n">
        <v>0.0837780403877852</v>
      </c>
      <c r="AG383" s="2" t="n">
        <v>-0.472590421463654</v>
      </c>
      <c r="AH383" s="3" t="b">
        <f aca="false">TRUE()</f>
        <v>1</v>
      </c>
      <c r="AI383" s="3" t="n">
        <v>0.748082147972088</v>
      </c>
      <c r="AJ383" s="3" t="b">
        <f aca="false">TRUE()</f>
        <v>1</v>
      </c>
      <c r="AK383" s="3" t="n">
        <v>-0.191743122107357</v>
      </c>
      <c r="AL383" s="3" t="b">
        <f aca="false">TRUE()</f>
        <v>1</v>
      </c>
      <c r="AM383" s="3" t="n">
        <v>-0.548353372153319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17</v>
      </c>
      <c r="E384" s="2" t="n">
        <v>135</v>
      </c>
      <c r="F384" s="2" t="n">
        <v>31.7594800848128</v>
      </c>
      <c r="G384" s="2" t="n">
        <v>0.728215767634855</v>
      </c>
      <c r="H384" s="2" t="n">
        <v>0.961499142285144</v>
      </c>
      <c r="I384" s="2" t="n">
        <v>0.193298910121991</v>
      </c>
      <c r="J384" s="2" t="n">
        <v>0.420087872398745</v>
      </c>
      <c r="K384" s="2" t="n">
        <v>2.92523571011755</v>
      </c>
      <c r="L384" s="2" t="n">
        <v>0.61</v>
      </c>
      <c r="M384" s="2" t="n">
        <v>0.109</v>
      </c>
      <c r="N384" s="2" t="n">
        <v>6.399</v>
      </c>
      <c r="O384" s="2" t="s">
        <v>41</v>
      </c>
      <c r="P384" s="2" t="n">
        <v>189.6</v>
      </c>
      <c r="Q384" s="2" t="n">
        <v>76</v>
      </c>
      <c r="R384" s="2" t="n">
        <v>8.737</v>
      </c>
      <c r="S384" s="2" t="n">
        <v>1.94563224790538E-010</v>
      </c>
      <c r="T384" s="2" t="n">
        <v>0.166634739464232</v>
      </c>
      <c r="U384" s="2" t="n">
        <v>-0.842443938539598</v>
      </c>
      <c r="V384" s="2" t="n">
        <v>0.466289537220366</v>
      </c>
      <c r="W384" s="2" t="n">
        <v>0.203411715376601</v>
      </c>
      <c r="X384" s="2" t="n">
        <v>0.104272986109628</v>
      </c>
      <c r="Y384" s="2" t="n">
        <v>0.155432183116198</v>
      </c>
      <c r="Z384" s="2" t="n">
        <v>0.224047712360409</v>
      </c>
      <c r="AA384" s="2" t="n">
        <v>0.21198223049991</v>
      </c>
      <c r="AB384" s="2" t="n">
        <v>0.146971848222857</v>
      </c>
      <c r="AC384" s="2" t="n">
        <v>0.0911399040094357</v>
      </c>
      <c r="AD384" s="2" t="n">
        <v>0.0268092397291303</v>
      </c>
      <c r="AE384" s="2" t="n">
        <v>0.0208907971265713</v>
      </c>
      <c r="AF384" s="2" t="n">
        <v>0.0184530988258614</v>
      </c>
      <c r="AG384" s="2" t="n">
        <v>-1.15538312365482</v>
      </c>
      <c r="AH384" s="3" t="b">
        <f aca="false">TRUE()</f>
        <v>1</v>
      </c>
      <c r="AI384" s="3" t="n">
        <v>-0.493308058470278</v>
      </c>
      <c r="AJ384" s="3" t="b">
        <f aca="false">TRUE()</f>
        <v>1</v>
      </c>
      <c r="AK384" s="3" t="n">
        <v>0.252871834610953</v>
      </c>
      <c r="AL384" s="3" t="b">
        <f aca="false">TRUE()</f>
        <v>1</v>
      </c>
      <c r="AM384" s="3" t="n">
        <v>-0.830485833374911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18</v>
      </c>
      <c r="E385" s="2" t="n">
        <v>2</v>
      </c>
      <c r="F385" s="2" t="n">
        <v>18.434948822922</v>
      </c>
      <c r="G385" s="2" t="n">
        <v>0.830462375339982</v>
      </c>
      <c r="H385" s="2" t="n">
        <v>0.995494627164483</v>
      </c>
      <c r="I385" s="2" t="n">
        <v>0.0583143711488705</v>
      </c>
      <c r="J385" s="2" t="n">
        <v>0.221463081598007</v>
      </c>
      <c r="K385" s="2" t="n">
        <v>6.83913142255791</v>
      </c>
      <c r="L385" s="2" t="n">
        <v>0.621</v>
      </c>
      <c r="M385" s="2" t="n">
        <v>0.105</v>
      </c>
      <c r="N385" s="2" t="n">
        <v>14.182</v>
      </c>
      <c r="O385" s="2" t="s">
        <v>41</v>
      </c>
      <c r="P385" s="2" t="n">
        <v>327.5</v>
      </c>
      <c r="Q385" s="2" t="n">
        <v>121.5</v>
      </c>
      <c r="R385" s="2" t="n">
        <v>15.092</v>
      </c>
      <c r="S385" s="2" t="n">
        <v>0.000559676378344002</v>
      </c>
      <c r="T385" s="2" t="n">
        <v>-0.273102455802901</v>
      </c>
      <c r="U385" s="2" t="n">
        <v>-0.656294512540263</v>
      </c>
      <c r="V385" s="2" t="n">
        <v>0.272609353855442</v>
      </c>
      <c r="W385" s="2" t="n">
        <v>0.076402466157539</v>
      </c>
      <c r="X385" s="2" t="n">
        <v>0.151569880633602</v>
      </c>
      <c r="Y385" s="2" t="n">
        <v>0.160715534046637</v>
      </c>
      <c r="Z385" s="2" t="n">
        <v>0.140567364673723</v>
      </c>
      <c r="AA385" s="2" t="n">
        <v>0.120831184299101</v>
      </c>
      <c r="AB385" s="2" t="n">
        <v>0.117561132503697</v>
      </c>
      <c r="AC385" s="2" t="n">
        <v>0.106625127350639</v>
      </c>
      <c r="AD385" s="2" t="n">
        <v>0.109879846531815</v>
      </c>
      <c r="AE385" s="2" t="n">
        <v>0.0813722456880045</v>
      </c>
      <c r="AF385" s="2" t="n">
        <v>0.0108776842727808</v>
      </c>
      <c r="AG385" s="2" t="n">
        <v>0.965152712164537</v>
      </c>
      <c r="AH385" s="3" t="b">
        <f aca="false">TRUE()</f>
        <v>1</v>
      </c>
      <c r="AI385" s="3" t="n">
        <v>-0.359432644050023</v>
      </c>
      <c r="AJ385" s="3" t="b">
        <f aca="false">TRUE()</f>
        <v>1</v>
      </c>
      <c r="AK385" s="3" t="n">
        <v>0.104666849038183</v>
      </c>
      <c r="AL385" s="3" t="b">
        <f aca="false">TRUE()</f>
        <v>1</v>
      </c>
      <c r="AM385" s="3" t="n">
        <v>1.03104844425464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18</v>
      </c>
      <c r="E386" s="2" t="n">
        <v>3</v>
      </c>
      <c r="F386" s="2" t="n">
        <v>16.504361381755</v>
      </c>
      <c r="G386" s="2" t="n">
        <v>0.908433734939759</v>
      </c>
      <c r="H386" s="2" t="n">
        <v>0.972197631851872</v>
      </c>
      <c r="I386" s="2" t="n">
        <v>0.285381277268226</v>
      </c>
      <c r="J386" s="2" t="n">
        <v>0.492031416422386</v>
      </c>
      <c r="K386" s="2" t="n">
        <v>2.75589487692062</v>
      </c>
      <c r="L386" s="2" t="n">
        <v>0.622</v>
      </c>
      <c r="M386" s="2" t="n">
        <v>0.108</v>
      </c>
      <c r="N386" s="2" t="n">
        <v>6.161</v>
      </c>
      <c r="O386" s="2" t="s">
        <v>41</v>
      </c>
      <c r="P386" s="2" t="n">
        <v>369.8</v>
      </c>
      <c r="Q386" s="2" t="n">
        <v>119.8</v>
      </c>
      <c r="R386" s="2" t="n">
        <v>17.041</v>
      </c>
      <c r="S386" s="2" t="n">
        <v>0.581952207458852</v>
      </c>
      <c r="T386" s="2" t="n">
        <v>-0.532008205122987</v>
      </c>
      <c r="U386" s="2" t="n">
        <v>-0.667586751519441</v>
      </c>
      <c r="V386" s="2" t="n">
        <v>0.292489483160709</v>
      </c>
      <c r="W386" s="2" t="n">
        <v>0.0964551207289724</v>
      </c>
      <c r="X386" s="2" t="n">
        <v>0.0973751891309223</v>
      </c>
      <c r="Y386" s="2" t="n">
        <v>0.134846450118407</v>
      </c>
      <c r="Z386" s="2" t="n">
        <v>0.157363046428198</v>
      </c>
      <c r="AA386" s="2" t="n">
        <v>0.164186709274245</v>
      </c>
      <c r="AB386" s="2" t="n">
        <v>0.153927321067496</v>
      </c>
      <c r="AC386" s="2" t="n">
        <v>0.125748525974911</v>
      </c>
      <c r="AD386" s="2" t="n">
        <v>0.0904418349563495</v>
      </c>
      <c r="AE386" s="2" t="n">
        <v>0.0527362700264475</v>
      </c>
      <c r="AF386" s="2" t="n">
        <v>0.0233746530230245</v>
      </c>
      <c r="AG386" s="2" t="n">
        <v>-1.24713143062177</v>
      </c>
      <c r="AH386" s="3" t="b">
        <f aca="false">TRUE()</f>
        <v>1</v>
      </c>
      <c r="AI386" s="3" t="n">
        <v>-0.34726215183</v>
      </c>
      <c r="AJ386" s="3" t="b">
        <f aca="false">TRUE()</f>
        <v>1</v>
      </c>
      <c r="AK386" s="3" t="n">
        <v>0.21582058821776</v>
      </c>
      <c r="AL386" s="3" t="b">
        <f aca="false">TRUE()</f>
        <v>1</v>
      </c>
      <c r="AM386" s="3" t="n">
        <v>1.60206294710982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18</v>
      </c>
      <c r="E387" s="2" t="n">
        <v>4</v>
      </c>
      <c r="F387" s="2" t="n">
        <v>36.0273733851036</v>
      </c>
      <c r="G387" s="2" t="n">
        <v>0.661957618567104</v>
      </c>
      <c r="H387" s="2" t="n">
        <v>0.977147156302294</v>
      </c>
      <c r="I387" s="2" t="n">
        <v>0.105221106241656</v>
      </c>
      <c r="J387" s="2" t="n">
        <v>0.297835562989227</v>
      </c>
      <c r="K387" s="2" t="n">
        <v>4.82272756990772</v>
      </c>
      <c r="L387" s="2" t="n">
        <v>0.627</v>
      </c>
      <c r="M387" s="2" t="n">
        <v>0.083</v>
      </c>
      <c r="N387" s="2" t="n">
        <v>10.274</v>
      </c>
      <c r="O387" s="2" t="s">
        <v>41</v>
      </c>
      <c r="P387" s="2" t="n">
        <v>368.4</v>
      </c>
      <c r="Q387" s="2" t="n">
        <v>108.8</v>
      </c>
      <c r="R387" s="2" t="n">
        <v>16.976</v>
      </c>
      <c r="S387" s="2" t="n">
        <v>0.501685388010896</v>
      </c>
      <c r="T387" s="2" t="n">
        <v>-0.371682118217187</v>
      </c>
      <c r="U387" s="2" t="n">
        <v>-0.170343466826739</v>
      </c>
      <c r="V387" s="2" t="n">
        <v>0.166849795759394</v>
      </c>
      <c r="W387" s="2" t="n">
        <v>0.012455636004895</v>
      </c>
      <c r="X387" s="2" t="n">
        <v>0.160416778437817</v>
      </c>
      <c r="Y387" s="2" t="n">
        <v>0.152825317515044</v>
      </c>
      <c r="Z387" s="2" t="n">
        <v>0.128940353997073</v>
      </c>
      <c r="AA387" s="2" t="n">
        <v>0.103518314594817</v>
      </c>
      <c r="AB387" s="2" t="n">
        <v>0.104534661634783</v>
      </c>
      <c r="AC387" s="2" t="n">
        <v>0.124201910492256</v>
      </c>
      <c r="AD387" s="2" t="n">
        <v>0.123061924753574</v>
      </c>
      <c r="AE387" s="2" t="n">
        <v>0.0795939962541032</v>
      </c>
      <c r="AF387" s="2" t="n">
        <v>0.0229067423205328</v>
      </c>
      <c r="AG387" s="2" t="n">
        <v>-0.127328269236703</v>
      </c>
      <c r="AH387" s="3" t="b">
        <f aca="false">TRUE()</f>
        <v>1</v>
      </c>
      <c r="AI387" s="3" t="n">
        <v>-0.286409690729884</v>
      </c>
      <c r="AJ387" s="3" t="b">
        <f aca="false">TRUE()</f>
        <v>1</v>
      </c>
      <c r="AK387" s="3" t="n">
        <v>-0.710460571612051</v>
      </c>
      <c r="AL387" s="3" t="b">
        <f aca="false">TRUE()</f>
        <v>1</v>
      </c>
      <c r="AM387" s="3" t="n">
        <v>1.58316412195622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18</v>
      </c>
      <c r="E388" s="2" t="n">
        <v>5</v>
      </c>
      <c r="F388" s="2" t="n">
        <v>18.434948822922</v>
      </c>
      <c r="G388" s="2" t="n">
        <v>0.683116883116883</v>
      </c>
      <c r="H388" s="2" t="n">
        <v>0.994601746801083</v>
      </c>
      <c r="I388" s="2" t="n">
        <v>0.063412826713549</v>
      </c>
      <c r="J388" s="2" t="n">
        <v>0.211395685722279</v>
      </c>
      <c r="K388" s="2" t="n">
        <v>6.38621675730672</v>
      </c>
      <c r="L388" s="2" t="n">
        <v>0.565</v>
      </c>
      <c r="M388" s="2" t="n">
        <v>0.072</v>
      </c>
      <c r="N388" s="2" t="n">
        <v>13.456</v>
      </c>
      <c r="O388" s="2" t="s">
        <v>41</v>
      </c>
      <c r="P388" s="2" t="n">
        <v>346.3</v>
      </c>
      <c r="Q388" s="2" t="n">
        <v>110.3</v>
      </c>
      <c r="R388" s="2" t="n">
        <v>15.96</v>
      </c>
      <c r="S388" s="2" t="n">
        <v>0.415396440869101</v>
      </c>
      <c r="T388" s="2" t="n">
        <v>-0.291924015757035</v>
      </c>
      <c r="U388" s="2" t="n">
        <v>-0.909987822886502</v>
      </c>
      <c r="V388" s="2" t="n">
        <v>0.10636327808283</v>
      </c>
      <c r="W388" s="2" t="n">
        <v>0.00291021729067276</v>
      </c>
      <c r="X388" s="2" t="n">
        <v>0.0636421573993048</v>
      </c>
      <c r="Y388" s="2" t="n">
        <v>0.132649868432457</v>
      </c>
      <c r="Z388" s="2" t="n">
        <v>0.135942011617835</v>
      </c>
      <c r="AA388" s="2" t="n">
        <v>0.154716954509218</v>
      </c>
      <c r="AB388" s="2" t="n">
        <v>0.152469396508849</v>
      </c>
      <c r="AC388" s="2" t="n">
        <v>0.154741895096253</v>
      </c>
      <c r="AD388" s="2" t="n">
        <v>0.121182681814265</v>
      </c>
      <c r="AE388" s="2" t="n">
        <v>0.0699341853690598</v>
      </c>
      <c r="AF388" s="2" t="n">
        <v>0.0147208492527586</v>
      </c>
      <c r="AG388" s="2" t="n">
        <v>0.719765034822861</v>
      </c>
      <c r="AH388" s="3" t="b">
        <f aca="false">TRUE()</f>
        <v>1</v>
      </c>
      <c r="AI388" s="3" t="n">
        <v>-1.04098020837132</v>
      </c>
      <c r="AJ388" s="3" t="b">
        <f aca="false">TRUE()</f>
        <v>1</v>
      </c>
      <c r="AK388" s="3" t="n">
        <v>-1.11802428193717</v>
      </c>
      <c r="AL388" s="3" t="b">
        <f aca="false">TRUE()</f>
        <v>1</v>
      </c>
      <c r="AM388" s="3" t="n">
        <v>1.28483266774583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18</v>
      </c>
      <c r="E389" s="2" t="n">
        <v>6</v>
      </c>
      <c r="F389" s="2" t="n">
        <v>31.2637316943774</v>
      </c>
      <c r="G389" s="2" t="n">
        <v>0.671887235708692</v>
      </c>
      <c r="H389" s="2" t="n">
        <v>0.993231919471883</v>
      </c>
      <c r="I389" s="2" t="n">
        <v>0.08123434929973</v>
      </c>
      <c r="J389" s="2" t="n">
        <v>0.241822759657606</v>
      </c>
      <c r="K389" s="2" t="n">
        <v>6.10398221148072</v>
      </c>
      <c r="L389" s="2" t="n">
        <v>0.6</v>
      </c>
      <c r="M389" s="2" t="n">
        <v>0.204</v>
      </c>
      <c r="N389" s="2" t="n">
        <v>13.348</v>
      </c>
      <c r="O389" s="2" t="s">
        <v>41</v>
      </c>
      <c r="P389" s="2" t="n">
        <v>403.7</v>
      </c>
      <c r="Q389" s="2" t="n">
        <v>93.2</v>
      </c>
      <c r="R389" s="2" t="n">
        <v>18.605</v>
      </c>
      <c r="S389" s="2" t="n">
        <v>-1</v>
      </c>
      <c r="T389" s="2" t="n">
        <v>-0.378015009394056</v>
      </c>
      <c r="U389" s="2" t="n">
        <v>-0.429628977562293</v>
      </c>
      <c r="V389" s="2" t="n">
        <v>0.183134141237367</v>
      </c>
      <c r="W389" s="2" t="n">
        <v>0.0376980415775519</v>
      </c>
      <c r="X389" s="2" t="n">
        <v>0.125999788172493</v>
      </c>
      <c r="Y389" s="2" t="n">
        <v>0.144415424076296</v>
      </c>
      <c r="Z389" s="2" t="n">
        <v>0.154462449063911</v>
      </c>
      <c r="AA389" s="2" t="n">
        <v>0.122906278345268</v>
      </c>
      <c r="AB389" s="2" t="n">
        <v>0.138494834177575</v>
      </c>
      <c r="AC389" s="2" t="n">
        <v>0.126445528862159</v>
      </c>
      <c r="AD389" s="2" t="n">
        <v>0.0971788992842052</v>
      </c>
      <c r="AE389" s="2" t="n">
        <v>0.0680896850583964</v>
      </c>
      <c r="AF389" s="2" t="n">
        <v>0.0220071129596952</v>
      </c>
      <c r="AG389" s="2" t="n">
        <v>0.566851285325672</v>
      </c>
      <c r="AH389" s="3" t="b">
        <f aca="false">TRUE()</f>
        <v>1</v>
      </c>
      <c r="AI389" s="3" t="n">
        <v>-0.61501298067051</v>
      </c>
      <c r="AJ389" s="3" t="b">
        <f aca="false">TRUE()</f>
        <v>1</v>
      </c>
      <c r="AK389" s="3" t="n">
        <v>3.77274024196423</v>
      </c>
      <c r="AL389" s="3" t="b">
        <f aca="false">FALSE()</f>
        <v>0</v>
      </c>
      <c r="AM389" s="3" t="n">
        <v>2.05968449904341</v>
      </c>
      <c r="AN389" s="3" t="b">
        <f aca="false">TRUE()</f>
        <v>1</v>
      </c>
      <c r="AO389" s="3" t="n">
        <v>1</v>
      </c>
      <c r="AP389" s="3" t="n">
        <v>1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19</v>
      </c>
      <c r="E390" s="2" t="n">
        <v>0</v>
      </c>
      <c r="F390" s="2" t="n">
        <v>26.565051177078</v>
      </c>
      <c r="G390" s="2" t="n">
        <v>0.799566630552546</v>
      </c>
      <c r="H390" s="2" t="n">
        <v>0.983343966917478</v>
      </c>
      <c r="I390" s="2" t="n">
        <v>0.144606153280171</v>
      </c>
      <c r="J390" s="2" t="n">
        <v>0.374346254926717</v>
      </c>
      <c r="K390" s="2" t="n">
        <v>4.48711917016874</v>
      </c>
      <c r="L390" s="2" t="n">
        <v>0.77</v>
      </c>
      <c r="M390" s="2" t="n">
        <v>0.09</v>
      </c>
      <c r="N390" s="2" t="n">
        <v>9.815</v>
      </c>
      <c r="O390" s="2" t="s">
        <v>41</v>
      </c>
      <c r="P390" s="2" t="n">
        <v>243.3</v>
      </c>
      <c r="Q390" s="2" t="n">
        <v>95</v>
      </c>
      <c r="R390" s="2" t="n">
        <v>11.211</v>
      </c>
      <c r="S390" s="2" t="n">
        <v>0.438650151773785</v>
      </c>
      <c r="T390" s="2" t="n">
        <v>-0.284458429132637</v>
      </c>
      <c r="U390" s="2" t="n">
        <v>-0.867926181231141</v>
      </c>
      <c r="V390" s="2" t="n">
        <v>0.0180647363080154</v>
      </c>
      <c r="W390" s="2" t="n">
        <v>0.0534401370068329</v>
      </c>
      <c r="X390" s="2" t="n">
        <v>0.0544748764451222</v>
      </c>
      <c r="Y390" s="2" t="n">
        <v>0.113114480716523</v>
      </c>
      <c r="Z390" s="2" t="n">
        <v>0.139792795550605</v>
      </c>
      <c r="AA390" s="2" t="n">
        <v>0.139344508282392</v>
      </c>
      <c r="AB390" s="2" t="n">
        <v>0.161253881046725</v>
      </c>
      <c r="AC390" s="2" t="n">
        <v>0.152632309850359</v>
      </c>
      <c r="AD390" s="2" t="n">
        <v>0.139142874371613</v>
      </c>
      <c r="AE390" s="2" t="n">
        <v>0.0872131489193404</v>
      </c>
      <c r="AF390" s="2" t="n">
        <v>0.0130311248173197</v>
      </c>
      <c r="AG390" s="2" t="n">
        <v>-0.309159797395828</v>
      </c>
      <c r="AH390" s="3" t="b">
        <f aca="false">TRUE()</f>
        <v>1</v>
      </c>
      <c r="AI390" s="3" t="n">
        <v>1.45397069673343</v>
      </c>
      <c r="AJ390" s="3" t="b">
        <f aca="false">TRUE()</f>
        <v>1</v>
      </c>
      <c r="AK390" s="3" t="n">
        <v>-0.451101846859704</v>
      </c>
      <c r="AL390" s="3" t="b">
        <f aca="false">TRUE()</f>
        <v>1</v>
      </c>
      <c r="AM390" s="3" t="n">
        <v>-0.105580897126131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20</v>
      </c>
      <c r="E391" s="2" t="n">
        <v>0</v>
      </c>
      <c r="F391" s="2" t="n">
        <v>30.3432488842396</v>
      </c>
      <c r="G391" s="2" t="n">
        <v>0.823529411764706</v>
      </c>
      <c r="H391" s="2" t="n">
        <v>0.988723899716298</v>
      </c>
      <c r="I391" s="2" t="n">
        <v>0.122764143431765</v>
      </c>
      <c r="J391" s="2" t="n">
        <v>0.318091464466113</v>
      </c>
      <c r="K391" s="2" t="n">
        <v>5.24546370155823</v>
      </c>
      <c r="L391" s="2" t="n">
        <v>0.716</v>
      </c>
      <c r="M391" s="2" t="n">
        <v>0.089</v>
      </c>
      <c r="N391" s="2" t="n">
        <v>11.31</v>
      </c>
      <c r="O391" s="2" t="s">
        <v>41</v>
      </c>
      <c r="P391" s="2" t="n">
        <v>254.7</v>
      </c>
      <c r="Q391" s="2" t="n">
        <v>100.2</v>
      </c>
      <c r="R391" s="2" t="n">
        <v>11.737</v>
      </c>
      <c r="S391" s="2" t="n">
        <v>0.437417940413246</v>
      </c>
      <c r="T391" s="2" t="n">
        <v>-0.265434548412635</v>
      </c>
      <c r="U391" s="2" t="n">
        <v>-0.825636713555846</v>
      </c>
      <c r="V391" s="2" t="n">
        <v>0.063729971948829</v>
      </c>
      <c r="W391" s="2" t="n">
        <v>0.00524066512213572</v>
      </c>
      <c r="X391" s="2" t="n">
        <v>0.0259873606682159</v>
      </c>
      <c r="Y391" s="2" t="n">
        <v>0.106613901736944</v>
      </c>
      <c r="Z391" s="2" t="n">
        <v>0.140490445797799</v>
      </c>
      <c r="AA391" s="2" t="n">
        <v>0.169256278808098</v>
      </c>
      <c r="AB391" s="2" t="n">
        <v>0.165900707044057</v>
      </c>
      <c r="AC391" s="2" t="n">
        <v>0.165363460826498</v>
      </c>
      <c r="AD391" s="2" t="n">
        <v>0.123863534088403</v>
      </c>
      <c r="AE391" s="2" t="n">
        <v>0.0850782702666911</v>
      </c>
      <c r="AF391" s="2" t="n">
        <v>0.0174460407632922</v>
      </c>
      <c r="AG391" s="2" t="n">
        <v>0.101708777767706</v>
      </c>
      <c r="AH391" s="3" t="b">
        <f aca="false">TRUE()</f>
        <v>1</v>
      </c>
      <c r="AI391" s="3" t="n">
        <v>0.796764116852181</v>
      </c>
      <c r="AJ391" s="3" t="b">
        <f aca="false">TRUE()</f>
        <v>1</v>
      </c>
      <c r="AK391" s="3" t="n">
        <v>-0.488153093252896</v>
      </c>
      <c r="AL391" s="3" t="b">
        <f aca="false">TRUE()</f>
        <v>1</v>
      </c>
      <c r="AM391" s="3" t="n">
        <v>0.0483095362674648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21</v>
      </c>
      <c r="E392" s="2" t="n">
        <v>1</v>
      </c>
      <c r="F392" s="2" t="n">
        <v>18.434948822922</v>
      </c>
      <c r="G392" s="2" t="n">
        <v>0.807807807807808</v>
      </c>
      <c r="H392" s="2" t="n">
        <v>0.992620319095965</v>
      </c>
      <c r="I392" s="2" t="n">
        <v>0.0862941389603827</v>
      </c>
      <c r="J392" s="2" t="n">
        <v>0.292300330645515</v>
      </c>
      <c r="K392" s="2" t="n">
        <v>4.43234137720771</v>
      </c>
      <c r="L392" s="2" t="n">
        <v>0.544</v>
      </c>
      <c r="M392" s="2" t="n">
        <v>0.078</v>
      </c>
      <c r="N392" s="2" t="n">
        <v>9.445</v>
      </c>
      <c r="O392" s="2" t="s">
        <v>41</v>
      </c>
      <c r="P392" s="2" t="n">
        <v>230.2</v>
      </c>
      <c r="Q392" s="2" t="n">
        <v>100.4</v>
      </c>
      <c r="R392" s="2" t="n">
        <v>10.609</v>
      </c>
      <c r="S392" s="2" t="n">
        <v>0.492978002821262</v>
      </c>
      <c r="T392" s="2" t="n">
        <v>-0.0753158819722371</v>
      </c>
      <c r="U392" s="2" t="n">
        <v>-0.967604979049095</v>
      </c>
      <c r="V392" s="2" t="n">
        <v>0.0931502219736277</v>
      </c>
      <c r="W392" s="2" t="n">
        <v>0.00877068148284199</v>
      </c>
      <c r="X392" s="2" t="n">
        <v>0.0411386769908353</v>
      </c>
      <c r="Y392" s="2" t="n">
        <v>0.112400363320577</v>
      </c>
      <c r="Z392" s="2" t="n">
        <v>0.162393291531052</v>
      </c>
      <c r="AA392" s="2" t="n">
        <v>0.163114933606752</v>
      </c>
      <c r="AB392" s="2" t="n">
        <v>0.164992500791297</v>
      </c>
      <c r="AC392" s="2" t="n">
        <v>0.184210437064423</v>
      </c>
      <c r="AD392" s="2" t="n">
        <v>0.113818034189191</v>
      </c>
      <c r="AE392" s="2" t="n">
        <v>0.0509002577541973</v>
      </c>
      <c r="AF392" s="2" t="n">
        <v>0.00703150475167527</v>
      </c>
      <c r="AG392" s="2" t="n">
        <v>-0.338838225620615</v>
      </c>
      <c r="AH392" s="3" t="b">
        <f aca="false">TRUE()</f>
        <v>1</v>
      </c>
      <c r="AI392" s="3" t="n">
        <v>-1.29656054499181</v>
      </c>
      <c r="AJ392" s="3" t="b">
        <f aca="false">TRUE()</f>
        <v>1</v>
      </c>
      <c r="AK392" s="3" t="n">
        <v>-0.895716803578013</v>
      </c>
      <c r="AL392" s="3" t="b">
        <f aca="false">TRUE()</f>
        <v>1</v>
      </c>
      <c r="AM392" s="3" t="n">
        <v>-0.282419903920526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21</v>
      </c>
      <c r="E393" s="2" t="n">
        <v>2</v>
      </c>
      <c r="F393" s="2" t="n">
        <v>18.434948822922</v>
      </c>
      <c r="G393" s="2" t="n">
        <v>0.680634201585504</v>
      </c>
      <c r="H393" s="2" t="n">
        <v>0.992129068308146</v>
      </c>
      <c r="I393" s="2" t="n">
        <v>0.0738056487640657</v>
      </c>
      <c r="J393" s="2" t="n">
        <v>0.231011584965548</v>
      </c>
      <c r="K393" s="2" t="n">
        <v>5.28565079381118</v>
      </c>
      <c r="L393" s="2" t="n">
        <v>0.556</v>
      </c>
      <c r="M393" s="2" t="n">
        <v>0.085</v>
      </c>
      <c r="N393" s="2" t="n">
        <v>11.146</v>
      </c>
      <c r="O393" s="2" t="s">
        <v>41</v>
      </c>
      <c r="P393" s="2" t="n">
        <v>261.1</v>
      </c>
      <c r="Q393" s="2" t="n">
        <v>98.7</v>
      </c>
      <c r="R393" s="2" t="n">
        <v>12.031</v>
      </c>
      <c r="S393" s="2" t="n">
        <v>3.60767534364944E-010</v>
      </c>
      <c r="T393" s="2" t="n">
        <v>-0.449558793956159</v>
      </c>
      <c r="U393" s="2" t="n">
        <v>-0.516213597214097</v>
      </c>
      <c r="V393" s="2" t="n">
        <v>0.209178108962373</v>
      </c>
      <c r="W393" s="2" t="n">
        <v>0.0522636269836362</v>
      </c>
      <c r="X393" s="2" t="n">
        <v>0.0766792831693801</v>
      </c>
      <c r="Y393" s="2" t="n">
        <v>0.106102586529313</v>
      </c>
      <c r="Z393" s="2" t="n">
        <v>0.164709680146033</v>
      </c>
      <c r="AA393" s="2" t="n">
        <v>0.158230434203576</v>
      </c>
      <c r="AB393" s="2" t="n">
        <v>0.151700710344694</v>
      </c>
      <c r="AC393" s="2" t="n">
        <v>0.136726893834624</v>
      </c>
      <c r="AD393" s="2" t="n">
        <v>0.112462842668918</v>
      </c>
      <c r="AE393" s="2" t="n">
        <v>0.0796161549436114</v>
      </c>
      <c r="AF393" s="2" t="n">
        <v>0.013771414159851</v>
      </c>
      <c r="AG393" s="2" t="n">
        <v>0.123482012294344</v>
      </c>
      <c r="AH393" s="3" t="b">
        <f aca="false">TRUE()</f>
        <v>1</v>
      </c>
      <c r="AI393" s="3" t="n">
        <v>-1.15051463835153</v>
      </c>
      <c r="AJ393" s="3" t="b">
        <f aca="false">TRUE()</f>
        <v>1</v>
      </c>
      <c r="AK393" s="3" t="n">
        <v>-0.636358078825666</v>
      </c>
      <c r="AL393" s="3" t="b">
        <f aca="false">TRUE()</f>
        <v>1</v>
      </c>
      <c r="AM393" s="3" t="n">
        <v>0.134704165541063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24</v>
      </c>
      <c r="E394" s="2" t="n">
        <v>0</v>
      </c>
      <c r="F394" s="2" t="n">
        <v>18.434948822922</v>
      </c>
      <c r="G394" s="2" t="n">
        <v>0.838056680161943</v>
      </c>
      <c r="H394" s="2" t="n">
        <v>0.966673811303957</v>
      </c>
      <c r="I394" s="2" t="n">
        <v>0.192520515529714</v>
      </c>
      <c r="J394" s="2" t="n">
        <v>0.487017282543651</v>
      </c>
      <c r="K394" s="2" t="n">
        <v>2.84361725325968</v>
      </c>
      <c r="L394" s="2" t="n">
        <v>0.683</v>
      </c>
      <c r="M394" s="2" t="n">
        <v>0.095</v>
      </c>
      <c r="N394" s="2" t="n">
        <v>6.47</v>
      </c>
      <c r="O394" s="2" t="s">
        <v>41</v>
      </c>
      <c r="P394" s="2" t="n">
        <v>201.7</v>
      </c>
      <c r="Q394" s="2" t="n">
        <v>94.9</v>
      </c>
      <c r="R394" s="2" t="n">
        <v>9.295</v>
      </c>
      <c r="S394" s="2" t="n">
        <v>0.41332684174972</v>
      </c>
      <c r="T394" s="2" t="n">
        <v>-0.17196961623375</v>
      </c>
      <c r="U394" s="2" t="n">
        <v>-0.96621056345927</v>
      </c>
      <c r="V394" s="2" t="n">
        <v>0.107814785372376</v>
      </c>
      <c r="W394" s="2" t="n">
        <v>0.00352358735694169</v>
      </c>
      <c r="X394" s="2" t="n">
        <v>0.0829203349224873</v>
      </c>
      <c r="Y394" s="2" t="n">
        <v>0.102949571808635</v>
      </c>
      <c r="Z394" s="2" t="n">
        <v>0.132761926949683</v>
      </c>
      <c r="AA394" s="2" t="n">
        <v>0.149446204378053</v>
      </c>
      <c r="AB394" s="2" t="n">
        <v>0.152158408289463</v>
      </c>
      <c r="AC394" s="2" t="n">
        <v>0.144008806035624</v>
      </c>
      <c r="AD394" s="2" t="n">
        <v>0.132031955285847</v>
      </c>
      <c r="AE394" s="2" t="n">
        <v>0.0794850338514626</v>
      </c>
      <c r="AF394" s="2" t="n">
        <v>0.0242377584787448</v>
      </c>
      <c r="AG394" s="2" t="n">
        <v>-1.19960373537967</v>
      </c>
      <c r="AH394" s="3" t="b">
        <f aca="false">TRUE()</f>
        <v>1</v>
      </c>
      <c r="AI394" s="3" t="n">
        <v>0.395137873591416</v>
      </c>
      <c r="AJ394" s="3" t="b">
        <f aca="false">TRUE()</f>
        <v>1</v>
      </c>
      <c r="AK394" s="3" t="n">
        <v>-0.265845614893742</v>
      </c>
      <c r="AL394" s="3" t="b">
        <f aca="false">TRUE()</f>
        <v>1</v>
      </c>
      <c r="AM394" s="3" t="n">
        <v>-0.667145987404516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27</v>
      </c>
      <c r="E395" s="2" t="n">
        <v>1</v>
      </c>
      <c r="F395" s="2" t="n">
        <v>36.0273733851036</v>
      </c>
      <c r="G395" s="2" t="n">
        <v>0.84029484029484</v>
      </c>
      <c r="H395" s="2" t="n">
        <v>0.993575282463706</v>
      </c>
      <c r="I395" s="2" t="n">
        <v>0.0843455431881635</v>
      </c>
      <c r="J395" s="2" t="n">
        <v>0.25304985464758</v>
      </c>
      <c r="K395" s="2" t="n">
        <v>6.57822588912922</v>
      </c>
      <c r="L395" s="2" t="n">
        <v>0.721</v>
      </c>
      <c r="M395" s="2" t="n">
        <v>0.105</v>
      </c>
      <c r="N395" s="2" t="n">
        <v>13.807</v>
      </c>
      <c r="O395" s="2" t="s">
        <v>41</v>
      </c>
      <c r="P395" s="2" t="n">
        <v>287.4</v>
      </c>
      <c r="Q395" s="2" t="n">
        <v>99.1</v>
      </c>
      <c r="R395" s="2" t="n">
        <v>13.243</v>
      </c>
      <c r="S395" s="2" t="n">
        <v>0.455351532905201</v>
      </c>
      <c r="T395" s="2" t="n">
        <v>-0.416821575475738</v>
      </c>
      <c r="U395" s="2" t="n">
        <v>-0.691894139027857</v>
      </c>
      <c r="V395" s="2" t="n">
        <v>0.125753571000985</v>
      </c>
      <c r="W395" s="2" t="n">
        <v>0.0172099359875727</v>
      </c>
      <c r="X395" s="2" t="n">
        <v>0.0704161213659779</v>
      </c>
      <c r="Y395" s="2" t="n">
        <v>0.131574219469897</v>
      </c>
      <c r="Z395" s="2" t="n">
        <v>0.136744907155997</v>
      </c>
      <c r="AA395" s="2" t="n">
        <v>0.153084739538477</v>
      </c>
      <c r="AB395" s="2" t="n">
        <v>0.149794343985758</v>
      </c>
      <c r="AC395" s="2" t="n">
        <v>0.145363729833385</v>
      </c>
      <c r="AD395" s="2" t="n">
        <v>0.131656386585599</v>
      </c>
      <c r="AE395" s="2" t="n">
        <v>0.0748184743283261</v>
      </c>
      <c r="AF395" s="2" t="n">
        <v>0.00654707773658265</v>
      </c>
      <c r="AG395" s="2" t="n">
        <v>0.823794951496423</v>
      </c>
      <c r="AH395" s="3" t="b">
        <f aca="false">TRUE()</f>
        <v>1</v>
      </c>
      <c r="AI395" s="3" t="n">
        <v>0.857616577952297</v>
      </c>
      <c r="AJ395" s="3" t="b">
        <f aca="false">TRUE()</f>
        <v>1</v>
      </c>
      <c r="AK395" s="3" t="n">
        <v>0.104666849038183</v>
      </c>
      <c r="AL395" s="3" t="b">
        <f aca="false">TRUE()</f>
        <v>1</v>
      </c>
      <c r="AM395" s="3" t="n">
        <v>0.489732095212253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27</v>
      </c>
      <c r="E396" s="2" t="n">
        <v>2</v>
      </c>
      <c r="F396" s="2" t="n">
        <v>63.434948822922</v>
      </c>
      <c r="G396" s="2" t="n">
        <v>0.641443538998836</v>
      </c>
      <c r="H396" s="2" t="n">
        <v>0.99300614466665</v>
      </c>
      <c r="I396" s="2" t="n">
        <v>0.0730482079497162</v>
      </c>
      <c r="J396" s="2" t="n">
        <v>0.232554634555508</v>
      </c>
      <c r="K396" s="2" t="n">
        <v>7.19182571719663</v>
      </c>
      <c r="L396" s="2" t="n">
        <v>0.674</v>
      </c>
      <c r="M396" s="2" t="n">
        <v>0.114</v>
      </c>
      <c r="N396" s="2" t="n">
        <v>15.225</v>
      </c>
      <c r="O396" s="2" t="s">
        <v>41</v>
      </c>
      <c r="P396" s="2" t="n">
        <v>248.1</v>
      </c>
      <c r="Q396" s="2" t="n">
        <v>110.4</v>
      </c>
      <c r="R396" s="2" t="n">
        <v>11.431</v>
      </c>
      <c r="S396" s="2" t="n">
        <v>0.344296584797603</v>
      </c>
      <c r="T396" s="2" t="n">
        <v>-0.0774714239671263</v>
      </c>
      <c r="U396" s="2" t="n">
        <v>-0.789028058364539</v>
      </c>
      <c r="V396" s="2" t="n">
        <v>0.282518706612915</v>
      </c>
      <c r="W396" s="2" t="n">
        <v>0.189215961770535</v>
      </c>
      <c r="X396" s="2" t="n">
        <v>0.022173705812197</v>
      </c>
      <c r="Y396" s="2" t="n">
        <v>0.106880785339312</v>
      </c>
      <c r="Z396" s="2" t="n">
        <v>0.175567128371544</v>
      </c>
      <c r="AA396" s="2" t="n">
        <v>0.211859330950802</v>
      </c>
      <c r="AB396" s="2" t="n">
        <v>0.132799195404565</v>
      </c>
      <c r="AC396" s="2" t="n">
        <v>0.100926695726949</v>
      </c>
      <c r="AD396" s="2" t="n">
        <v>0.131784170928995</v>
      </c>
      <c r="AE396" s="2" t="n">
        <v>0.100433137314387</v>
      </c>
      <c r="AF396" s="2" t="n">
        <v>0.0175758501512479</v>
      </c>
      <c r="AG396" s="2" t="n">
        <v>1.15624132203558</v>
      </c>
      <c r="AH396" s="3" t="b">
        <f aca="false">TRUE()</f>
        <v>1</v>
      </c>
      <c r="AI396" s="3" t="n">
        <v>0.285603443611207</v>
      </c>
      <c r="AJ396" s="3" t="b">
        <f aca="false">TRUE()</f>
        <v>1</v>
      </c>
      <c r="AK396" s="3" t="n">
        <v>0.438128066576915</v>
      </c>
      <c r="AL396" s="3" t="b">
        <f aca="false">TRUE()</f>
        <v>1</v>
      </c>
      <c r="AM396" s="3" t="n">
        <v>-0.0407849251709326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27</v>
      </c>
      <c r="E397" s="2" t="n">
        <v>3</v>
      </c>
      <c r="F397" s="2" t="n">
        <v>30.3432488842396</v>
      </c>
      <c r="G397" s="2" t="n">
        <v>0.900990099009901</v>
      </c>
      <c r="H397" s="2" t="n">
        <v>0.986967429455253</v>
      </c>
      <c r="I397" s="2" t="n">
        <v>0.147786732871046</v>
      </c>
      <c r="J397" s="2" t="n">
        <v>0.355535440254789</v>
      </c>
      <c r="K397" s="2" t="n">
        <v>4.61109492255357</v>
      </c>
      <c r="L397" s="2" t="n">
        <v>0.726</v>
      </c>
      <c r="M397" s="2" t="n">
        <v>0.099</v>
      </c>
      <c r="N397" s="2" t="n">
        <v>9.927</v>
      </c>
      <c r="O397" s="2" t="s">
        <v>41</v>
      </c>
      <c r="P397" s="2" t="n">
        <v>288.1</v>
      </c>
      <c r="Q397" s="2" t="n">
        <v>118.2</v>
      </c>
      <c r="R397" s="2" t="n">
        <v>13.275</v>
      </c>
      <c r="S397" s="2" t="n">
        <v>0.207565443785886</v>
      </c>
      <c r="T397" s="2" t="n">
        <v>-0.438190955202289</v>
      </c>
      <c r="U397" s="2" t="n">
        <v>-0.799546372215891</v>
      </c>
      <c r="V397" s="2" t="n">
        <v>0.306756582351427</v>
      </c>
      <c r="W397" s="2" t="n">
        <v>0.0932159124465147</v>
      </c>
      <c r="X397" s="2" t="n">
        <v>0.102325042486875</v>
      </c>
      <c r="Y397" s="2" t="n">
        <v>0.141180034856264</v>
      </c>
      <c r="Z397" s="2" t="n">
        <v>0.158802154921861</v>
      </c>
      <c r="AA397" s="2" t="n">
        <v>0.153124699365567</v>
      </c>
      <c r="AB397" s="2" t="n">
        <v>0.143468857604027</v>
      </c>
      <c r="AC397" s="2" t="n">
        <v>0.120241667421659</v>
      </c>
      <c r="AD397" s="2" t="n">
        <v>0.0989734976172481</v>
      </c>
      <c r="AE397" s="2" t="n">
        <v>0.0631263910486627</v>
      </c>
      <c r="AF397" s="2" t="n">
        <v>0.0187576546778373</v>
      </c>
      <c r="AG397" s="2" t="n">
        <v>-0.241990142141837</v>
      </c>
      <c r="AH397" s="3" t="b">
        <f aca="false">TRUE()</f>
        <v>1</v>
      </c>
      <c r="AI397" s="3" t="n">
        <v>0.918469039052413</v>
      </c>
      <c r="AJ397" s="3" t="b">
        <f aca="false">TRUE()</f>
        <v>1</v>
      </c>
      <c r="AK397" s="3" t="n">
        <v>-0.117640629320972</v>
      </c>
      <c r="AL397" s="3" t="b">
        <f aca="false">TRUE()</f>
        <v>1</v>
      </c>
      <c r="AM397" s="3" t="n">
        <v>0.499181507789053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27</v>
      </c>
      <c r="E398" s="2" t="n">
        <v>4</v>
      </c>
      <c r="F398" s="2" t="n">
        <v>24.2277453179541</v>
      </c>
      <c r="G398" s="2" t="n">
        <v>0.695603156708005</v>
      </c>
      <c r="H398" s="2" t="n">
        <v>0.98230495570767</v>
      </c>
      <c r="I398" s="2" t="n">
        <v>0.129849388281255</v>
      </c>
      <c r="J398" s="2" t="n">
        <v>0.34090073191319</v>
      </c>
      <c r="K398" s="2" t="n">
        <v>4.38484850798247</v>
      </c>
      <c r="L398" s="2" t="n">
        <v>0.655</v>
      </c>
      <c r="M398" s="2" t="n">
        <v>0.112</v>
      </c>
      <c r="N398" s="2" t="n">
        <v>9.526</v>
      </c>
      <c r="O398" s="2" t="s">
        <v>41</v>
      </c>
      <c r="P398" s="2" t="n">
        <v>296.8</v>
      </c>
      <c r="Q398" s="2" t="n">
        <v>111</v>
      </c>
      <c r="R398" s="2" t="n">
        <v>13.679</v>
      </c>
      <c r="S398" s="2" t="n">
        <v>0.312244789744732</v>
      </c>
      <c r="T398" s="2" t="n">
        <v>-0.42017641631573</v>
      </c>
      <c r="U398" s="2" t="n">
        <v>-1.05330526769705</v>
      </c>
      <c r="V398" s="2" t="n">
        <v>0.037974889235556</v>
      </c>
      <c r="W398" s="2" t="n">
        <v>0.00739892494718375</v>
      </c>
      <c r="X398" s="2" t="n">
        <v>0.0464435918395509</v>
      </c>
      <c r="Y398" s="2" t="n">
        <v>0.119567812628778</v>
      </c>
      <c r="Z398" s="2" t="n">
        <v>0.164990964273645</v>
      </c>
      <c r="AA398" s="2" t="n">
        <v>0.135017194797972</v>
      </c>
      <c r="AB398" s="2" t="n">
        <v>0.124436264154939</v>
      </c>
      <c r="AC398" s="2" t="n">
        <v>0.129245909095488</v>
      </c>
      <c r="AD398" s="2" t="n">
        <v>0.115285357642629</v>
      </c>
      <c r="AE398" s="2" t="n">
        <v>0.117309433865397</v>
      </c>
      <c r="AF398" s="2" t="n">
        <v>0.0477034717016017</v>
      </c>
      <c r="AG398" s="2" t="n">
        <v>-0.364569706103832</v>
      </c>
      <c r="AH398" s="3" t="b">
        <f aca="false">TRUE()</f>
        <v>1</v>
      </c>
      <c r="AI398" s="3" t="n">
        <v>0.0543640914307664</v>
      </c>
      <c r="AJ398" s="3" t="b">
        <f aca="false">TRUE()</f>
        <v>1</v>
      </c>
      <c r="AK398" s="3" t="n">
        <v>0.36402557379053</v>
      </c>
      <c r="AL398" s="3" t="b">
        <f aca="false">TRUE()</f>
        <v>1</v>
      </c>
      <c r="AM398" s="3" t="n">
        <v>0.61662420695785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27</v>
      </c>
      <c r="E399" s="2" t="n">
        <v>5</v>
      </c>
      <c r="F399" s="2" t="n">
        <v>33.6900675259798</v>
      </c>
      <c r="G399" s="2" t="n">
        <v>0.749425287356322</v>
      </c>
      <c r="H399" s="2" t="n">
        <v>0.986399762528328</v>
      </c>
      <c r="I399" s="2" t="n">
        <v>0.115298914328795</v>
      </c>
      <c r="J399" s="2" t="n">
        <v>0.302896628695732</v>
      </c>
      <c r="K399" s="2" t="n">
        <v>4.78524461913661</v>
      </c>
      <c r="L399" s="2" t="n">
        <v>0.632</v>
      </c>
      <c r="M399" s="2" t="n">
        <v>0.104</v>
      </c>
      <c r="N399" s="2" t="n">
        <v>10.248</v>
      </c>
      <c r="O399" s="2" t="s">
        <v>41</v>
      </c>
      <c r="P399" s="2" t="n">
        <v>295.3</v>
      </c>
      <c r="Q399" s="2" t="n">
        <v>102.4</v>
      </c>
      <c r="R399" s="2" t="n">
        <v>13.608</v>
      </c>
      <c r="S399" s="2" t="n">
        <v>0.34275014024774</v>
      </c>
      <c r="T399" s="2" t="n">
        <v>-0.470815641173931</v>
      </c>
      <c r="U399" s="2" t="n">
        <v>-0.340941054765198</v>
      </c>
      <c r="V399" s="2" t="n">
        <v>0.18494162718357</v>
      </c>
      <c r="W399" s="2" t="n">
        <v>0.0598763701862455</v>
      </c>
      <c r="X399" s="2" t="n">
        <v>0.0590702141144406</v>
      </c>
      <c r="Y399" s="2" t="n">
        <v>0.114077369717317</v>
      </c>
      <c r="Z399" s="2" t="n">
        <v>0.134011170137713</v>
      </c>
      <c r="AA399" s="2" t="n">
        <v>0.179127263027289</v>
      </c>
      <c r="AB399" s="2" t="n">
        <v>0.167376025968592</v>
      </c>
      <c r="AC399" s="2" t="n">
        <v>0.137099779465081</v>
      </c>
      <c r="AD399" s="2" t="n">
        <v>0.105056134936576</v>
      </c>
      <c r="AE399" s="2" t="n">
        <v>0.0835633832817051</v>
      </c>
      <c r="AF399" s="2" t="n">
        <v>0.0206186593512868</v>
      </c>
      <c r="AG399" s="2" t="n">
        <v>-0.147636408794365</v>
      </c>
      <c r="AH399" s="3" t="b">
        <f aca="false">TRUE()</f>
        <v>1</v>
      </c>
      <c r="AI399" s="3" t="n">
        <v>-0.225557229629767</v>
      </c>
      <c r="AJ399" s="3" t="b">
        <f aca="false">TRUE()</f>
        <v>1</v>
      </c>
      <c r="AK399" s="3" t="n">
        <v>0.0676156026449903</v>
      </c>
      <c r="AL399" s="3" t="b">
        <f aca="false">TRUE()</f>
        <v>1</v>
      </c>
      <c r="AM399" s="3" t="n">
        <v>0.59637546572185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27</v>
      </c>
      <c r="E400" s="2" t="n">
        <v>6</v>
      </c>
      <c r="F400" s="2" t="n">
        <v>15.2551187030578</v>
      </c>
      <c r="G400" s="2" t="n">
        <v>0.868525896414343</v>
      </c>
      <c r="H400" s="2" t="n">
        <v>0.979232263793372</v>
      </c>
      <c r="I400" s="2" t="n">
        <v>0.226584670001849</v>
      </c>
      <c r="J400" s="2" t="n">
        <v>0.437697395433376</v>
      </c>
      <c r="K400" s="2" t="n">
        <v>3.14244116799749</v>
      </c>
      <c r="L400" s="2" t="n">
        <v>0.611</v>
      </c>
      <c r="M400" s="2" t="n">
        <v>0.092</v>
      </c>
      <c r="N400" s="2" t="n">
        <v>7.004</v>
      </c>
      <c r="O400" s="2" t="s">
        <v>41</v>
      </c>
      <c r="P400" s="2" t="n">
        <v>308.8</v>
      </c>
      <c r="Q400" s="2" t="n">
        <v>83.8</v>
      </c>
      <c r="R400" s="2" t="n">
        <v>14.23</v>
      </c>
      <c r="S400" s="2" t="n">
        <v>-1</v>
      </c>
      <c r="T400" s="2" t="n">
        <v>-0.295981940210872</v>
      </c>
      <c r="U400" s="2" t="n">
        <v>-0.746134090019694</v>
      </c>
      <c r="V400" s="2" t="n">
        <v>0.0879452781058545</v>
      </c>
      <c r="W400" s="2" t="n">
        <v>0.0413913393700188</v>
      </c>
      <c r="X400" s="2" t="n">
        <v>0.0650908824808795</v>
      </c>
      <c r="Y400" s="2" t="n">
        <v>0.10626062244119</v>
      </c>
      <c r="Z400" s="2" t="n">
        <v>0.136443600136265</v>
      </c>
      <c r="AA400" s="2" t="n">
        <v>0.165170988252767</v>
      </c>
      <c r="AB400" s="2" t="n">
        <v>0.152477273505875</v>
      </c>
      <c r="AC400" s="2" t="n">
        <v>0.150281772819765</v>
      </c>
      <c r="AD400" s="2" t="n">
        <v>0.11697543792144</v>
      </c>
      <c r="AE400" s="2" t="n">
        <v>0.0812096155103551</v>
      </c>
      <c r="AF400" s="2" t="n">
        <v>0.0260898069314617</v>
      </c>
      <c r="AG400" s="2" t="n">
        <v>-1.03770192031924</v>
      </c>
      <c r="AH400" s="3" t="b">
        <f aca="false">TRUE()</f>
        <v>1</v>
      </c>
      <c r="AI400" s="3" t="n">
        <v>-0.481137566250255</v>
      </c>
      <c r="AJ400" s="3" t="b">
        <f aca="false">TRUE()</f>
        <v>1</v>
      </c>
      <c r="AK400" s="3" t="n">
        <v>-0.376999354073319</v>
      </c>
      <c r="AL400" s="3" t="b">
        <f aca="false">TRUE()</f>
        <v>1</v>
      </c>
      <c r="AM400" s="3" t="n">
        <v>0.778614136845845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31</v>
      </c>
      <c r="E401" s="2" t="n">
        <v>1</v>
      </c>
      <c r="F401" s="2" t="n">
        <v>16.504361381755</v>
      </c>
      <c r="G401" s="2" t="n">
        <v>0.90702479338843</v>
      </c>
      <c r="H401" s="2" t="n">
        <v>0.979092907175682</v>
      </c>
      <c r="I401" s="2" t="n">
        <v>0.272925859442742</v>
      </c>
      <c r="J401" s="2" t="n">
        <v>0.435807498091025</v>
      </c>
      <c r="K401" s="2" t="n">
        <v>3.26651679898439</v>
      </c>
      <c r="L401" s="2" t="n">
        <v>0.635</v>
      </c>
      <c r="M401" s="2" t="n">
        <v>0.146</v>
      </c>
      <c r="N401" s="2" t="n">
        <v>7.115</v>
      </c>
      <c r="O401" s="2" t="s">
        <v>41</v>
      </c>
      <c r="P401" s="2" t="n">
        <v>256.3</v>
      </c>
      <c r="Q401" s="2" t="n">
        <v>112.2</v>
      </c>
      <c r="R401" s="2" t="n">
        <v>11.81</v>
      </c>
      <c r="S401" s="2" t="n">
        <v>-1</v>
      </c>
      <c r="T401" s="2" t="n">
        <v>0.375353376063742</v>
      </c>
      <c r="U401" s="2" t="n">
        <v>-0.15269741082982</v>
      </c>
      <c r="V401" s="2" t="n">
        <v>0.31352179498066</v>
      </c>
      <c r="W401" s="2" t="n">
        <v>0.0963985191975906</v>
      </c>
      <c r="X401" s="2" t="n">
        <v>0.163927771840207</v>
      </c>
      <c r="Y401" s="2" t="n">
        <v>0.177206476870798</v>
      </c>
      <c r="Z401" s="2" t="n">
        <v>0.142675642605402</v>
      </c>
      <c r="AA401" s="2" t="n">
        <v>0.104737272845103</v>
      </c>
      <c r="AB401" s="2" t="n">
        <v>0.097084955224782</v>
      </c>
      <c r="AC401" s="2" t="n">
        <v>0.112876977800433</v>
      </c>
      <c r="AD401" s="2" t="n">
        <v>0.106120135108753</v>
      </c>
      <c r="AE401" s="2" t="n">
        <v>0.0694081526878002</v>
      </c>
      <c r="AF401" s="2" t="n">
        <v>0.0259626150167217</v>
      </c>
      <c r="AG401" s="2" t="n">
        <v>-0.970478151166843</v>
      </c>
      <c r="AH401" s="3" t="b">
        <f aca="false">TRUE()</f>
        <v>1</v>
      </c>
      <c r="AI401" s="3" t="n">
        <v>-0.189045752969698</v>
      </c>
      <c r="AJ401" s="3" t="b">
        <f aca="false">TRUE()</f>
        <v>1</v>
      </c>
      <c r="AK401" s="3" t="n">
        <v>1.62376795115907</v>
      </c>
      <c r="AL401" s="3" t="b">
        <f aca="false">TRUE()</f>
        <v>1</v>
      </c>
      <c r="AM401" s="3" t="n">
        <v>0.0699081935858645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41</v>
      </c>
      <c r="E402" s="2" t="n">
        <v>2</v>
      </c>
      <c r="F402" s="2" t="n">
        <v>31.7594800848128</v>
      </c>
      <c r="G402" s="2" t="n">
        <v>0.850917431192661</v>
      </c>
      <c r="H402" s="2" t="n">
        <v>0.966181632421381</v>
      </c>
      <c r="I402" s="2" t="n">
        <v>0.216883320062785</v>
      </c>
      <c r="J402" s="2" t="n">
        <v>0.485606477770211</v>
      </c>
      <c r="K402" s="2" t="n">
        <v>2.74735851470035</v>
      </c>
      <c r="L402" s="2" t="n">
        <v>0.629</v>
      </c>
      <c r="M402" s="2" t="n">
        <v>0.112</v>
      </c>
      <c r="N402" s="2" t="n">
        <v>6.099</v>
      </c>
      <c r="O402" s="2" t="s">
        <v>41</v>
      </c>
      <c r="P402" s="2" t="n">
        <v>252.3</v>
      </c>
      <c r="Q402" s="2" t="n">
        <v>107.1</v>
      </c>
      <c r="R402" s="2" t="n">
        <v>11.628</v>
      </c>
      <c r="S402" s="2" t="n">
        <v>0.0394790225383625</v>
      </c>
      <c r="T402" s="2" t="n">
        <v>0.358595730117376</v>
      </c>
      <c r="U402" s="2" t="n">
        <v>-0.0690129289923869</v>
      </c>
      <c r="V402" s="2" t="n">
        <v>0.35017080156095</v>
      </c>
      <c r="W402" s="2" t="n">
        <v>0.0692849801519911</v>
      </c>
      <c r="X402" s="2" t="n">
        <v>0.207179980732376</v>
      </c>
      <c r="Y402" s="2" t="n">
        <v>0.186081210929732</v>
      </c>
      <c r="Z402" s="2" t="n">
        <v>0.125630480408027</v>
      </c>
      <c r="AA402" s="2" t="n">
        <v>0.0967026796824608</v>
      </c>
      <c r="AB402" s="2" t="n">
        <v>0.129523656962684</v>
      </c>
      <c r="AC402" s="2" t="n">
        <v>0.11166730135699</v>
      </c>
      <c r="AD402" s="2" t="n">
        <v>0.0702824531257356</v>
      </c>
      <c r="AE402" s="2" t="n">
        <v>0.0493230697756141</v>
      </c>
      <c r="AF402" s="2" t="n">
        <v>0.0236091670263815</v>
      </c>
      <c r="AG402" s="2" t="n">
        <v>-1.25175640362196</v>
      </c>
      <c r="AH402" s="3" t="b">
        <f aca="false">TRUE()</f>
        <v>1</v>
      </c>
      <c r="AI402" s="3" t="n">
        <v>-0.262068706289837</v>
      </c>
      <c r="AJ402" s="3" t="b">
        <f aca="false">TRUE()</f>
        <v>1</v>
      </c>
      <c r="AK402" s="3" t="n">
        <v>0.36402557379053</v>
      </c>
      <c r="AL402" s="3" t="b">
        <f aca="false">TRUE()</f>
        <v>1</v>
      </c>
      <c r="AM402" s="3" t="n">
        <v>0.015911550289866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42</v>
      </c>
      <c r="E403" s="2" t="n">
        <v>0</v>
      </c>
      <c r="F403" s="2" t="n">
        <v>17.1027289690524</v>
      </c>
      <c r="G403" s="2" t="n">
        <v>0.838971583220568</v>
      </c>
      <c r="H403" s="2" t="n">
        <v>0.994314936989357</v>
      </c>
      <c r="I403" s="2" t="n">
        <v>0.0856563061779298</v>
      </c>
      <c r="J403" s="2" t="n">
        <v>0.241512543033128</v>
      </c>
      <c r="K403" s="2" t="n">
        <v>7.42409107110885</v>
      </c>
      <c r="L403" s="2" t="n">
        <v>0.753</v>
      </c>
      <c r="M403" s="2" t="n">
        <v>0.091</v>
      </c>
      <c r="N403" s="2" t="n">
        <v>15.6</v>
      </c>
      <c r="O403" s="2" t="s">
        <v>41</v>
      </c>
      <c r="P403" s="2" t="n">
        <v>284.4</v>
      </c>
      <c r="Q403" s="2" t="n">
        <v>109.3</v>
      </c>
      <c r="R403" s="2" t="n">
        <v>13.105</v>
      </c>
      <c r="S403" s="2" t="n">
        <v>0.387813530541499</v>
      </c>
      <c r="T403" s="2" t="n">
        <v>-0.244384177680971</v>
      </c>
      <c r="U403" s="2" t="n">
        <v>-0.777376597781032</v>
      </c>
      <c r="V403" s="2" t="n">
        <v>0.116226704169726</v>
      </c>
      <c r="W403" s="2" t="n">
        <v>0.0871528849662789</v>
      </c>
      <c r="X403" s="2" t="n">
        <v>0.00792370870557678</v>
      </c>
      <c r="Y403" s="2" t="n">
        <v>0.0990976220161206</v>
      </c>
      <c r="Z403" s="2" t="n">
        <v>0.167682409815379</v>
      </c>
      <c r="AA403" s="2" t="n">
        <v>0.169616268619172</v>
      </c>
      <c r="AB403" s="2" t="n">
        <v>0.135411340676651</v>
      </c>
      <c r="AC403" s="2" t="n">
        <v>0.147077430193174</v>
      </c>
      <c r="AD403" s="2" t="n">
        <v>0.132969179666546</v>
      </c>
      <c r="AE403" s="2" t="n">
        <v>0.0972017491241509</v>
      </c>
      <c r="AF403" s="2" t="n">
        <v>0.0430202911832301</v>
      </c>
      <c r="AG403" s="2" t="n">
        <v>1.28208192755417</v>
      </c>
      <c r="AH403" s="3" t="b">
        <f aca="false">TRUE()</f>
        <v>1</v>
      </c>
      <c r="AI403" s="3" t="n">
        <v>1.24707232899304</v>
      </c>
      <c r="AJ403" s="3" t="b">
        <f aca="false">TRUE()</f>
        <v>1</v>
      </c>
      <c r="AK403" s="3" t="n">
        <v>-0.414050600466511</v>
      </c>
      <c r="AL403" s="3" t="b">
        <f aca="false">TRUE()</f>
        <v>1</v>
      </c>
      <c r="AM403" s="3" t="n">
        <v>0.449234612740254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43</v>
      </c>
      <c r="E404" s="2" t="n">
        <v>0</v>
      </c>
      <c r="F404" s="2" t="n">
        <v>33.6900675259798</v>
      </c>
      <c r="G404" s="2" t="n">
        <v>0.676991150442478</v>
      </c>
      <c r="H404" s="2" t="n">
        <v>0.986763136277844</v>
      </c>
      <c r="I404" s="2" t="n">
        <v>0.093641556005999</v>
      </c>
      <c r="J404" s="2" t="n">
        <v>0.296054442788358</v>
      </c>
      <c r="K404" s="2" t="n">
        <v>5.82542143129228</v>
      </c>
      <c r="L404" s="2" t="n">
        <v>0.726</v>
      </c>
      <c r="M404" s="2" t="n">
        <v>0.09</v>
      </c>
      <c r="N404" s="2" t="n">
        <v>12.404</v>
      </c>
      <c r="O404" s="2" t="s">
        <v>41</v>
      </c>
      <c r="P404" s="2" t="n">
        <v>189.6</v>
      </c>
      <c r="Q404" s="2" t="n">
        <v>73.3</v>
      </c>
      <c r="R404" s="2" t="n">
        <v>8.737</v>
      </c>
      <c r="S404" s="2" t="n">
        <v>0.21486930200491</v>
      </c>
      <c r="T404" s="2" t="n">
        <v>-0.245760230856284</v>
      </c>
      <c r="U404" s="2" t="n">
        <v>-0.930214528692648</v>
      </c>
      <c r="V404" s="2" t="n">
        <v>0.147474122354876</v>
      </c>
      <c r="W404" s="2" t="n">
        <v>0.0081732507831056</v>
      </c>
      <c r="X404" s="2" t="n">
        <v>0.0758237102670288</v>
      </c>
      <c r="Y404" s="2" t="n">
        <v>0.134931275988582</v>
      </c>
      <c r="Z404" s="2" t="n">
        <v>0.151792601279741</v>
      </c>
      <c r="AA404" s="2" t="n">
        <v>0.144128156642632</v>
      </c>
      <c r="AB404" s="2" t="n">
        <v>0.149585865625259</v>
      </c>
      <c r="AC404" s="2" t="n">
        <v>0.152751515613192</v>
      </c>
      <c r="AD404" s="2" t="n">
        <v>0.116882201990347</v>
      </c>
      <c r="AE404" s="2" t="n">
        <v>0.0638455039416943</v>
      </c>
      <c r="AF404" s="2" t="n">
        <v>0.0102591686515244</v>
      </c>
      <c r="AG404" s="2" t="n">
        <v>0.415927969978804</v>
      </c>
      <c r="AH404" s="3" t="b">
        <f aca="false">TRUE()</f>
        <v>1</v>
      </c>
      <c r="AI404" s="3" t="n">
        <v>0.918469039052413</v>
      </c>
      <c r="AJ404" s="3" t="b">
        <f aca="false">TRUE()</f>
        <v>1</v>
      </c>
      <c r="AK404" s="3" t="n">
        <v>-0.451101846859704</v>
      </c>
      <c r="AL404" s="3" t="b">
        <f aca="false">TRUE()</f>
        <v>1</v>
      </c>
      <c r="AM404" s="3" t="n">
        <v>-0.830485833374911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47</v>
      </c>
      <c r="E405" s="2" t="n">
        <v>0</v>
      </c>
      <c r="F405" s="2" t="n">
        <v>29.7448812969422</v>
      </c>
      <c r="G405" s="2" t="n">
        <v>0.779069767441861</v>
      </c>
      <c r="H405" s="2" t="n">
        <v>0.980266053229664</v>
      </c>
      <c r="I405" s="2" t="n">
        <v>0.175528908430568</v>
      </c>
      <c r="J405" s="2" t="n">
        <v>0.405623634184312</v>
      </c>
      <c r="K405" s="2" t="n">
        <v>2.18562265598439</v>
      </c>
      <c r="L405" s="2" t="n">
        <v>0.438</v>
      </c>
      <c r="M405" s="2" t="n">
        <v>0.087</v>
      </c>
      <c r="N405" s="2" t="n">
        <v>4.85</v>
      </c>
      <c r="O405" s="2" t="s">
        <v>41</v>
      </c>
      <c r="P405" s="2" t="n">
        <v>96.5</v>
      </c>
      <c r="Q405" s="2" t="n">
        <v>47.4</v>
      </c>
      <c r="R405" s="2" t="n">
        <v>4.445</v>
      </c>
      <c r="S405" s="2" t="n">
        <v>0.651667779860675</v>
      </c>
      <c r="T405" s="2" t="n">
        <v>0.454678209879695</v>
      </c>
      <c r="U405" s="2" t="n">
        <v>-0.0480650701958481</v>
      </c>
      <c r="V405" s="2" t="n">
        <v>0.316435506387598</v>
      </c>
      <c r="W405" s="2" t="n">
        <v>0.145127803796895</v>
      </c>
      <c r="X405" s="2" t="n">
        <v>0.0646509102088216</v>
      </c>
      <c r="Y405" s="2" t="n">
        <v>0.134952044666447</v>
      </c>
      <c r="Z405" s="2" t="n">
        <v>0.194091028825102</v>
      </c>
      <c r="AA405" s="2" t="n">
        <v>0.165378126807527</v>
      </c>
      <c r="AB405" s="2" t="n">
        <v>0.116517627587184</v>
      </c>
      <c r="AC405" s="2" t="n">
        <v>0.0885783023264926</v>
      </c>
      <c r="AD405" s="2" t="n">
        <v>0.0933650712811933</v>
      </c>
      <c r="AE405" s="2" t="n">
        <v>0.0914504423902378</v>
      </c>
      <c r="AF405" s="2" t="n">
        <v>0.0510164459069948</v>
      </c>
      <c r="AG405" s="2" t="n">
        <v>-1.55610304599308</v>
      </c>
      <c r="AH405" s="3" t="b">
        <f aca="false">TRUE()</f>
        <v>1</v>
      </c>
      <c r="AI405" s="3" t="n">
        <v>-2.58663272031427</v>
      </c>
      <c r="AJ405" s="3" t="b">
        <f aca="false">TRUE()</f>
        <v>1</v>
      </c>
      <c r="AK405" s="3" t="n">
        <v>-0.562255586039281</v>
      </c>
      <c r="AL405" s="3" t="b">
        <f aca="false">TRUE()</f>
        <v>1</v>
      </c>
      <c r="AM405" s="3" t="n">
        <v>-2.08725770608928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50</v>
      </c>
      <c r="E406" s="2" t="n">
        <v>0</v>
      </c>
      <c r="F406" s="2" t="n">
        <v>26.565051177078</v>
      </c>
      <c r="G406" s="2" t="n">
        <v>0.84779299847793</v>
      </c>
      <c r="H406" s="2" t="n">
        <v>0.993828338475716</v>
      </c>
      <c r="I406" s="2" t="n">
        <v>0.0837895116277748</v>
      </c>
      <c r="J406" s="2" t="n">
        <v>0.266256572932351</v>
      </c>
      <c r="K406" s="2" t="n">
        <v>6.70842009334143</v>
      </c>
      <c r="L406" s="2" t="n">
        <v>0.753</v>
      </c>
      <c r="M406" s="2" t="n">
        <v>0.094</v>
      </c>
      <c r="N406" s="2" t="n">
        <v>14.265</v>
      </c>
      <c r="O406" s="2" t="s">
        <v>41</v>
      </c>
      <c r="P406" s="2" t="n">
        <v>162.2</v>
      </c>
      <c r="Q406" s="2" t="n">
        <v>56.1</v>
      </c>
      <c r="R406" s="2" t="n">
        <v>7.475</v>
      </c>
      <c r="S406" s="2" t="n">
        <v>0.517616112378416</v>
      </c>
      <c r="T406" s="2" t="n">
        <v>-0.253458597554061</v>
      </c>
      <c r="U406" s="2" t="n">
        <v>-0.645853589237619</v>
      </c>
      <c r="V406" s="2" t="n">
        <v>0.15247426155513</v>
      </c>
      <c r="W406" s="2" t="n">
        <v>0.0122446271958502</v>
      </c>
      <c r="X406" s="2" t="n">
        <v>0.0617106756810936</v>
      </c>
      <c r="Y406" s="2" t="n">
        <v>0.135922706398761</v>
      </c>
      <c r="Z406" s="2" t="n">
        <v>0.162598945206746</v>
      </c>
      <c r="AA406" s="2" t="n">
        <v>0.138827899567225</v>
      </c>
      <c r="AB406" s="2" t="n">
        <v>0.143193189315417</v>
      </c>
      <c r="AC406" s="2" t="n">
        <v>0.1376374563867</v>
      </c>
      <c r="AD406" s="2" t="n">
        <v>0.1303162997683</v>
      </c>
      <c r="AE406" s="2" t="n">
        <v>0.0734894977894194</v>
      </c>
      <c r="AF406" s="2" t="n">
        <v>0.0163033298863377</v>
      </c>
      <c r="AG406" s="2" t="n">
        <v>0.894333743516466</v>
      </c>
      <c r="AH406" s="3" t="b">
        <f aca="false">TRUE()</f>
        <v>1</v>
      </c>
      <c r="AI406" s="3" t="n">
        <v>1.24707232899304</v>
      </c>
      <c r="AJ406" s="3" t="b">
        <f aca="false">TRUE()</f>
        <v>1</v>
      </c>
      <c r="AK406" s="3" t="n">
        <v>-0.302896861286934</v>
      </c>
      <c r="AL406" s="3" t="b">
        <f aca="false">TRUE()</f>
        <v>1</v>
      </c>
      <c r="AM406" s="3" t="n">
        <v>-1.2003628399525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55</v>
      </c>
      <c r="E407" s="2" t="n">
        <v>1</v>
      </c>
      <c r="F407" s="2" t="n">
        <v>17.1027289690524</v>
      </c>
      <c r="G407" s="2" t="n">
        <v>0.8575</v>
      </c>
      <c r="H407" s="2" t="n">
        <v>0.970670623150433</v>
      </c>
      <c r="I407" s="2" t="n">
        <v>0.259643973748015</v>
      </c>
      <c r="J407" s="2" t="n">
        <v>0.498223505369564</v>
      </c>
      <c r="K407" s="2" t="n">
        <v>2.57445897429322</v>
      </c>
      <c r="L407" s="2" t="n">
        <v>0.647</v>
      </c>
      <c r="M407" s="2" t="n">
        <v>0.105</v>
      </c>
      <c r="N407" s="2" t="n">
        <v>5.841</v>
      </c>
      <c r="O407" s="2" t="s">
        <v>41</v>
      </c>
      <c r="P407" s="2" t="n">
        <v>166.1</v>
      </c>
      <c r="Q407" s="2" t="n">
        <v>74.8</v>
      </c>
      <c r="R407" s="2" t="n">
        <v>7.652</v>
      </c>
      <c r="S407" s="2" t="n">
        <v>0.470983674985707</v>
      </c>
      <c r="T407" s="2" t="n">
        <v>-0.198950594978625</v>
      </c>
      <c r="U407" s="2" t="n">
        <v>-0.684245961071975</v>
      </c>
      <c r="V407" s="2" t="n">
        <v>0.447609205435647</v>
      </c>
      <c r="W407" s="2" t="n">
        <v>0.128189937328401</v>
      </c>
      <c r="X407" s="2" t="n">
        <v>0.156532163441835</v>
      </c>
      <c r="Y407" s="2" t="n">
        <v>0.161022812446878</v>
      </c>
      <c r="Z407" s="2" t="n">
        <v>0.156484358815513</v>
      </c>
      <c r="AA407" s="2" t="n">
        <v>0.132580319256909</v>
      </c>
      <c r="AB407" s="2" t="n">
        <v>0.118414225229781</v>
      </c>
      <c r="AC407" s="2" t="n">
        <v>0.10276210218373</v>
      </c>
      <c r="AD407" s="2" t="n">
        <v>0.0897929792313258</v>
      </c>
      <c r="AE407" s="2" t="n">
        <v>0.0693047802029372</v>
      </c>
      <c r="AF407" s="2" t="n">
        <v>0.0131062591910914</v>
      </c>
      <c r="AG407" s="2" t="n">
        <v>-1.34543280646137</v>
      </c>
      <c r="AH407" s="3" t="b">
        <f aca="false">TRUE()</f>
        <v>1</v>
      </c>
      <c r="AI407" s="3" t="n">
        <v>-0.0429998463294193</v>
      </c>
      <c r="AJ407" s="3" t="b">
        <f aca="false">TRUE()</f>
        <v>1</v>
      </c>
      <c r="AK407" s="3" t="n">
        <v>0.104666849038183</v>
      </c>
      <c r="AL407" s="3" t="b">
        <f aca="false">TRUE()</f>
        <v>1</v>
      </c>
      <c r="AM407" s="3" t="n">
        <v>-1.1477161127389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2</v>
      </c>
      <c r="E408" s="2" t="n">
        <v>1</v>
      </c>
      <c r="F408" s="2" t="n">
        <v>16.504361381755</v>
      </c>
      <c r="G408" s="2" t="n">
        <v>0.835220125786164</v>
      </c>
      <c r="H408" s="2" t="n">
        <v>0.988694228144719</v>
      </c>
      <c r="I408" s="2" t="n">
        <v>0.156329707415708</v>
      </c>
      <c r="J408" s="2" t="n">
        <v>0.328482164229841</v>
      </c>
      <c r="K408" s="2" t="n">
        <v>4.68073101922648</v>
      </c>
      <c r="L408" s="2" t="n">
        <v>0.637</v>
      </c>
      <c r="M408" s="2" t="n">
        <v>0.077</v>
      </c>
      <c r="N408" s="2" t="n">
        <v>10.044</v>
      </c>
      <c r="O408" s="2" t="s">
        <v>41</v>
      </c>
      <c r="P408" s="2" t="n">
        <v>116</v>
      </c>
      <c r="Q408" s="2" t="n">
        <v>41.3</v>
      </c>
      <c r="R408" s="2" t="n">
        <v>5.798</v>
      </c>
      <c r="S408" s="2" t="n">
        <v>0.435417420953142</v>
      </c>
      <c r="T408" s="2" t="n">
        <v>-0.237412293533376</v>
      </c>
      <c r="U408" s="2" t="n">
        <v>-0.682025366671631</v>
      </c>
      <c r="V408" s="2" t="n">
        <v>0.249602402417996</v>
      </c>
      <c r="W408" s="2" t="n">
        <v>0.0579249697731333</v>
      </c>
      <c r="X408" s="2" t="n">
        <v>0.148608151719712</v>
      </c>
      <c r="Y408" s="2" t="n">
        <v>0.157173151667323</v>
      </c>
      <c r="Z408" s="2" t="n">
        <v>0.141577776882179</v>
      </c>
      <c r="AA408" s="2" t="n">
        <v>0.125562871507827</v>
      </c>
      <c r="AB408" s="2" t="n">
        <v>0.112913612239129</v>
      </c>
      <c r="AC408" s="2" t="n">
        <v>0.115895789408527</v>
      </c>
      <c r="AD408" s="2" t="n">
        <v>0.110892866622974</v>
      </c>
      <c r="AE408" s="2" t="n">
        <v>0.0635278853417474</v>
      </c>
      <c r="AF408" s="2" t="n">
        <v>0.0238478946105811</v>
      </c>
      <c r="AG408" s="2" t="n">
        <v>-0.204261533790796</v>
      </c>
      <c r="AH408" s="3" t="b">
        <f aca="false">TRUE()</f>
        <v>1</v>
      </c>
      <c r="AI408" s="3" t="n">
        <v>-0.164704768529651</v>
      </c>
      <c r="AJ408" s="3" t="b">
        <f aca="false">TRUE()</f>
        <v>1</v>
      </c>
      <c r="AK408" s="3" t="n">
        <v>-0.932768049971206</v>
      </c>
      <c r="AL408" s="3" t="b">
        <f aca="false">TRUE()</f>
        <v>1</v>
      </c>
      <c r="AM408" s="3" t="n">
        <v>-1.82402407002128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4</v>
      </c>
      <c r="E409" s="2" t="n">
        <v>0</v>
      </c>
      <c r="F409" s="2" t="n">
        <v>26.565051177078</v>
      </c>
      <c r="G409" s="2" t="n">
        <v>0.610992529348986</v>
      </c>
      <c r="H409" s="2" t="n">
        <v>0.98779654505492</v>
      </c>
      <c r="I409" s="2" t="n">
        <v>0.07909392788204</v>
      </c>
      <c r="J409" s="2" t="n">
        <v>0.245843011269275</v>
      </c>
      <c r="K409" s="2" t="n">
        <v>7.15938790923701</v>
      </c>
      <c r="L409" s="2" t="n">
        <v>0.725</v>
      </c>
      <c r="M409" s="2" t="n">
        <v>0.087</v>
      </c>
      <c r="N409" s="2" t="n">
        <v>15.067</v>
      </c>
      <c r="O409" s="2" t="s">
        <v>41</v>
      </c>
      <c r="P409" s="2" t="n">
        <v>263.7</v>
      </c>
      <c r="Q409" s="2" t="n">
        <v>93.8</v>
      </c>
      <c r="R409" s="2" t="n">
        <v>13.187</v>
      </c>
      <c r="S409" s="2" t="n">
        <v>0.397688474565038</v>
      </c>
      <c r="T409" s="2" t="n">
        <v>-0.265273021626771</v>
      </c>
      <c r="U409" s="2" t="n">
        <v>-0.873309550530154</v>
      </c>
      <c r="V409" s="2" t="n">
        <v>0.0883775329549972</v>
      </c>
      <c r="W409" s="2" t="n">
        <v>0.0250932207621015</v>
      </c>
      <c r="X409" s="2" t="n">
        <v>0.0407376381235883</v>
      </c>
      <c r="Y409" s="2" t="n">
        <v>0.117177690308932</v>
      </c>
      <c r="Z409" s="2" t="n">
        <v>0.154789782935712</v>
      </c>
      <c r="AA409" s="2" t="n">
        <v>0.146054168972179</v>
      </c>
      <c r="AB409" s="2" t="n">
        <v>0.148369546368408</v>
      </c>
      <c r="AC409" s="2" t="n">
        <v>0.141647407791338</v>
      </c>
      <c r="AD409" s="2" t="n">
        <v>0.139690524506047</v>
      </c>
      <c r="AE409" s="2" t="n">
        <v>0.0882015522971487</v>
      </c>
      <c r="AF409" s="2" t="n">
        <v>0.023331688696647</v>
      </c>
      <c r="AG409" s="2" t="n">
        <v>1.13866662427468</v>
      </c>
      <c r="AH409" s="3" t="b">
        <f aca="false">TRUE()</f>
        <v>1</v>
      </c>
      <c r="AI409" s="3" t="n">
        <v>0.90629854683239</v>
      </c>
      <c r="AJ409" s="3" t="b">
        <f aca="false">TRUE()</f>
        <v>1</v>
      </c>
      <c r="AK409" s="3" t="n">
        <v>-0.562255586039281</v>
      </c>
      <c r="AL409" s="3" t="b">
        <f aca="false">TRUE()</f>
        <v>1</v>
      </c>
      <c r="AM409" s="3" t="n">
        <v>0.169801983683462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5</v>
      </c>
      <c r="E410" s="2" t="n">
        <v>0</v>
      </c>
      <c r="F410" s="2" t="n">
        <v>18.434948822922</v>
      </c>
      <c r="G410" s="2" t="n">
        <v>0.851908396946565</v>
      </c>
      <c r="H410" s="2" t="n">
        <v>0.994267217097435</v>
      </c>
      <c r="I410" s="2" t="n">
        <v>0.11982925720395</v>
      </c>
      <c r="J410" s="2" t="n">
        <v>0.264434774307515</v>
      </c>
      <c r="K410" s="2" t="n">
        <v>6.77937513691145</v>
      </c>
      <c r="L410" s="2" t="n">
        <v>0.727</v>
      </c>
      <c r="M410" s="2" t="n">
        <v>0.083</v>
      </c>
      <c r="N410" s="2" t="n">
        <v>14.395</v>
      </c>
      <c r="O410" s="2" t="s">
        <v>41</v>
      </c>
      <c r="P410" s="2" t="n">
        <v>207.2</v>
      </c>
      <c r="Q410" s="2" t="n">
        <v>67</v>
      </c>
      <c r="R410" s="2" t="n">
        <v>10.362</v>
      </c>
      <c r="S410" s="2" t="n">
        <v>0.474664563215838</v>
      </c>
      <c r="T410" s="2" t="n">
        <v>-0.363755330082851</v>
      </c>
      <c r="U410" s="2" t="n">
        <v>-0.708612603087325</v>
      </c>
      <c r="V410" s="2" t="n">
        <v>0.0111053932420422</v>
      </c>
      <c r="W410" s="2" t="n">
        <v>0.00940286498235499</v>
      </c>
      <c r="X410" s="2" t="n">
        <v>0.0504808872171553</v>
      </c>
      <c r="Y410" s="2" t="n">
        <v>0.119496316676901</v>
      </c>
      <c r="Z410" s="2" t="n">
        <v>0.137555475015113</v>
      </c>
      <c r="AA410" s="2" t="n">
        <v>0.13710764959283</v>
      </c>
      <c r="AB410" s="2" t="n">
        <v>0.141268007809835</v>
      </c>
      <c r="AC410" s="2" t="n">
        <v>0.139582698213549</v>
      </c>
      <c r="AD410" s="2" t="n">
        <v>0.140888976104282</v>
      </c>
      <c r="AE410" s="2" t="n">
        <v>0.106407766405556</v>
      </c>
      <c r="AF410" s="2" t="n">
        <v>0.0272122229647782</v>
      </c>
      <c r="AG410" s="2" t="n">
        <v>0.932776952962263</v>
      </c>
      <c r="AH410" s="3" t="b">
        <f aca="false">TRUE()</f>
        <v>1</v>
      </c>
      <c r="AI410" s="3" t="n">
        <v>0.930639531272436</v>
      </c>
      <c r="AJ410" s="3" t="b">
        <f aca="false">TRUE()</f>
        <v>1</v>
      </c>
      <c r="AK410" s="3" t="n">
        <v>-0.710460571612051</v>
      </c>
      <c r="AL410" s="3" t="b">
        <f aca="false">TRUE()</f>
        <v>1</v>
      </c>
      <c r="AM410" s="3" t="n">
        <v>-0.592900602872517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6</v>
      </c>
      <c r="E411" s="2" t="n">
        <v>0</v>
      </c>
      <c r="F411" s="2" t="n">
        <v>15.2551187030578</v>
      </c>
      <c r="G411" s="2" t="n">
        <v>0.809083263246426</v>
      </c>
      <c r="H411" s="2" t="n">
        <v>0.991123837641241</v>
      </c>
      <c r="I411" s="2" t="n">
        <v>0.124985351228084</v>
      </c>
      <c r="J411" s="2" t="n">
        <v>0.297796820751654</v>
      </c>
      <c r="K411" s="2" t="n">
        <v>5.77132864517949</v>
      </c>
      <c r="L411" s="2" t="n">
        <v>0.721</v>
      </c>
      <c r="M411" s="2" t="n">
        <v>0.076</v>
      </c>
      <c r="N411" s="2" t="n">
        <v>12.431</v>
      </c>
      <c r="O411" s="2" t="s">
        <v>41</v>
      </c>
      <c r="P411" s="2" t="n">
        <v>164.3</v>
      </c>
      <c r="Q411" s="2" t="n">
        <v>59.9</v>
      </c>
      <c r="R411" s="2" t="n">
        <v>8.213</v>
      </c>
      <c r="S411" s="2" t="n">
        <v>0.497913204162068</v>
      </c>
      <c r="T411" s="2" t="n">
        <v>-0.224390964210659</v>
      </c>
      <c r="U411" s="2" t="n">
        <v>-0.846492022865469</v>
      </c>
      <c r="V411" s="2" t="n">
        <v>0.0883750152422249</v>
      </c>
      <c r="W411" s="2" t="n">
        <v>0.0432537575696318</v>
      </c>
      <c r="X411" s="2" t="n">
        <v>0.0368536494100579</v>
      </c>
      <c r="Y411" s="2" t="n">
        <v>0.118842693183275</v>
      </c>
      <c r="Z411" s="2" t="n">
        <v>0.154374219049155</v>
      </c>
      <c r="AA411" s="2" t="n">
        <v>0.157024498349122</v>
      </c>
      <c r="AB411" s="2" t="n">
        <v>0.135517662439946</v>
      </c>
      <c r="AC411" s="2" t="n">
        <v>0.144505683250915</v>
      </c>
      <c r="AD411" s="2" t="n">
        <v>0.131680472924776</v>
      </c>
      <c r="AE411" s="2" t="n">
        <v>0.0975177952110173</v>
      </c>
      <c r="AF411" s="2" t="n">
        <v>0.023683326181736</v>
      </c>
      <c r="AG411" s="2" t="n">
        <v>0.386620676213443</v>
      </c>
      <c r="AH411" s="3" t="b">
        <f aca="false">TRUE()</f>
        <v>1</v>
      </c>
      <c r="AI411" s="3" t="n">
        <v>0.857616577952297</v>
      </c>
      <c r="AJ411" s="3" t="b">
        <f aca="false">TRUE()</f>
        <v>1</v>
      </c>
      <c r="AK411" s="3" t="n">
        <v>-0.969819296364398</v>
      </c>
      <c r="AL411" s="3" t="b">
        <f aca="false">TRUE()</f>
        <v>1</v>
      </c>
      <c r="AM411" s="3" t="n">
        <v>-1.1720146022221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7</v>
      </c>
      <c r="E412" s="2" t="n">
        <v>1</v>
      </c>
      <c r="F412" s="2" t="n">
        <v>18.9246444160512</v>
      </c>
      <c r="G412" s="2" t="n">
        <v>0.587771203155819</v>
      </c>
      <c r="H412" s="2" t="n">
        <v>0.986017252152328</v>
      </c>
      <c r="I412" s="2" t="n">
        <v>0.0702639600613108</v>
      </c>
      <c r="J412" s="2" t="n">
        <v>0.220575087780909</v>
      </c>
      <c r="K412" s="2" t="n">
        <v>6.66198212876503</v>
      </c>
      <c r="L412" s="2" t="n">
        <v>0.616</v>
      </c>
      <c r="M412" s="2" t="n">
        <v>0.08</v>
      </c>
      <c r="N412" s="2" t="n">
        <v>13.923</v>
      </c>
      <c r="O412" s="2" t="s">
        <v>41</v>
      </c>
      <c r="P412" s="2" t="n">
        <v>408.3</v>
      </c>
      <c r="Q412" s="2" t="n">
        <v>109.9</v>
      </c>
      <c r="R412" s="2" t="n">
        <v>20.414</v>
      </c>
      <c r="S412" s="2" t="n">
        <v>0.59630333229454</v>
      </c>
      <c r="T412" s="2" t="n">
        <v>-0.96178546584728</v>
      </c>
      <c r="U412" s="2" t="n">
        <v>0.355789088187545</v>
      </c>
      <c r="V412" s="2" t="n">
        <v>0.137109955937746</v>
      </c>
      <c r="W412" s="2" t="n">
        <v>0.0183707768938921</v>
      </c>
      <c r="X412" s="2" t="n">
        <v>0.0686045518351128</v>
      </c>
      <c r="Y412" s="2" t="n">
        <v>0.131521797164448</v>
      </c>
      <c r="Z412" s="2" t="n">
        <v>0.145255287867267</v>
      </c>
      <c r="AA412" s="2" t="n">
        <v>0.152513893962572</v>
      </c>
      <c r="AB412" s="2" t="n">
        <v>0.1466292008495</v>
      </c>
      <c r="AC412" s="2" t="n">
        <v>0.14899696545324</v>
      </c>
      <c r="AD412" s="2" t="n">
        <v>0.121785356007305</v>
      </c>
      <c r="AE412" s="2" t="n">
        <v>0.0760869780109769</v>
      </c>
      <c r="AF412" s="2" t="n">
        <v>0.00860596884957637</v>
      </c>
      <c r="AG412" s="2" t="n">
        <v>0.869173806905545</v>
      </c>
      <c r="AH412" s="3" t="b">
        <f aca="false">TRUE()</f>
        <v>1</v>
      </c>
      <c r="AI412" s="3" t="n">
        <v>-0.420285105150139</v>
      </c>
      <c r="AJ412" s="3" t="b">
        <f aca="false">TRUE()</f>
        <v>1</v>
      </c>
      <c r="AK412" s="3" t="n">
        <v>-0.821614310791628</v>
      </c>
      <c r="AL412" s="3" t="b">
        <f aca="false">TRUE()</f>
        <v>1</v>
      </c>
      <c r="AM412" s="3" t="n">
        <v>2.12178063883381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7</v>
      </c>
      <c r="E413" s="2" t="n">
        <v>2</v>
      </c>
      <c r="F413" s="2" t="n">
        <v>43.1523897340054</v>
      </c>
      <c r="G413" s="2" t="n">
        <v>0.752704791344668</v>
      </c>
      <c r="H413" s="2" t="n">
        <v>0.983106365356316</v>
      </c>
      <c r="I413" s="2" t="n">
        <v>0.140350307443645</v>
      </c>
      <c r="J413" s="2" t="n">
        <v>0.333621409036328</v>
      </c>
      <c r="K413" s="2" t="n">
        <v>3.86939262034481</v>
      </c>
      <c r="L413" s="2" t="n">
        <v>0.624</v>
      </c>
      <c r="M413" s="2" t="n">
        <v>0.108</v>
      </c>
      <c r="N413" s="2" t="n">
        <v>8.453</v>
      </c>
      <c r="O413" s="2" t="s">
        <v>41</v>
      </c>
      <c r="P413" s="2" t="n">
        <v>411.8</v>
      </c>
      <c r="Q413" s="2" t="n">
        <v>148.5</v>
      </c>
      <c r="R413" s="2" t="n">
        <v>20.592</v>
      </c>
      <c r="S413" s="2" t="n">
        <v>0.0230089795892406</v>
      </c>
      <c r="T413" s="2" t="n">
        <v>-0.819914512715951</v>
      </c>
      <c r="U413" s="2" t="n">
        <v>-0.154560467577545</v>
      </c>
      <c r="V413" s="2" t="n">
        <v>0.305264960828896</v>
      </c>
      <c r="W413" s="2" t="n">
        <v>0.000317174483014604</v>
      </c>
      <c r="X413" s="2" t="n">
        <v>0.134160108009633</v>
      </c>
      <c r="Y413" s="2" t="n">
        <v>0.134439780601247</v>
      </c>
      <c r="Z413" s="2" t="n">
        <v>0.127283865505155</v>
      </c>
      <c r="AA413" s="2" t="n">
        <v>0.153739521797215</v>
      </c>
      <c r="AB413" s="2" t="n">
        <v>0.157302791992147</v>
      </c>
      <c r="AC413" s="2" t="n">
        <v>0.134066154724173</v>
      </c>
      <c r="AD413" s="2" t="n">
        <v>0.086950637198556</v>
      </c>
      <c r="AE413" s="2" t="n">
        <v>0.0560830378262432</v>
      </c>
      <c r="AF413" s="2" t="n">
        <v>0.0159741023456298</v>
      </c>
      <c r="AG413" s="2" t="n">
        <v>-0.64384201222213</v>
      </c>
      <c r="AH413" s="3" t="b">
        <f aca="false">TRUE()</f>
        <v>1</v>
      </c>
      <c r="AI413" s="3" t="n">
        <v>-0.322921167389953</v>
      </c>
      <c r="AJ413" s="3" t="b">
        <f aca="false">TRUE()</f>
        <v>1</v>
      </c>
      <c r="AK413" s="3" t="n">
        <v>0.21582058821776</v>
      </c>
      <c r="AL413" s="3" t="b">
        <f aca="false">TRUE()</f>
        <v>1</v>
      </c>
      <c r="AM413" s="3" t="n">
        <v>2.16902770171781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7</v>
      </c>
      <c r="E414" s="2" t="n">
        <v>3</v>
      </c>
      <c r="F414" s="2" t="n">
        <v>65.7722546820458</v>
      </c>
      <c r="G414" s="2" t="n">
        <v>0.643742953776776</v>
      </c>
      <c r="H414" s="2" t="n">
        <v>0.963522964735156</v>
      </c>
      <c r="I414" s="2" t="n">
        <v>0.134434130925255</v>
      </c>
      <c r="J414" s="2" t="n">
        <v>0.35112155199965</v>
      </c>
      <c r="K414" s="2" t="n">
        <v>4.0796749759452</v>
      </c>
      <c r="L414" s="2" t="n">
        <v>0.625</v>
      </c>
      <c r="M414" s="2" t="n">
        <v>0.093</v>
      </c>
      <c r="N414" s="2" t="n">
        <v>8.928</v>
      </c>
      <c r="O414" s="2" t="s">
        <v>41</v>
      </c>
      <c r="P414" s="2" t="n">
        <v>301.5</v>
      </c>
      <c r="Q414" s="2" t="n">
        <v>116.4</v>
      </c>
      <c r="R414" s="2" t="n">
        <v>15.076</v>
      </c>
      <c r="S414" s="2" t="n">
        <v>0.260673170572137</v>
      </c>
      <c r="T414" s="2" t="n">
        <v>-0.315412091875815</v>
      </c>
      <c r="U414" s="2" t="n">
        <v>-1.01453500720762</v>
      </c>
      <c r="V414" s="2" t="n">
        <v>0.291426396997818</v>
      </c>
      <c r="W414" s="2" t="n">
        <v>0.0383006932590416</v>
      </c>
      <c r="X414" s="2" t="n">
        <v>0.14156274618831</v>
      </c>
      <c r="Y414" s="2" t="n">
        <v>0.139357202949604</v>
      </c>
      <c r="Z414" s="2" t="n">
        <v>0.140741364390856</v>
      </c>
      <c r="AA414" s="2" t="n">
        <v>0.138054119224528</v>
      </c>
      <c r="AB414" s="2" t="n">
        <v>0.139049413277967</v>
      </c>
      <c r="AC414" s="2" t="n">
        <v>0.130339659267771</v>
      </c>
      <c r="AD414" s="2" t="n">
        <v>0.0934546661134994</v>
      </c>
      <c r="AE414" s="2" t="n">
        <v>0.0617372397394737</v>
      </c>
      <c r="AF414" s="2" t="n">
        <v>0.0157035888479907</v>
      </c>
      <c r="AG414" s="2" t="n">
        <v>-0.529911722952077</v>
      </c>
      <c r="AH414" s="3" t="b">
        <f aca="false">TRUE()</f>
        <v>1</v>
      </c>
      <c r="AI414" s="3" t="n">
        <v>-0.31075067516993</v>
      </c>
      <c r="AJ414" s="3" t="b">
        <f aca="false">TRUE()</f>
        <v>1</v>
      </c>
      <c r="AK414" s="3" t="n">
        <v>-0.339948107680126</v>
      </c>
      <c r="AL414" s="3" t="b">
        <f aca="false">TRUE()</f>
        <v>1</v>
      </c>
      <c r="AM414" s="3" t="n">
        <v>0.680070262830648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9</v>
      </c>
      <c r="E415" s="2" t="n">
        <v>0</v>
      </c>
      <c r="F415" s="2" t="n">
        <v>11.3099324740202</v>
      </c>
      <c r="G415" s="2" t="n">
        <v>0.884399551066218</v>
      </c>
      <c r="H415" s="2" t="n">
        <v>0.989810314666947</v>
      </c>
      <c r="I415" s="2" t="n">
        <v>0.192870580786488</v>
      </c>
      <c r="J415" s="2" t="n">
        <v>0.346969486031817</v>
      </c>
      <c r="K415" s="2" t="n">
        <v>4.95348947801213</v>
      </c>
      <c r="L415" s="2" t="n">
        <v>0.729</v>
      </c>
      <c r="M415" s="2" t="n">
        <v>0.093</v>
      </c>
      <c r="N415" s="2" t="n">
        <v>10.682</v>
      </c>
      <c r="O415" s="2" t="s">
        <v>41</v>
      </c>
      <c r="P415" s="2" t="n">
        <v>236</v>
      </c>
      <c r="Q415" s="2" t="n">
        <v>85.1</v>
      </c>
      <c r="R415" s="2" t="n">
        <v>11.802</v>
      </c>
      <c r="S415" s="2" t="n">
        <v>0.410566761638093</v>
      </c>
      <c r="T415" s="2" t="n">
        <v>-0.25460907954844</v>
      </c>
      <c r="U415" s="2" t="n">
        <v>-0.839570491081443</v>
      </c>
      <c r="V415" s="2" t="n">
        <v>0.12929142347131</v>
      </c>
      <c r="W415" s="2" t="n">
        <v>0.0439797645672675</v>
      </c>
      <c r="X415" s="2" t="n">
        <v>0.0448787980203967</v>
      </c>
      <c r="Y415" s="2" t="n">
        <v>0.127539214155082</v>
      </c>
      <c r="Z415" s="2" t="n">
        <v>0.150733563056906</v>
      </c>
      <c r="AA415" s="2" t="n">
        <v>0.152892684737879</v>
      </c>
      <c r="AB415" s="2" t="n">
        <v>0.152227030002976</v>
      </c>
      <c r="AC415" s="2" t="n">
        <v>0.143562175723499</v>
      </c>
      <c r="AD415" s="2" t="n">
        <v>0.120410088142182</v>
      </c>
      <c r="AE415" s="2" t="n">
        <v>0.0899643553464867</v>
      </c>
      <c r="AF415" s="2" t="n">
        <v>0.0177920908145928</v>
      </c>
      <c r="AG415" s="2" t="n">
        <v>-0.0564818971133557</v>
      </c>
      <c r="AH415" s="3" t="b">
        <f aca="false">TRUE()</f>
        <v>1</v>
      </c>
      <c r="AI415" s="3" t="n">
        <v>0.954980515712483</v>
      </c>
      <c r="AJ415" s="3" t="b">
        <f aca="false">TRUE()</f>
        <v>1</v>
      </c>
      <c r="AK415" s="3" t="n">
        <v>-0.339948107680126</v>
      </c>
      <c r="AL415" s="3" t="b">
        <f aca="false">TRUE()</f>
        <v>1</v>
      </c>
      <c r="AM415" s="3" t="n">
        <v>-0.204124771141328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10</v>
      </c>
      <c r="E416" s="2" t="n">
        <v>0</v>
      </c>
      <c r="F416" s="2" t="n">
        <v>17.1027289690524</v>
      </c>
      <c r="G416" s="2" t="n">
        <v>0.834579439252337</v>
      </c>
      <c r="H416" s="2" t="n">
        <v>0.990234289626519</v>
      </c>
      <c r="I416" s="2" t="n">
        <v>0.119407993430844</v>
      </c>
      <c r="J416" s="2" t="n">
        <v>0.306519727597007</v>
      </c>
      <c r="K416" s="2" t="n">
        <v>5.52674019625576</v>
      </c>
      <c r="L416" s="2" t="n">
        <v>0.755</v>
      </c>
      <c r="M416" s="2" t="n">
        <v>0.095</v>
      </c>
      <c r="N416" s="2" t="n">
        <v>11.806</v>
      </c>
      <c r="O416" s="2" t="s">
        <v>41</v>
      </c>
      <c r="P416" s="2" t="n">
        <v>194.9</v>
      </c>
      <c r="Q416" s="2" t="n">
        <v>68.1</v>
      </c>
      <c r="R416" s="2" t="n">
        <v>9.743</v>
      </c>
      <c r="S416" s="2" t="n">
        <v>0.461499640773951</v>
      </c>
      <c r="T416" s="2" t="n">
        <v>-0.242858684592113</v>
      </c>
      <c r="U416" s="2" t="n">
        <v>-0.838578350062627</v>
      </c>
      <c r="V416" s="2" t="n">
        <v>0.11265080589389</v>
      </c>
      <c r="W416" s="2" t="n">
        <v>0.0335174079601596</v>
      </c>
      <c r="X416" s="2" t="n">
        <v>0.0518177671514546</v>
      </c>
      <c r="Y416" s="2" t="n">
        <v>0.117096845258845</v>
      </c>
      <c r="Z416" s="2" t="n">
        <v>0.149986288548637</v>
      </c>
      <c r="AA416" s="2" t="n">
        <v>0.147312339529854</v>
      </c>
      <c r="AB416" s="2" t="n">
        <v>0.154866378657445</v>
      </c>
      <c r="AC416" s="2" t="n">
        <v>0.143958736215561</v>
      </c>
      <c r="AD416" s="2" t="n">
        <v>0.125344907201205</v>
      </c>
      <c r="AE416" s="2" t="n">
        <v>0.0892594667454442</v>
      </c>
      <c r="AF416" s="2" t="n">
        <v>0.0203572706915537</v>
      </c>
      <c r="AG416" s="2" t="n">
        <v>0.25410345831168</v>
      </c>
      <c r="AH416" s="3" t="b">
        <f aca="false">TRUE()</f>
        <v>1</v>
      </c>
      <c r="AI416" s="3" t="n">
        <v>1.27141331343309</v>
      </c>
      <c r="AJ416" s="3" t="b">
        <f aca="false">TRUE()</f>
        <v>1</v>
      </c>
      <c r="AK416" s="3" t="n">
        <v>-0.265845614893742</v>
      </c>
      <c r="AL416" s="3" t="b">
        <f aca="false">TRUE()</f>
        <v>1</v>
      </c>
      <c r="AM416" s="3" t="n">
        <v>-0.758940281007713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11</v>
      </c>
      <c r="E417" s="2" t="n">
        <v>0</v>
      </c>
      <c r="F417" s="2" t="n">
        <v>16.504361381755</v>
      </c>
      <c r="G417" s="2" t="n">
        <v>0.84559585492228</v>
      </c>
      <c r="H417" s="2" t="n">
        <v>0.988017610952668</v>
      </c>
      <c r="I417" s="2" t="n">
        <v>0.171729498926263</v>
      </c>
      <c r="J417" s="2" t="n">
        <v>0.349534997686382</v>
      </c>
      <c r="K417" s="2" t="n">
        <v>5.05071943343823</v>
      </c>
      <c r="L417" s="2" t="n">
        <v>0.742</v>
      </c>
      <c r="M417" s="2" t="n">
        <v>0.089</v>
      </c>
      <c r="N417" s="2" t="n">
        <v>10.868</v>
      </c>
      <c r="O417" s="2" t="s">
        <v>41</v>
      </c>
      <c r="P417" s="2" t="n">
        <v>201.7</v>
      </c>
      <c r="Q417" s="2" t="n">
        <v>71.5</v>
      </c>
      <c r="R417" s="2" t="n">
        <v>10.083</v>
      </c>
      <c r="S417" s="2" t="n">
        <v>0.223405995759693</v>
      </c>
      <c r="T417" s="2" t="n">
        <v>-0.10921603701976</v>
      </c>
      <c r="U417" s="2" t="n">
        <v>-0.930796148494089</v>
      </c>
      <c r="V417" s="2" t="n">
        <v>0.148827661035098</v>
      </c>
      <c r="W417" s="2" t="n">
        <v>0.0665204787953888</v>
      </c>
      <c r="X417" s="2" t="n">
        <v>0.0376650977697107</v>
      </c>
      <c r="Y417" s="2" t="n">
        <v>0.124132548142856</v>
      </c>
      <c r="Z417" s="2" t="n">
        <v>0.158558118567241</v>
      </c>
      <c r="AA417" s="2" t="n">
        <v>0.15695169926814</v>
      </c>
      <c r="AB417" s="2" t="n">
        <v>0.153414812258013</v>
      </c>
      <c r="AC417" s="2" t="n">
        <v>0.133911478478636</v>
      </c>
      <c r="AD417" s="2" t="n">
        <v>0.118727906933287</v>
      </c>
      <c r="AE417" s="2" t="n">
        <v>0.0911984123553421</v>
      </c>
      <c r="AF417" s="2" t="n">
        <v>0.0254399262267754</v>
      </c>
      <c r="AG417" s="2" t="n">
        <v>-0.00380302676409759</v>
      </c>
      <c r="AH417" s="3" t="b">
        <f aca="false">TRUE()</f>
        <v>1</v>
      </c>
      <c r="AI417" s="3" t="n">
        <v>1.11319691457278</v>
      </c>
      <c r="AJ417" s="3" t="b">
        <f aca="false">TRUE()</f>
        <v>1</v>
      </c>
      <c r="AK417" s="3" t="n">
        <v>-0.488153093252896</v>
      </c>
      <c r="AL417" s="3" t="b">
        <f aca="false">TRUE()</f>
        <v>1</v>
      </c>
      <c r="AM417" s="3" t="n">
        <v>-0.667145987404516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12</v>
      </c>
      <c r="E418" s="2" t="n">
        <v>2</v>
      </c>
      <c r="F418" s="2" t="n">
        <v>26.565051177078</v>
      </c>
      <c r="G418" s="2" t="n">
        <v>0.676028084252758</v>
      </c>
      <c r="H418" s="2" t="n">
        <v>0.991605997904854</v>
      </c>
      <c r="I418" s="2" t="n">
        <v>0.0827703947869888</v>
      </c>
      <c r="J418" s="2" t="n">
        <v>0.240709533040677</v>
      </c>
      <c r="K418" s="2" t="n">
        <v>5.4242694143446</v>
      </c>
      <c r="L418" s="2" t="n">
        <v>0.558</v>
      </c>
      <c r="M418" s="2" t="n">
        <v>0.08</v>
      </c>
      <c r="N418" s="2" t="n">
        <v>11.527</v>
      </c>
      <c r="O418" s="2" t="s">
        <v>41</v>
      </c>
      <c r="P418" s="2" t="n">
        <v>352.3</v>
      </c>
      <c r="Q418" s="2" t="n">
        <v>84.1</v>
      </c>
      <c r="R418" s="2" t="n">
        <v>17.613</v>
      </c>
      <c r="S418" s="2" t="n">
        <v>2.37321569803347E-011</v>
      </c>
      <c r="T418" s="2" t="n">
        <v>-0.624017010605722</v>
      </c>
      <c r="U418" s="2" t="n">
        <v>-0.469289957505525</v>
      </c>
      <c r="V418" s="2" t="n">
        <v>0.12135520680033</v>
      </c>
      <c r="W418" s="2" t="n">
        <v>0.0271136948823224</v>
      </c>
      <c r="X418" s="2" t="n">
        <v>0.071910865343511</v>
      </c>
      <c r="Y418" s="2" t="n">
        <v>0.141105723276863</v>
      </c>
      <c r="Z418" s="2" t="n">
        <v>0.155325259070416</v>
      </c>
      <c r="AA418" s="2" t="n">
        <v>0.13865003275434</v>
      </c>
      <c r="AB418" s="2" t="n">
        <v>0.130266937435404</v>
      </c>
      <c r="AC418" s="2" t="n">
        <v>0.13264866688677</v>
      </c>
      <c r="AD418" s="2" t="n">
        <v>0.119826615428806</v>
      </c>
      <c r="AE418" s="2" t="n">
        <v>0.0890256941756814</v>
      </c>
      <c r="AF418" s="2" t="n">
        <v>0.0212402056282083</v>
      </c>
      <c r="AG418" s="2" t="n">
        <v>0.198585125394333</v>
      </c>
      <c r="AH418" s="3" t="b">
        <f aca="false">TRUE()</f>
        <v>1</v>
      </c>
      <c r="AI418" s="3" t="n">
        <v>-1.12617365391148</v>
      </c>
      <c r="AJ418" s="3" t="b">
        <f aca="false">TRUE()</f>
        <v>1</v>
      </c>
      <c r="AK418" s="3" t="n">
        <v>-0.821614310791628</v>
      </c>
      <c r="AL418" s="3" t="b">
        <f aca="false">TRUE()</f>
        <v>1</v>
      </c>
      <c r="AM418" s="3" t="n">
        <v>1.36582763268983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12</v>
      </c>
      <c r="E419" s="2" t="n">
        <v>3</v>
      </c>
      <c r="F419" s="2" t="n">
        <v>45</v>
      </c>
      <c r="G419" s="2" t="n">
        <v>0.600249584026622</v>
      </c>
      <c r="H419" s="2" t="n">
        <v>0.989502717564087</v>
      </c>
      <c r="I419" s="2" t="n">
        <v>0.0617201243970989</v>
      </c>
      <c r="J419" s="2" t="n">
        <v>0.207833154534895</v>
      </c>
      <c r="K419" s="2" t="n">
        <v>8.8188417143524</v>
      </c>
      <c r="L419" s="2" t="n">
        <v>0.74</v>
      </c>
      <c r="M419" s="2" t="n">
        <v>0.152</v>
      </c>
      <c r="N419" s="2" t="n">
        <v>18.419</v>
      </c>
      <c r="O419" s="2" t="s">
        <v>41</v>
      </c>
      <c r="P419" s="2" t="n">
        <v>299.7</v>
      </c>
      <c r="Q419" s="2" t="n">
        <v>115.8</v>
      </c>
      <c r="R419" s="2" t="n">
        <v>14.986</v>
      </c>
      <c r="S419" s="2" t="n">
        <v>0.576663969957905</v>
      </c>
      <c r="T419" s="2" t="n">
        <v>0.16548395028964</v>
      </c>
      <c r="U419" s="2" t="n">
        <v>-0.324014386494643</v>
      </c>
      <c r="V419" s="2" t="n">
        <v>0.0838847161361566</v>
      </c>
      <c r="W419" s="2" t="n">
        <v>0.107221033733088</v>
      </c>
      <c r="X419" s="2" t="n">
        <v>0.0987753928240736</v>
      </c>
      <c r="Y419" s="2" t="n">
        <v>0.122405293446017</v>
      </c>
      <c r="Z419" s="2" t="n">
        <v>0.119995694600966</v>
      </c>
      <c r="AA419" s="2" t="n">
        <v>0.13247882300193</v>
      </c>
      <c r="AB419" s="2" t="n">
        <v>0.19315663271257</v>
      </c>
      <c r="AC419" s="2" t="n">
        <v>0.171394555018936</v>
      </c>
      <c r="AD419" s="2" t="n">
        <v>0.0940401347016005</v>
      </c>
      <c r="AE419" s="2" t="n">
        <v>0.0567302934606289</v>
      </c>
      <c r="AF419" s="2" t="n">
        <v>0.0110231802332771</v>
      </c>
      <c r="AG419" s="2" t="n">
        <v>2.03775324287032</v>
      </c>
      <c r="AH419" s="3" t="b">
        <f aca="false">TRUE()</f>
        <v>1</v>
      </c>
      <c r="AI419" s="3" t="n">
        <v>1.08885593013274</v>
      </c>
      <c r="AJ419" s="3" t="b">
        <f aca="false">TRUE()</f>
        <v>1</v>
      </c>
      <c r="AK419" s="3" t="n">
        <v>1.84607542951823</v>
      </c>
      <c r="AL419" s="3" t="b">
        <f aca="false">TRUE()</f>
        <v>1</v>
      </c>
      <c r="AM419" s="3" t="n">
        <v>0.655771773347448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12</v>
      </c>
      <c r="E420" s="2" t="n">
        <v>7</v>
      </c>
      <c r="F420" s="2" t="n">
        <v>15.2551187030578</v>
      </c>
      <c r="G420" s="2" t="n">
        <v>0.836978131212724</v>
      </c>
      <c r="H420" s="2" t="n">
        <v>0.980642671233414</v>
      </c>
      <c r="I420" s="2" t="n">
        <v>0.206803182227432</v>
      </c>
      <c r="J420" s="2" t="n">
        <v>0.412153739173277</v>
      </c>
      <c r="K420" s="2" t="n">
        <v>3.19879460334703</v>
      </c>
      <c r="L420" s="2" t="n">
        <v>0.629</v>
      </c>
      <c r="M420" s="2" t="n">
        <v>0.112</v>
      </c>
      <c r="N420" s="2" t="n">
        <v>7.009</v>
      </c>
      <c r="O420" s="2" t="s">
        <v>41</v>
      </c>
      <c r="P420" s="2" t="n">
        <v>496.7</v>
      </c>
      <c r="Q420" s="2" t="n">
        <v>97.8</v>
      </c>
      <c r="R420" s="2" t="n">
        <v>24.834</v>
      </c>
      <c r="S420" s="2" t="n">
        <v>-1</v>
      </c>
      <c r="T420" s="2" t="n">
        <v>-0.326621900533807</v>
      </c>
      <c r="U420" s="2" t="n">
        <v>-0.679427274823433</v>
      </c>
      <c r="V420" s="2" t="n">
        <v>0.0198776735454834</v>
      </c>
      <c r="W420" s="2" t="n">
        <v>0.026015124646526</v>
      </c>
      <c r="X420" s="2" t="n">
        <v>0.0510541151928814</v>
      </c>
      <c r="Y420" s="2" t="n">
        <v>0.0901816256306771</v>
      </c>
      <c r="Z420" s="2" t="n">
        <v>0.143434512820884</v>
      </c>
      <c r="AA420" s="2" t="n">
        <v>0.161436552479529</v>
      </c>
      <c r="AB420" s="2" t="n">
        <v>0.167144731359414</v>
      </c>
      <c r="AC420" s="2" t="n">
        <v>0.173572505632839</v>
      </c>
      <c r="AD420" s="2" t="n">
        <v>0.140200549562587</v>
      </c>
      <c r="AE420" s="2" t="n">
        <v>0.0633358901967461</v>
      </c>
      <c r="AF420" s="2" t="n">
        <v>0.00963951712444239</v>
      </c>
      <c r="AG420" s="2" t="n">
        <v>-1.00716981422597</v>
      </c>
      <c r="AH420" s="3" t="b">
        <f aca="false">TRUE()</f>
        <v>1</v>
      </c>
      <c r="AI420" s="3" t="n">
        <v>-0.262068706289837</v>
      </c>
      <c r="AJ420" s="3" t="b">
        <f aca="false">TRUE()</f>
        <v>1</v>
      </c>
      <c r="AK420" s="3" t="n">
        <v>0.36402557379053</v>
      </c>
      <c r="AL420" s="3" t="b">
        <f aca="false">TRUE()</f>
        <v>1</v>
      </c>
      <c r="AM420" s="3" t="n">
        <v>3.31510645567538</v>
      </c>
      <c r="AN420" s="3" t="b">
        <f aca="false">FALSE()</f>
        <v>0</v>
      </c>
      <c r="AO420" s="3" t="n">
        <v>1</v>
      </c>
      <c r="AP420" s="3" t="n">
        <v>1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12</v>
      </c>
      <c r="E421" s="2" t="n">
        <v>8</v>
      </c>
      <c r="F421" s="2" t="n">
        <v>18.9246444160512</v>
      </c>
      <c r="G421" s="2" t="n">
        <v>0.715313463514902</v>
      </c>
      <c r="H421" s="2" t="n">
        <v>0.991821214849367</v>
      </c>
      <c r="I421" s="2" t="n">
        <v>0.0930660284746559</v>
      </c>
      <c r="J421" s="2" t="n">
        <v>0.273238363773101</v>
      </c>
      <c r="K421" s="2" t="n">
        <v>5.25746770779117</v>
      </c>
      <c r="L421" s="2" t="n">
        <v>0.597</v>
      </c>
      <c r="M421" s="2" t="n">
        <v>0.087</v>
      </c>
      <c r="N421" s="2" t="n">
        <v>11.217</v>
      </c>
      <c r="O421" s="2" t="s">
        <v>41</v>
      </c>
      <c r="P421" s="2" t="n">
        <v>249.2</v>
      </c>
      <c r="Q421" s="2" t="n">
        <v>73</v>
      </c>
      <c r="R421" s="2" t="n">
        <v>12.458</v>
      </c>
      <c r="S421" s="2" t="n">
        <v>0.327658551824054</v>
      </c>
      <c r="T421" s="2" t="n">
        <v>-0.429109845258139</v>
      </c>
      <c r="U421" s="2" t="n">
        <v>-0.725355861684941</v>
      </c>
      <c r="V421" s="2" t="n">
        <v>0.08853647192723</v>
      </c>
      <c r="W421" s="2" t="n">
        <v>0.08853647192723</v>
      </c>
      <c r="X421" s="2" t="n">
        <v>0.0828964191139622</v>
      </c>
      <c r="Y421" s="2" t="n">
        <v>0.150994439470242</v>
      </c>
      <c r="Z421" s="2" t="n">
        <v>0.137681330128866</v>
      </c>
      <c r="AA421" s="2" t="n">
        <v>0.119209423129662</v>
      </c>
      <c r="AB421" s="2" t="n">
        <v>0.0530547869161073</v>
      </c>
      <c r="AC421" s="2" t="n">
        <v>0.0451631655626414</v>
      </c>
      <c r="AD421" s="2" t="n">
        <v>0.147219530926655</v>
      </c>
      <c r="AE421" s="2" t="n">
        <v>0.141720657640408</v>
      </c>
      <c r="AF421" s="2" t="n">
        <v>0.122060247111457</v>
      </c>
      <c r="AG421" s="2" t="n">
        <v>0.108212508899184</v>
      </c>
      <c r="AH421" s="3" t="b">
        <f aca="false">TRUE()</f>
        <v>1</v>
      </c>
      <c r="AI421" s="3" t="n">
        <v>-0.65152445733058</v>
      </c>
      <c r="AJ421" s="3" t="b">
        <f aca="false">TRUE()</f>
        <v>1</v>
      </c>
      <c r="AK421" s="3" t="n">
        <v>-0.562255586039281</v>
      </c>
      <c r="AL421" s="3" t="b">
        <f aca="false">TRUE()</f>
        <v>1</v>
      </c>
      <c r="AM421" s="3" t="n">
        <v>-0.0259358482645331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12</v>
      </c>
      <c r="E422" s="2" t="n">
        <v>9</v>
      </c>
      <c r="F422" s="2" t="n">
        <v>36.0273733851036</v>
      </c>
      <c r="G422" s="2" t="n">
        <v>0.706982543640898</v>
      </c>
      <c r="H422" s="2" t="n">
        <v>0.982848085835016</v>
      </c>
      <c r="I422" s="2" t="n">
        <v>0.111099849471351</v>
      </c>
      <c r="J422" s="2" t="n">
        <v>0.310272643328361</v>
      </c>
      <c r="K422" s="2" t="n">
        <v>4.31265743708986</v>
      </c>
      <c r="L422" s="2" t="n">
        <v>0.611</v>
      </c>
      <c r="M422" s="2" t="n">
        <v>0.102</v>
      </c>
      <c r="N422" s="2" t="n">
        <v>9.297</v>
      </c>
      <c r="O422" s="2" t="s">
        <v>41</v>
      </c>
      <c r="P422" s="2" t="n">
        <v>236.5</v>
      </c>
      <c r="Q422" s="2" t="n">
        <v>89.9</v>
      </c>
      <c r="R422" s="2" t="n">
        <v>11.827</v>
      </c>
      <c r="S422" s="2" t="n">
        <v>0.724753799777075</v>
      </c>
      <c r="T422" s="2" t="n">
        <v>0.288113090913021</v>
      </c>
      <c r="U422" s="2" t="n">
        <v>0.16868923938036</v>
      </c>
      <c r="V422" s="2" t="n">
        <v>0.270242598708143</v>
      </c>
      <c r="W422" s="2" t="n">
        <v>0.00633058260164443</v>
      </c>
      <c r="X422" s="2" t="n">
        <v>0.199298944617845</v>
      </c>
      <c r="Y422" s="2" t="n">
        <v>0.175243748077342</v>
      </c>
      <c r="Z422" s="2" t="n">
        <v>0.0915418794037788</v>
      </c>
      <c r="AA422" s="2" t="n">
        <v>0.113587058185367</v>
      </c>
      <c r="AB422" s="2" t="n">
        <v>0.124354443520057</v>
      </c>
      <c r="AC422" s="2" t="n">
        <v>0.111509877465792</v>
      </c>
      <c r="AD422" s="2" t="n">
        <v>0.102773204522909</v>
      </c>
      <c r="AE422" s="2" t="n">
        <v>0.0682372463005196</v>
      </c>
      <c r="AF422" s="2" t="n">
        <v>0.0134535979063895</v>
      </c>
      <c r="AG422" s="2" t="n">
        <v>-0.403682591091384</v>
      </c>
      <c r="AH422" s="3" t="b">
        <f aca="false">TRUE()</f>
        <v>1</v>
      </c>
      <c r="AI422" s="3" t="n">
        <v>-0.481137566250255</v>
      </c>
      <c r="AJ422" s="3" t="b">
        <f aca="false">TRUE()</f>
        <v>1</v>
      </c>
      <c r="AK422" s="3" t="n">
        <v>-0.00648689014139467</v>
      </c>
      <c r="AL422" s="3" t="b">
        <f aca="false">TRUE()</f>
        <v>1</v>
      </c>
      <c r="AM422" s="3" t="n">
        <v>-0.197375190729328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12</v>
      </c>
      <c r="E423" s="2" t="n">
        <v>11</v>
      </c>
      <c r="F423" s="2" t="n">
        <v>24.2277453179541</v>
      </c>
      <c r="G423" s="2" t="n">
        <v>0.842894969108561</v>
      </c>
      <c r="H423" s="2" t="n">
        <v>0.992689902719364</v>
      </c>
      <c r="I423" s="2" t="n">
        <v>0.108083890241963</v>
      </c>
      <c r="J423" s="2" t="n">
        <v>0.274643075117251</v>
      </c>
      <c r="K423" s="2" t="n">
        <v>6.04807982266735</v>
      </c>
      <c r="L423" s="2" t="n">
        <v>0.718</v>
      </c>
      <c r="M423" s="2" t="n">
        <v>0.071</v>
      </c>
      <c r="N423" s="2" t="n">
        <v>12.93</v>
      </c>
      <c r="O423" s="2" t="s">
        <v>41</v>
      </c>
      <c r="P423" s="2" t="n">
        <v>259.3</v>
      </c>
      <c r="Q423" s="2" t="n">
        <v>83.7</v>
      </c>
      <c r="R423" s="2" t="n">
        <v>12.964</v>
      </c>
      <c r="S423" s="2" t="n">
        <v>0.254889711175707</v>
      </c>
      <c r="T423" s="2" t="n">
        <v>-0.324816821493028</v>
      </c>
      <c r="U423" s="2" t="n">
        <v>-0.699925107911602</v>
      </c>
      <c r="V423" s="2" t="n">
        <v>0.147368797264703</v>
      </c>
      <c r="W423" s="2" t="n">
        <v>0.042851674340764</v>
      </c>
      <c r="X423" s="2" t="n">
        <v>0.0778158449187209</v>
      </c>
      <c r="Y423" s="2" t="n">
        <v>0.132823433604712</v>
      </c>
      <c r="Z423" s="2" t="n">
        <v>0.138486149167001</v>
      </c>
      <c r="AA423" s="2" t="n">
        <v>0.151151715661549</v>
      </c>
      <c r="AB423" s="2" t="n">
        <v>0.134910211471438</v>
      </c>
      <c r="AC423" s="2" t="n">
        <v>0.132797580931507</v>
      </c>
      <c r="AD423" s="2" t="n">
        <v>0.129191076088826</v>
      </c>
      <c r="AE423" s="2" t="n">
        <v>0.0833408677874448</v>
      </c>
      <c r="AF423" s="2" t="n">
        <v>0.0194831203688011</v>
      </c>
      <c r="AG423" s="2" t="n">
        <v>0.536563554763548</v>
      </c>
      <c r="AH423" s="3" t="b">
        <f aca="false">TRUE()</f>
        <v>1</v>
      </c>
      <c r="AI423" s="3" t="n">
        <v>0.821105101292227</v>
      </c>
      <c r="AJ423" s="3" t="b">
        <f aca="false">TRUE()</f>
        <v>1</v>
      </c>
      <c r="AK423" s="3" t="n">
        <v>-1.15507552833036</v>
      </c>
      <c r="AL423" s="3" t="b">
        <f aca="false">TRUE()</f>
        <v>1</v>
      </c>
      <c r="AM423" s="3" t="n">
        <v>0.110405676057863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13</v>
      </c>
      <c r="E424" s="2" t="n">
        <v>4</v>
      </c>
      <c r="F424" s="2" t="n">
        <v>71.565051177078</v>
      </c>
      <c r="G424" s="2" t="n">
        <v>0.597393193338161</v>
      </c>
      <c r="H424" s="2" t="n">
        <v>0.985135746739361</v>
      </c>
      <c r="I424" s="2" t="n">
        <v>0.0820642675317585</v>
      </c>
      <c r="J424" s="2" t="n">
        <v>0.26308766507192</v>
      </c>
      <c r="K424" s="2" t="n">
        <v>5.80915675263924</v>
      </c>
      <c r="L424" s="2" t="n">
        <v>0.66</v>
      </c>
      <c r="M424" s="2" t="n">
        <v>0.11</v>
      </c>
      <c r="N424" s="2" t="n">
        <v>12.236</v>
      </c>
      <c r="O424" s="2" t="s">
        <v>41</v>
      </c>
      <c r="P424" s="2" t="n">
        <v>183.2</v>
      </c>
      <c r="Q424" s="2" t="n">
        <v>78.4</v>
      </c>
      <c r="R424" s="2" t="n">
        <v>9.16</v>
      </c>
      <c r="S424" s="2" t="n">
        <v>-1</v>
      </c>
      <c r="T424" s="2" t="n">
        <v>-0.118882271799064</v>
      </c>
      <c r="U424" s="2" t="n">
        <v>-0.673512439382393</v>
      </c>
      <c r="V424" s="2" t="n">
        <v>0.314473790390535</v>
      </c>
      <c r="W424" s="2" t="n">
        <v>0.147138937962501</v>
      </c>
      <c r="X424" s="2" t="n">
        <v>0.0831080926658003</v>
      </c>
      <c r="Y424" s="2" t="n">
        <v>0.122997720850743</v>
      </c>
      <c r="Z424" s="2" t="n">
        <v>0.207113986903247</v>
      </c>
      <c r="AA424" s="2" t="n">
        <v>0.170650425919919</v>
      </c>
      <c r="AB424" s="2" t="n">
        <v>0.128568377568887</v>
      </c>
      <c r="AC424" s="2" t="n">
        <v>0.114099669851082</v>
      </c>
      <c r="AD424" s="2" t="n">
        <v>0.119058720883803</v>
      </c>
      <c r="AE424" s="2" t="n">
        <v>0.0445410517716108</v>
      </c>
      <c r="AF424" s="2" t="n">
        <v>0.00986195358490922</v>
      </c>
      <c r="AG424" s="2" t="n">
        <v>0.407115820530819</v>
      </c>
      <c r="AH424" s="3" t="b">
        <f aca="false">TRUE()</f>
        <v>1</v>
      </c>
      <c r="AI424" s="3" t="n">
        <v>0.115216552530882</v>
      </c>
      <c r="AJ424" s="3" t="b">
        <f aca="false">TRUE()</f>
        <v>1</v>
      </c>
      <c r="AK424" s="3" t="n">
        <v>0.289923081004145</v>
      </c>
      <c r="AL424" s="3" t="b">
        <f aca="false">TRUE()</f>
        <v>1</v>
      </c>
      <c r="AM424" s="3" t="n">
        <v>-0.916880462648509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13</v>
      </c>
      <c r="E425" s="2" t="n">
        <v>6</v>
      </c>
      <c r="F425" s="2" t="n">
        <v>18.434948822922</v>
      </c>
      <c r="G425" s="2" t="n">
        <v>0.772087067861716</v>
      </c>
      <c r="H425" s="2" t="n">
        <v>0.981924557639457</v>
      </c>
      <c r="I425" s="2" t="n">
        <v>0.126903048838893</v>
      </c>
      <c r="J425" s="2" t="n">
        <v>0.366238571054522</v>
      </c>
      <c r="K425" s="2" t="n">
        <v>4.17748418104374</v>
      </c>
      <c r="L425" s="2" t="n">
        <v>0.723</v>
      </c>
      <c r="M425" s="2" t="n">
        <v>0.127</v>
      </c>
      <c r="N425" s="2" t="n">
        <v>9.066</v>
      </c>
      <c r="O425" s="2" t="s">
        <v>41</v>
      </c>
      <c r="P425" s="2" t="n">
        <v>167.2</v>
      </c>
      <c r="Q425" s="2" t="n">
        <v>87.8</v>
      </c>
      <c r="R425" s="2" t="n">
        <v>8.359</v>
      </c>
      <c r="S425" s="2" t="n">
        <v>0.253664635733519</v>
      </c>
      <c r="T425" s="2" t="n">
        <v>0.201737964357343</v>
      </c>
      <c r="U425" s="2" t="n">
        <v>-0.719238620506786</v>
      </c>
      <c r="V425" s="2" t="n">
        <v>0.0613100362098324</v>
      </c>
      <c r="W425" s="2" t="n">
        <v>0.00162734783579377</v>
      </c>
      <c r="X425" s="2" t="n">
        <v>0.0977473162778972</v>
      </c>
      <c r="Y425" s="2" t="n">
        <v>0.107397414097945</v>
      </c>
      <c r="Z425" s="2" t="n">
        <v>0.144210289994021</v>
      </c>
      <c r="AA425" s="2" t="n">
        <v>0.137755641396751</v>
      </c>
      <c r="AB425" s="2" t="n">
        <v>0.121120658208642</v>
      </c>
      <c r="AC425" s="2" t="n">
        <v>0.148616198288607</v>
      </c>
      <c r="AD425" s="2" t="n">
        <v>0.148007291900042</v>
      </c>
      <c r="AE425" s="2" t="n">
        <v>0.0847059200303217</v>
      </c>
      <c r="AF425" s="2" t="n">
        <v>0.0104392698057744</v>
      </c>
      <c r="AG425" s="2" t="n">
        <v>-0.476919017033724</v>
      </c>
      <c r="AH425" s="3" t="b">
        <f aca="false">TRUE()</f>
        <v>1</v>
      </c>
      <c r="AI425" s="3" t="n">
        <v>0.881957562392343</v>
      </c>
      <c r="AJ425" s="3" t="b">
        <f aca="false">TRUE()</f>
        <v>1</v>
      </c>
      <c r="AK425" s="3" t="n">
        <v>0.919794269688417</v>
      </c>
      <c r="AL425" s="3" t="b">
        <f aca="false">TRUE()</f>
        <v>1</v>
      </c>
      <c r="AM425" s="3" t="n">
        <v>-1.1328670358325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14</v>
      </c>
      <c r="E426" s="2" t="n">
        <v>1</v>
      </c>
      <c r="F426" s="2" t="n">
        <v>39.8055710922652</v>
      </c>
      <c r="G426" s="2" t="n">
        <v>0.697005284791544</v>
      </c>
      <c r="H426" s="2" t="n">
        <v>0.996274450302172</v>
      </c>
      <c r="I426" s="2" t="n">
        <v>0.0726324173202921</v>
      </c>
      <c r="J426" s="2" t="n">
        <v>0.189943072285436</v>
      </c>
      <c r="K426" s="2" t="n">
        <v>8.42760186178888</v>
      </c>
      <c r="L426" s="2" t="n">
        <v>0.616</v>
      </c>
      <c r="M426" s="2" t="n">
        <v>0.075</v>
      </c>
      <c r="N426" s="2" t="n">
        <v>17.546</v>
      </c>
      <c r="O426" s="2" t="s">
        <v>41</v>
      </c>
      <c r="P426" s="2" t="n">
        <v>300.5</v>
      </c>
      <c r="Q426" s="2" t="n">
        <v>92.5</v>
      </c>
      <c r="R426" s="2" t="n">
        <v>15.026</v>
      </c>
      <c r="S426" s="2" t="n">
        <v>0.619862027787541</v>
      </c>
      <c r="T426" s="2" t="n">
        <v>-0.54203104446858</v>
      </c>
      <c r="U426" s="2" t="n">
        <v>-0.420087979793619</v>
      </c>
      <c r="V426" s="2" t="n">
        <v>0.186256551017252</v>
      </c>
      <c r="W426" s="2" t="n">
        <v>0.0665341742209533</v>
      </c>
      <c r="X426" s="2" t="n">
        <v>0.11176434225442</v>
      </c>
      <c r="Y426" s="2" t="n">
        <v>0.125992192696442</v>
      </c>
      <c r="Z426" s="2" t="n">
        <v>0.147689234555083</v>
      </c>
      <c r="AA426" s="2" t="n">
        <v>0.145877814626749</v>
      </c>
      <c r="AB426" s="2" t="n">
        <v>0.130159655717115</v>
      </c>
      <c r="AC426" s="2" t="n">
        <v>0.1255457790756</v>
      </c>
      <c r="AD426" s="2" t="n">
        <v>0.115569436555852</v>
      </c>
      <c r="AE426" s="2" t="n">
        <v>0.0863959331645555</v>
      </c>
      <c r="AF426" s="2" t="n">
        <v>0.0110056113541834</v>
      </c>
      <c r="AG426" s="2" t="n">
        <v>1.8257807763775</v>
      </c>
      <c r="AH426" s="3" t="b">
        <f aca="false">TRUE()</f>
        <v>1</v>
      </c>
      <c r="AI426" s="3" t="n">
        <v>-0.420285105150139</v>
      </c>
      <c r="AJ426" s="3" t="b">
        <f aca="false">TRUE()</f>
        <v>1</v>
      </c>
      <c r="AK426" s="3" t="n">
        <v>-1.00687054275759</v>
      </c>
      <c r="AL426" s="3" t="b">
        <f aca="false">TRUE()</f>
        <v>1</v>
      </c>
      <c r="AM426" s="3" t="n">
        <v>0.666571102006648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14</v>
      </c>
      <c r="E427" s="2" t="n">
        <v>2</v>
      </c>
      <c r="F427" s="2" t="n">
        <v>26.565051177078</v>
      </c>
      <c r="G427" s="2" t="n">
        <v>0.832077502691066</v>
      </c>
      <c r="H427" s="2" t="n">
        <v>0.994781645125962</v>
      </c>
      <c r="I427" s="2" t="n">
        <v>0.106424542396224</v>
      </c>
      <c r="J427" s="2" t="n">
        <v>0.23909231171885</v>
      </c>
      <c r="K427" s="2" t="n">
        <v>6.08381163659149</v>
      </c>
      <c r="L427" s="2" t="n">
        <v>0.561</v>
      </c>
      <c r="M427" s="2" t="n">
        <v>0.096</v>
      </c>
      <c r="N427" s="2" t="n">
        <v>12.734</v>
      </c>
      <c r="O427" s="2" t="s">
        <v>41</v>
      </c>
      <c r="P427" s="2" t="n">
        <v>279.6</v>
      </c>
      <c r="Q427" s="2" t="n">
        <v>81.3</v>
      </c>
      <c r="R427" s="2" t="n">
        <v>13.979</v>
      </c>
      <c r="S427" s="2" t="n">
        <v>1.04481312490634E-011</v>
      </c>
      <c r="T427" s="2" t="n">
        <v>-0.792297236706421</v>
      </c>
      <c r="U427" s="2" t="n">
        <v>-0.126800768652764</v>
      </c>
      <c r="V427" s="2" t="n">
        <v>0.253799068282276</v>
      </c>
      <c r="W427" s="2" t="n">
        <v>0.0844533669387706</v>
      </c>
      <c r="X427" s="2" t="n">
        <v>0.131831176908795</v>
      </c>
      <c r="Y427" s="2" t="n">
        <v>0.140207148724933</v>
      </c>
      <c r="Z427" s="2" t="n">
        <v>0.150267243646322</v>
      </c>
      <c r="AA427" s="2" t="n">
        <v>0.142974949751149</v>
      </c>
      <c r="AB427" s="2" t="n">
        <v>0.12039896246474</v>
      </c>
      <c r="AC427" s="2" t="n">
        <v>0.120689921471325</v>
      </c>
      <c r="AD427" s="2" t="n">
        <v>0.113298078486938</v>
      </c>
      <c r="AE427" s="2" t="n">
        <v>0.0664101148922496</v>
      </c>
      <c r="AF427" s="2" t="n">
        <v>0.0139224036535466</v>
      </c>
      <c r="AG427" s="2" t="n">
        <v>0.555922934131811</v>
      </c>
      <c r="AH427" s="3" t="b">
        <f aca="false">TRUE()</f>
        <v>1</v>
      </c>
      <c r="AI427" s="3" t="n">
        <v>-1.08966217725141</v>
      </c>
      <c r="AJ427" s="3" t="b">
        <f aca="false">TRUE()</f>
        <v>1</v>
      </c>
      <c r="AK427" s="3" t="n">
        <v>-0.228794368500549</v>
      </c>
      <c r="AL427" s="3" t="b">
        <f aca="false">TRUE()</f>
        <v>1</v>
      </c>
      <c r="AM427" s="3" t="n">
        <v>0.384438640785056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14</v>
      </c>
      <c r="E428" s="2" t="n">
        <v>3</v>
      </c>
      <c r="F428" s="2" t="n">
        <v>30.3432488842396</v>
      </c>
      <c r="G428" s="2" t="n">
        <v>0.759822560202788</v>
      </c>
      <c r="H428" s="2" t="n">
        <v>0.994417004113738</v>
      </c>
      <c r="I428" s="2" t="n">
        <v>0.0845769647721585</v>
      </c>
      <c r="J428" s="2" t="n">
        <v>0.224751072222833</v>
      </c>
      <c r="K428" s="2" t="n">
        <v>7.79165771833603</v>
      </c>
      <c r="L428" s="2" t="n">
        <v>0.711</v>
      </c>
      <c r="M428" s="2" t="n">
        <v>0.098</v>
      </c>
      <c r="N428" s="2" t="n">
        <v>16.214</v>
      </c>
      <c r="O428" s="2" t="s">
        <v>41</v>
      </c>
      <c r="P428" s="2" t="n">
        <v>217</v>
      </c>
      <c r="Q428" s="2" t="n">
        <v>78.2</v>
      </c>
      <c r="R428" s="2" t="n">
        <v>10.849</v>
      </c>
      <c r="S428" s="2" t="n">
        <v>0.411507833517769</v>
      </c>
      <c r="T428" s="2" t="n">
        <v>-0.318868155479636</v>
      </c>
      <c r="U428" s="2" t="n">
        <v>-0.758636549431637</v>
      </c>
      <c r="V428" s="2" t="n">
        <v>0.043058202334061</v>
      </c>
      <c r="W428" s="2" t="n">
        <v>0.0252338988609261</v>
      </c>
      <c r="X428" s="2" t="n">
        <v>0.0598121070419284</v>
      </c>
      <c r="Y428" s="2" t="n">
        <v>0.131214389418985</v>
      </c>
      <c r="Z428" s="2" t="n">
        <v>0.146053179388785</v>
      </c>
      <c r="AA428" s="2" t="n">
        <v>0.131004466075255</v>
      </c>
      <c r="AB428" s="2" t="n">
        <v>0.140888726453726</v>
      </c>
      <c r="AC428" s="2" t="n">
        <v>0.142244977633268</v>
      </c>
      <c r="AD428" s="2" t="n">
        <v>0.142952417317068</v>
      </c>
      <c r="AE428" s="2" t="n">
        <v>0.0919416328695374</v>
      </c>
      <c r="AF428" s="2" t="n">
        <v>0.0138881038014468</v>
      </c>
      <c r="AG428" s="2" t="n">
        <v>1.48122832918663</v>
      </c>
      <c r="AH428" s="3" t="b">
        <f aca="false">TRUE()</f>
        <v>1</v>
      </c>
      <c r="AI428" s="3" t="n">
        <v>0.735911655752065</v>
      </c>
      <c r="AJ428" s="3" t="b">
        <f aca="false">TRUE()</f>
        <v>1</v>
      </c>
      <c r="AK428" s="3" t="n">
        <v>-0.154691875714164</v>
      </c>
      <c r="AL428" s="3" t="b">
        <f aca="false">TRUE()</f>
        <v>1</v>
      </c>
      <c r="AM428" s="3" t="n">
        <v>-0.460608826797321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14</v>
      </c>
      <c r="E429" s="2" t="n">
        <v>4</v>
      </c>
      <c r="F429" s="2" t="n">
        <v>18.434948822922</v>
      </c>
      <c r="G429" s="2" t="n">
        <v>0.882051282051282</v>
      </c>
      <c r="H429" s="2" t="n">
        <v>0.991019495775238</v>
      </c>
      <c r="I429" s="2" t="n">
        <v>0.100549679382208</v>
      </c>
      <c r="J429" s="2" t="n">
        <v>0.297517406665483</v>
      </c>
      <c r="K429" s="2" t="n">
        <v>4.97908240966594</v>
      </c>
      <c r="L429" s="2" t="n">
        <v>0.642</v>
      </c>
      <c r="M429" s="2" t="n">
        <v>0.104</v>
      </c>
      <c r="N429" s="2" t="n">
        <v>10.553</v>
      </c>
      <c r="O429" s="2" t="s">
        <v>41</v>
      </c>
      <c r="P429" s="2" t="n">
        <v>320.6</v>
      </c>
      <c r="Q429" s="2" t="n">
        <v>86</v>
      </c>
      <c r="R429" s="2" t="n">
        <v>16.029</v>
      </c>
      <c r="S429" s="2" t="n">
        <v>0.44677680506795</v>
      </c>
      <c r="T429" s="2" t="n">
        <v>-0.866302865712673</v>
      </c>
      <c r="U429" s="2" t="n">
        <v>0.185437998308827</v>
      </c>
      <c r="V429" s="2" t="n">
        <v>0.152442282240221</v>
      </c>
      <c r="W429" s="2" t="n">
        <v>0.00274984960010405</v>
      </c>
      <c r="X429" s="2" t="n">
        <v>0.113575980058667</v>
      </c>
      <c r="Y429" s="2" t="n">
        <v>0.139751084959325</v>
      </c>
      <c r="Z429" s="2" t="n">
        <v>0.137397971517098</v>
      </c>
      <c r="AA429" s="2" t="n">
        <v>0.12876703025395</v>
      </c>
      <c r="AB429" s="2" t="n">
        <v>0.135408085520161</v>
      </c>
      <c r="AC429" s="2" t="n">
        <v>0.136605776718858</v>
      </c>
      <c r="AD429" s="2" t="n">
        <v>0.114877057649772</v>
      </c>
      <c r="AE429" s="2" t="n">
        <v>0.0737024956269738</v>
      </c>
      <c r="AF429" s="2" t="n">
        <v>0.0199145176951955</v>
      </c>
      <c r="AG429" s="2" t="n">
        <v>-0.0426157308424746</v>
      </c>
      <c r="AH429" s="3" t="b">
        <f aca="false">TRUE()</f>
        <v>1</v>
      </c>
      <c r="AI429" s="3" t="n">
        <v>-0.103852307429535</v>
      </c>
      <c r="AJ429" s="3" t="b">
        <f aca="false">TRUE()</f>
        <v>1</v>
      </c>
      <c r="AK429" s="3" t="n">
        <v>0.0676156026449903</v>
      </c>
      <c r="AL429" s="3" t="b">
        <f aca="false">TRUE()</f>
        <v>1</v>
      </c>
      <c r="AM429" s="3" t="n">
        <v>0.937904234569041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14</v>
      </c>
      <c r="E430" s="2" t="n">
        <v>6</v>
      </c>
      <c r="F430" s="2" t="n">
        <v>33.6900675259798</v>
      </c>
      <c r="G430" s="2" t="n">
        <v>0.599555884529978</v>
      </c>
      <c r="H430" s="2" t="n">
        <v>0.979747389824989</v>
      </c>
      <c r="I430" s="2" t="n">
        <v>0.105237146044437</v>
      </c>
      <c r="J430" s="2" t="n">
        <v>0.258195946224392</v>
      </c>
      <c r="K430" s="2" t="n">
        <v>5.8481745329361</v>
      </c>
      <c r="L430" s="2" t="n">
        <v>0.628</v>
      </c>
      <c r="M430" s="2" t="n">
        <v>0.059</v>
      </c>
      <c r="N430" s="2" t="n">
        <v>12.421</v>
      </c>
      <c r="O430" s="2" t="s">
        <v>41</v>
      </c>
      <c r="P430" s="2" t="n">
        <v>178.6</v>
      </c>
      <c r="Q430" s="2" t="n">
        <v>73.7</v>
      </c>
      <c r="R430" s="2" t="n">
        <v>8.93</v>
      </c>
      <c r="S430" s="2" t="n">
        <v>0.538916569852562</v>
      </c>
      <c r="T430" s="2" t="n">
        <v>-0.233721295870485</v>
      </c>
      <c r="U430" s="2" t="n">
        <v>-0.843907688837778</v>
      </c>
      <c r="V430" s="2" t="n">
        <v>0.159628203846282</v>
      </c>
      <c r="W430" s="2" t="n">
        <v>0.103834550002747</v>
      </c>
      <c r="X430" s="2" t="n">
        <v>0.0228566275845551</v>
      </c>
      <c r="Y430" s="2" t="n">
        <v>0.128974291899503</v>
      </c>
      <c r="Z430" s="2" t="n">
        <v>0.173895404785237</v>
      </c>
      <c r="AA430" s="2" t="n">
        <v>0.161929875449979</v>
      </c>
      <c r="AB430" s="2" t="n">
        <v>0.121407067230936</v>
      </c>
      <c r="AC430" s="2" t="n">
        <v>0.121796222495146</v>
      </c>
      <c r="AD430" s="2" t="n">
        <v>0.134378654083155</v>
      </c>
      <c r="AE430" s="2" t="n">
        <v>0.106464181089726</v>
      </c>
      <c r="AF430" s="2" t="n">
        <v>0.0282976753817627</v>
      </c>
      <c r="AG430" s="2" t="n">
        <v>0.428255525682039</v>
      </c>
      <c r="AH430" s="3" t="b">
        <f aca="false">TRUE()</f>
        <v>1</v>
      </c>
      <c r="AI430" s="3" t="n">
        <v>-0.27423919850986</v>
      </c>
      <c r="AJ430" s="3" t="b">
        <f aca="false">TRUE()</f>
        <v>1</v>
      </c>
      <c r="AK430" s="3" t="n">
        <v>-1.59969048504867</v>
      </c>
      <c r="AL430" s="3" t="b">
        <f aca="false">TRUE()</f>
        <v>1</v>
      </c>
      <c r="AM430" s="3" t="n">
        <v>-0.978976602438907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14</v>
      </c>
      <c r="E431" s="2" t="n">
        <v>7</v>
      </c>
      <c r="F431" s="2" t="n">
        <v>45</v>
      </c>
      <c r="G431" s="2" t="n">
        <v>0.665562913907285</v>
      </c>
      <c r="H431" s="2" t="n">
        <v>0.966005698585101</v>
      </c>
      <c r="I431" s="2" t="n">
        <v>0.132190675873847</v>
      </c>
      <c r="J431" s="2" t="n">
        <v>0.363529012436178</v>
      </c>
      <c r="K431" s="2" t="n">
        <v>3.37109696328209</v>
      </c>
      <c r="L431" s="2" t="n">
        <v>0.552</v>
      </c>
      <c r="M431" s="2" t="n">
        <v>0.088</v>
      </c>
      <c r="N431" s="2" t="n">
        <v>7.288</v>
      </c>
      <c r="O431" s="2" t="s">
        <v>41</v>
      </c>
      <c r="P431" s="2" t="n">
        <v>189.6</v>
      </c>
      <c r="Q431" s="2" t="n">
        <v>48.9</v>
      </c>
      <c r="R431" s="2" t="n">
        <v>9.478</v>
      </c>
      <c r="S431" s="2" t="n">
        <v>0.367423911076911</v>
      </c>
      <c r="T431" s="2" t="n">
        <v>0.01403154257494</v>
      </c>
      <c r="U431" s="2" t="n">
        <v>-0.580473803842724</v>
      </c>
      <c r="V431" s="2" t="n">
        <v>0.151076122083637</v>
      </c>
      <c r="W431" s="2" t="n">
        <v>0.0607312314933788</v>
      </c>
      <c r="X431" s="2" t="n">
        <v>0.12473202068036</v>
      </c>
      <c r="Y431" s="2" t="n">
        <v>0.173792080946093</v>
      </c>
      <c r="Z431" s="2" t="n">
        <v>0.13571592052791</v>
      </c>
      <c r="AA431" s="2" t="n">
        <v>0.114403359378335</v>
      </c>
      <c r="AB431" s="2" t="n">
        <v>0.0815353420096806</v>
      </c>
      <c r="AC431" s="2" t="n">
        <v>0.074802258925966</v>
      </c>
      <c r="AD431" s="2" t="n">
        <v>0.121546578396276</v>
      </c>
      <c r="AE431" s="2" t="n">
        <v>0.126547852624651</v>
      </c>
      <c r="AF431" s="2" t="n">
        <v>0.0469245865107283</v>
      </c>
      <c r="AG431" s="2" t="n">
        <v>-0.913816961803965</v>
      </c>
      <c r="AH431" s="3" t="b">
        <f aca="false">TRUE()</f>
        <v>1</v>
      </c>
      <c r="AI431" s="3" t="n">
        <v>-1.19919660723162</v>
      </c>
      <c r="AJ431" s="3" t="b">
        <f aca="false">TRUE()</f>
        <v>1</v>
      </c>
      <c r="AK431" s="3" t="n">
        <v>-0.525204339646089</v>
      </c>
      <c r="AL431" s="3" t="b">
        <f aca="false">TRUE()</f>
        <v>1</v>
      </c>
      <c r="AM431" s="3" t="n">
        <v>-0.830485833374911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14</v>
      </c>
      <c r="E432" s="2" t="n">
        <v>12</v>
      </c>
      <c r="F432" s="2" t="n">
        <v>36.869897645844</v>
      </c>
      <c r="G432" s="2" t="n">
        <v>0.894736842105263</v>
      </c>
      <c r="H432" s="2" t="n">
        <v>0.966245844785109</v>
      </c>
      <c r="I432" s="2" t="n">
        <v>0.183715891099904</v>
      </c>
      <c r="J432" s="2" t="n">
        <v>0.500413650133622</v>
      </c>
      <c r="K432" s="2" t="n">
        <v>2.66078962999334</v>
      </c>
      <c r="L432" s="2" t="n">
        <v>0.637</v>
      </c>
      <c r="M432" s="2" t="n">
        <v>0.115</v>
      </c>
      <c r="N432" s="2" t="n">
        <v>5.979</v>
      </c>
      <c r="O432" s="2" t="s">
        <v>41</v>
      </c>
      <c r="P432" s="2" t="n">
        <v>149.4</v>
      </c>
      <c r="Q432" s="2" t="n">
        <v>51.7</v>
      </c>
      <c r="R432" s="2" t="n">
        <v>7.472</v>
      </c>
      <c r="S432" s="2" t="n">
        <v>0.0548740884393388</v>
      </c>
      <c r="T432" s="2" t="n">
        <v>-0.256282565930935</v>
      </c>
      <c r="U432" s="2" t="n">
        <v>-0.694241917580096</v>
      </c>
      <c r="V432" s="2" t="n">
        <v>0.177116334090381</v>
      </c>
      <c r="W432" s="2" t="n">
        <v>0.0496349587064678</v>
      </c>
      <c r="X432" s="2" t="n">
        <v>0.163232470457745</v>
      </c>
      <c r="Y432" s="2" t="n">
        <v>0.127022514814776</v>
      </c>
      <c r="Z432" s="2" t="n">
        <v>0.123965353923743</v>
      </c>
      <c r="AA432" s="2" t="n">
        <v>0.145722311440145</v>
      </c>
      <c r="AB432" s="2" t="n">
        <v>0.100204253434112</v>
      </c>
      <c r="AC432" s="2" t="n">
        <v>0.0873725781338696</v>
      </c>
      <c r="AD432" s="2" t="n">
        <v>0.121970930780227</v>
      </c>
      <c r="AE432" s="2" t="n">
        <v>0.0998529349450638</v>
      </c>
      <c r="AF432" s="2" t="n">
        <v>0.0306566520703191</v>
      </c>
      <c r="AG432" s="2" t="n">
        <v>-1.29865914088822</v>
      </c>
      <c r="AH432" s="3" t="b">
        <f aca="false">TRUE()</f>
        <v>1</v>
      </c>
      <c r="AI432" s="3" t="n">
        <v>-0.164704768529651</v>
      </c>
      <c r="AJ432" s="3" t="b">
        <f aca="false">TRUE()</f>
        <v>1</v>
      </c>
      <c r="AK432" s="3" t="n">
        <v>0.475179312970108</v>
      </c>
      <c r="AL432" s="3" t="b">
        <f aca="false">TRUE()</f>
        <v>1</v>
      </c>
      <c r="AM432" s="3" t="n">
        <v>-1.3731520984997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14</v>
      </c>
      <c r="E433" s="2" t="n">
        <v>13</v>
      </c>
      <c r="F433" s="2" t="n">
        <v>26.565051177078</v>
      </c>
      <c r="G433" s="2" t="n">
        <v>0.814676616915423</v>
      </c>
      <c r="H433" s="2" t="n">
        <v>0.989199225101552</v>
      </c>
      <c r="I433" s="2" t="n">
        <v>0.12395539563043</v>
      </c>
      <c r="J433" s="2" t="n">
        <v>0.321021016864063</v>
      </c>
      <c r="K433" s="2" t="n">
        <v>4.52993286495957</v>
      </c>
      <c r="L433" s="2" t="n">
        <v>0.663</v>
      </c>
      <c r="M433" s="2" t="n">
        <v>0.078</v>
      </c>
      <c r="N433" s="2" t="n">
        <v>9.845</v>
      </c>
      <c r="O433" s="2" t="s">
        <v>41</v>
      </c>
      <c r="P433" s="2" t="n">
        <v>201.1</v>
      </c>
      <c r="Q433" s="2" t="n">
        <v>79.3</v>
      </c>
      <c r="R433" s="2" t="n">
        <v>10.056</v>
      </c>
      <c r="S433" s="2" t="n">
        <v>0.472838840008688</v>
      </c>
      <c r="T433" s="2" t="n">
        <v>-0.426445683406354</v>
      </c>
      <c r="U433" s="2" t="n">
        <v>-0.722200239578193</v>
      </c>
      <c r="V433" s="2" t="n">
        <v>0.0602976847114044</v>
      </c>
      <c r="W433" s="2" t="n">
        <v>0.0499090931045307</v>
      </c>
      <c r="X433" s="2" t="n">
        <v>0.124710258744694</v>
      </c>
      <c r="Y433" s="2" t="n">
        <v>0.131876124385285</v>
      </c>
      <c r="Z433" s="2" t="n">
        <v>0.137001324987106</v>
      </c>
      <c r="AA433" s="2" t="n">
        <v>0.103876928594659</v>
      </c>
      <c r="AB433" s="2" t="n">
        <v>0.125431749463493</v>
      </c>
      <c r="AC433" s="2" t="n">
        <v>0.143434668971751</v>
      </c>
      <c r="AD433" s="2" t="n">
        <v>0.120027681787551</v>
      </c>
      <c r="AE433" s="2" t="n">
        <v>0.0932533935181043</v>
      </c>
      <c r="AF433" s="2" t="n">
        <v>0.0203878695473559</v>
      </c>
      <c r="AG433" s="2" t="n">
        <v>-0.285963478245266</v>
      </c>
      <c r="AH433" s="3" t="b">
        <f aca="false">TRUE()</f>
        <v>1</v>
      </c>
      <c r="AI433" s="3" t="n">
        <v>0.151728029190952</v>
      </c>
      <c r="AJ433" s="3" t="b">
        <f aca="false">TRUE()</f>
        <v>1</v>
      </c>
      <c r="AK433" s="3" t="n">
        <v>-0.895716803578013</v>
      </c>
      <c r="AL433" s="3" t="b">
        <f aca="false">TRUE()</f>
        <v>1</v>
      </c>
      <c r="AM433" s="3" t="n">
        <v>-0.675245483898915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14</v>
      </c>
      <c r="E434" s="2" t="n">
        <v>14</v>
      </c>
      <c r="F434" s="2" t="n">
        <v>18.434948822922</v>
      </c>
      <c r="G434" s="2" t="n">
        <v>0.874743326488706</v>
      </c>
      <c r="H434" s="2" t="n">
        <v>0.985040519315618</v>
      </c>
      <c r="I434" s="2" t="n">
        <v>0.128166362489882</v>
      </c>
      <c r="J434" s="2" t="n">
        <v>0.395892716777032</v>
      </c>
      <c r="K434" s="2" t="n">
        <v>3.36236780522891</v>
      </c>
      <c r="L434" s="2" t="n">
        <v>0.583</v>
      </c>
      <c r="M434" s="2" t="n">
        <v>0.077</v>
      </c>
      <c r="N434" s="2" t="n">
        <v>7.322</v>
      </c>
      <c r="O434" s="2" t="s">
        <v>41</v>
      </c>
      <c r="P434" s="2" t="n">
        <v>325.1</v>
      </c>
      <c r="Q434" s="2" t="n">
        <v>82.3</v>
      </c>
      <c r="R434" s="2" t="n">
        <v>16.255</v>
      </c>
      <c r="S434" s="2" t="n">
        <v>-1</v>
      </c>
      <c r="T434" s="2" t="n">
        <v>-0.734913505048005</v>
      </c>
      <c r="U434" s="2" t="n">
        <v>-0.000252337989774087</v>
      </c>
      <c r="V434" s="2" t="n">
        <v>0.113496456014356</v>
      </c>
      <c r="W434" s="2" t="n">
        <v>0.00813159020290577</v>
      </c>
      <c r="X434" s="2" t="n">
        <v>0.126071194455103</v>
      </c>
      <c r="Y434" s="2" t="n">
        <v>0.130280907818975</v>
      </c>
      <c r="Z434" s="2" t="n">
        <v>0.122288734659314</v>
      </c>
      <c r="AA434" s="2" t="n">
        <v>0.128545088143276</v>
      </c>
      <c r="AB434" s="2" t="n">
        <v>0.142679671942732</v>
      </c>
      <c r="AC434" s="2" t="n">
        <v>0.138170549726446</v>
      </c>
      <c r="AD434" s="2" t="n">
        <v>0.119689086812813</v>
      </c>
      <c r="AE434" s="2" t="n">
        <v>0.0733325341501796</v>
      </c>
      <c r="AF434" s="2" t="n">
        <v>0.0189422322911614</v>
      </c>
      <c r="AG434" s="2" t="n">
        <v>-0.918546390952899</v>
      </c>
      <c r="AH434" s="3" t="b">
        <f aca="false">TRUE()</f>
        <v>1</v>
      </c>
      <c r="AI434" s="3" t="n">
        <v>-0.821911348410905</v>
      </c>
      <c r="AJ434" s="3" t="b">
        <f aca="false">TRUE()</f>
        <v>1</v>
      </c>
      <c r="AK434" s="3" t="n">
        <v>-0.932768049971206</v>
      </c>
      <c r="AL434" s="3" t="b">
        <f aca="false">TRUE()</f>
        <v>1</v>
      </c>
      <c r="AM434" s="3" t="n">
        <v>0.998650458277039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14</v>
      </c>
      <c r="E435" s="2" t="n">
        <v>18</v>
      </c>
      <c r="F435" s="2" t="n">
        <v>26.565051177078</v>
      </c>
      <c r="G435" s="2" t="n">
        <v>0.858757062146893</v>
      </c>
      <c r="H435" s="2" t="n">
        <v>0.973657177277306</v>
      </c>
      <c r="I435" s="2" t="n">
        <v>0.199930176446017</v>
      </c>
      <c r="J435" s="2" t="n">
        <v>0.475868560573023</v>
      </c>
      <c r="K435" s="2" t="n">
        <v>1.72981508024702</v>
      </c>
      <c r="L435" s="2" t="n">
        <v>0.411</v>
      </c>
      <c r="M435" s="2" t="n">
        <v>0.076</v>
      </c>
      <c r="N435" s="2" t="n">
        <v>3.865</v>
      </c>
      <c r="O435" s="2" t="s">
        <v>41</v>
      </c>
      <c r="P435" s="2" t="n">
        <v>287.5</v>
      </c>
      <c r="Q435" s="2" t="n">
        <v>36.4</v>
      </c>
      <c r="R435" s="2" t="n">
        <v>14.374</v>
      </c>
      <c r="S435" s="2" t="n">
        <v>1.64087085091131E-007</v>
      </c>
      <c r="T435" s="2" t="n">
        <v>0.251600657890296</v>
      </c>
      <c r="U435" s="2" t="n">
        <v>-0.268208352514125</v>
      </c>
      <c r="V435" s="2" t="n">
        <v>0.0533220975748069</v>
      </c>
      <c r="W435" s="2" t="n">
        <v>0.0533220975748069</v>
      </c>
      <c r="X435" s="2" t="n">
        <v>0.0705707730673273</v>
      </c>
      <c r="Y435" s="2" t="n">
        <v>0.146161515793983</v>
      </c>
      <c r="Z435" s="2" t="n">
        <v>0.193402554573408</v>
      </c>
      <c r="AA435" s="2" t="n">
        <v>0.118177696256319</v>
      </c>
      <c r="AB435" s="2" t="n">
        <v>0.0927739001059185</v>
      </c>
      <c r="AC435" s="2" t="n">
        <v>0.115755913411349</v>
      </c>
      <c r="AD435" s="2" t="n">
        <v>0.117341855469792</v>
      </c>
      <c r="AE435" s="2" t="n">
        <v>0.0973177120413203</v>
      </c>
      <c r="AF435" s="2" t="n">
        <v>0.048498079280583</v>
      </c>
      <c r="AG435" s="2" t="n">
        <v>-1.80305809272998</v>
      </c>
      <c r="AH435" s="3" t="b">
        <f aca="false">TRUE()</f>
        <v>1</v>
      </c>
      <c r="AI435" s="3" t="n">
        <v>-2.9152360102549</v>
      </c>
      <c r="AJ435" s="3" t="b">
        <f aca="false">FALSE()</f>
        <v>0</v>
      </c>
      <c r="AK435" s="3" t="n">
        <v>-0.969819296364398</v>
      </c>
      <c r="AL435" s="3" t="b">
        <f aca="false">TRUE()</f>
        <v>1</v>
      </c>
      <c r="AM435" s="3" t="n">
        <v>0.491082011294653</v>
      </c>
      <c r="AN435" s="3" t="b">
        <f aca="false">TRUE()</f>
        <v>1</v>
      </c>
      <c r="AO435" s="3" t="n">
        <v>0</v>
      </c>
      <c r="AP435" s="3" t="n">
        <v>1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17</v>
      </c>
      <c r="E436" s="2" t="n">
        <v>1</v>
      </c>
      <c r="F436" s="2" t="n">
        <v>30.3432488842396</v>
      </c>
      <c r="G436" s="2" t="n">
        <v>0.863829787234043</v>
      </c>
      <c r="H436" s="2" t="n">
        <v>0.972158644056821</v>
      </c>
      <c r="I436" s="2" t="n">
        <v>0.178994201926065</v>
      </c>
      <c r="J436" s="2" t="n">
        <v>0.442335548632319</v>
      </c>
      <c r="K436" s="2" t="n">
        <v>3.07387005301387</v>
      </c>
      <c r="L436" s="2" t="n">
        <v>0.637</v>
      </c>
      <c r="M436" s="2" t="n">
        <v>0.117</v>
      </c>
      <c r="N436" s="2" t="n">
        <v>6.662</v>
      </c>
      <c r="O436" s="2" t="s">
        <v>41</v>
      </c>
      <c r="P436" s="2" t="n">
        <v>218.7</v>
      </c>
      <c r="Q436" s="2" t="n">
        <v>54.6</v>
      </c>
      <c r="R436" s="2" t="n">
        <v>10.933</v>
      </c>
      <c r="S436" s="2" t="n">
        <v>0.362108483153207</v>
      </c>
      <c r="T436" s="2" t="n">
        <v>-0.0151004568145724</v>
      </c>
      <c r="U436" s="2" t="n">
        <v>-0.210462820022166</v>
      </c>
      <c r="V436" s="2" t="n">
        <v>0.201708704937404</v>
      </c>
      <c r="W436" s="2" t="n">
        <v>0.0866117818226821</v>
      </c>
      <c r="X436" s="2" t="n">
        <v>0.112177696225837</v>
      </c>
      <c r="Y436" s="2" t="n">
        <v>0.146857733555627</v>
      </c>
      <c r="Z436" s="2" t="n">
        <v>0.157966890534683</v>
      </c>
      <c r="AA436" s="2" t="n">
        <v>0.131654443963418</v>
      </c>
      <c r="AB436" s="2" t="n">
        <v>0.112560621051176</v>
      </c>
      <c r="AC436" s="2" t="n">
        <v>0.109649991243373</v>
      </c>
      <c r="AD436" s="2" t="n">
        <v>0.124085659081733</v>
      </c>
      <c r="AE436" s="2" t="n">
        <v>0.0796983473812694</v>
      </c>
      <c r="AF436" s="2" t="n">
        <v>0.0253486169628835</v>
      </c>
      <c r="AG436" s="2" t="n">
        <v>-1.07485352509058</v>
      </c>
      <c r="AH436" s="3" t="b">
        <f aca="false">TRUE()</f>
        <v>1</v>
      </c>
      <c r="AI436" s="3" t="n">
        <v>-0.164704768529651</v>
      </c>
      <c r="AJ436" s="3" t="b">
        <f aca="false">TRUE()</f>
        <v>1</v>
      </c>
      <c r="AK436" s="3" t="n">
        <v>0.549281805756493</v>
      </c>
      <c r="AL436" s="3" t="b">
        <f aca="false">TRUE()</f>
        <v>1</v>
      </c>
      <c r="AM436" s="3" t="n">
        <v>-0.437660253396522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18</v>
      </c>
      <c r="E437" s="2" t="n">
        <v>1</v>
      </c>
      <c r="F437" s="2" t="n">
        <v>36.0273733851036</v>
      </c>
      <c r="G437" s="2" t="n">
        <v>0.604197901049475</v>
      </c>
      <c r="H437" s="2" t="n">
        <v>0.973645793545224</v>
      </c>
      <c r="I437" s="2" t="n">
        <v>0.104717456434341</v>
      </c>
      <c r="J437" s="2" t="n">
        <v>0.280495712424352</v>
      </c>
      <c r="K437" s="2" t="n">
        <v>5.61882856094064</v>
      </c>
      <c r="L437" s="2" t="n">
        <v>0.661</v>
      </c>
      <c r="M437" s="2" t="n">
        <v>0.106</v>
      </c>
      <c r="N437" s="2" t="n">
        <v>11.904</v>
      </c>
      <c r="O437" s="2" t="s">
        <v>41</v>
      </c>
      <c r="P437" s="2" t="n">
        <v>197.2</v>
      </c>
      <c r="Q437" s="2" t="n">
        <v>98.8</v>
      </c>
      <c r="R437" s="2" t="n">
        <v>9.862</v>
      </c>
      <c r="S437" s="2" t="n">
        <v>0.534749505140153</v>
      </c>
      <c r="T437" s="2" t="n">
        <v>-0.091018362783699</v>
      </c>
      <c r="U437" s="2" t="n">
        <v>-1.05100586832396</v>
      </c>
      <c r="V437" s="2" t="n">
        <v>0.111574987555726</v>
      </c>
      <c r="W437" s="2" t="n">
        <v>0.037335428495357</v>
      </c>
      <c r="X437" s="2" t="n">
        <v>0.0367436846609362</v>
      </c>
      <c r="Y437" s="2" t="n">
        <v>0.109045367367005</v>
      </c>
      <c r="Z437" s="2" t="n">
        <v>0.162525437833474</v>
      </c>
      <c r="AA437" s="2" t="n">
        <v>0.157278496915181</v>
      </c>
      <c r="AB437" s="2" t="n">
        <v>0.151553559073363</v>
      </c>
      <c r="AC437" s="2" t="n">
        <v>0.162339414141564</v>
      </c>
      <c r="AD437" s="2" t="n">
        <v>0.138384940771464</v>
      </c>
      <c r="AE437" s="2" t="n">
        <v>0.0736610709027713</v>
      </c>
      <c r="AF437" s="2" t="n">
        <v>0.00846802833424096</v>
      </c>
      <c r="AG437" s="2" t="n">
        <v>0.303996631692768</v>
      </c>
      <c r="AH437" s="3" t="b">
        <f aca="false">TRUE()</f>
        <v>1</v>
      </c>
      <c r="AI437" s="3" t="n">
        <v>0.127387044750906</v>
      </c>
      <c r="AJ437" s="3" t="b">
        <f aca="false">TRUE()</f>
        <v>1</v>
      </c>
      <c r="AK437" s="3" t="n">
        <v>0.141718095431375</v>
      </c>
      <c r="AL437" s="3" t="b">
        <f aca="false">TRUE()</f>
        <v>1</v>
      </c>
      <c r="AM437" s="3" t="n">
        <v>-0.727892211112514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18</v>
      </c>
      <c r="E438" s="2" t="n">
        <v>4</v>
      </c>
      <c r="F438" s="2" t="n">
        <v>26.565051177078</v>
      </c>
      <c r="G438" s="2" t="n">
        <v>0.863777089783282</v>
      </c>
      <c r="H438" s="2" t="n">
        <v>0.968709073291189</v>
      </c>
      <c r="I438" s="2" t="n">
        <v>0.262746917885437</v>
      </c>
      <c r="J438" s="2" t="n">
        <v>0.483504594935794</v>
      </c>
      <c r="K438" s="2" t="n">
        <v>2.36375779575823</v>
      </c>
      <c r="L438" s="2" t="n">
        <v>0.531</v>
      </c>
      <c r="M438" s="2" t="n">
        <v>0.099</v>
      </c>
      <c r="N438" s="2" t="n">
        <v>5.311</v>
      </c>
      <c r="O438" s="2" t="s">
        <v>41</v>
      </c>
      <c r="P438" s="2" t="n">
        <v>216.4</v>
      </c>
      <c r="Q438" s="2" t="n">
        <v>112.9</v>
      </c>
      <c r="R438" s="2" t="n">
        <v>10.819</v>
      </c>
      <c r="S438" s="2" t="n">
        <v>0.291447224417134</v>
      </c>
      <c r="T438" s="2" t="n">
        <v>-0.360706030060083</v>
      </c>
      <c r="U438" s="2" t="n">
        <v>-1.23460371733851</v>
      </c>
      <c r="V438" s="2" t="n">
        <v>0.468309335267738</v>
      </c>
      <c r="W438" s="2" t="n">
        <v>0.0759664046192744</v>
      </c>
      <c r="X438" s="2" t="n">
        <v>0.157890476747364</v>
      </c>
      <c r="Y438" s="2" t="n">
        <v>0.164363678762019</v>
      </c>
      <c r="Z438" s="2" t="n">
        <v>0.144966573100552</v>
      </c>
      <c r="AA438" s="2" t="n">
        <v>0.140036336141095</v>
      </c>
      <c r="AB438" s="2" t="n">
        <v>0.125603778439729</v>
      </c>
      <c r="AC438" s="2" t="n">
        <v>0.111899220323804</v>
      </c>
      <c r="AD438" s="2" t="n">
        <v>0.0903971550315422</v>
      </c>
      <c r="AE438" s="2" t="n">
        <v>0.049934920149134</v>
      </c>
      <c r="AF438" s="2" t="n">
        <v>0.0149078613047604</v>
      </c>
      <c r="AG438" s="2" t="n">
        <v>-1.45959001262113</v>
      </c>
      <c r="AH438" s="3" t="b">
        <f aca="false">TRUE()</f>
        <v>1</v>
      </c>
      <c r="AI438" s="3" t="n">
        <v>-1.45477694385211</v>
      </c>
      <c r="AJ438" s="3" t="b">
        <f aca="false">TRUE()</f>
        <v>1</v>
      </c>
      <c r="AK438" s="3" t="n">
        <v>-0.117640629320972</v>
      </c>
      <c r="AL438" s="3" t="b">
        <f aca="false">TRUE()</f>
        <v>1</v>
      </c>
      <c r="AM438" s="3" t="n">
        <v>-0.468708323291721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18</v>
      </c>
      <c r="E439" s="2" t="n">
        <v>5</v>
      </c>
      <c r="F439" s="2" t="n">
        <v>18.434948822922</v>
      </c>
      <c r="G439" s="2" t="n">
        <v>0.816901408450704</v>
      </c>
      <c r="H439" s="2" t="n">
        <v>0.986304162515845</v>
      </c>
      <c r="I439" s="2" t="n">
        <v>0.118303852323203</v>
      </c>
      <c r="J439" s="2" t="n">
        <v>0.331499801835605</v>
      </c>
      <c r="K439" s="2" t="n">
        <v>4.06809617276669</v>
      </c>
      <c r="L439" s="2" t="n">
        <v>0.62</v>
      </c>
      <c r="M439" s="2" t="n">
        <v>0.103</v>
      </c>
      <c r="N439" s="2" t="n">
        <v>8.742</v>
      </c>
      <c r="O439" s="2" t="s">
        <v>41</v>
      </c>
      <c r="P439" s="2" t="n">
        <v>178.4</v>
      </c>
      <c r="Q439" s="2" t="n">
        <v>94.2</v>
      </c>
      <c r="R439" s="2" t="n">
        <v>8.918</v>
      </c>
      <c r="S439" s="2" t="n">
        <v>0.621408933014452</v>
      </c>
      <c r="T439" s="2" t="n">
        <v>0.357729242275927</v>
      </c>
      <c r="U439" s="2" t="n">
        <v>-1.06074958858585</v>
      </c>
      <c r="V439" s="2" t="n">
        <v>0.544703291640619</v>
      </c>
      <c r="W439" s="2" t="n">
        <v>0.191958774721267</v>
      </c>
      <c r="X439" s="2" t="n">
        <v>0.203361194621375</v>
      </c>
      <c r="Y439" s="2" t="n">
        <v>0.184880983815089</v>
      </c>
      <c r="Z439" s="2" t="n">
        <v>0.181942653982913</v>
      </c>
      <c r="AA439" s="2" t="n">
        <v>0.162337492236391</v>
      </c>
      <c r="AB439" s="2" t="n">
        <v>0.108147994811619</v>
      </c>
      <c r="AC439" s="2" t="n">
        <v>0.0835542296032159</v>
      </c>
      <c r="AD439" s="2" t="n">
        <v>0.0465767070155494</v>
      </c>
      <c r="AE439" s="2" t="n">
        <v>0.0100328170675881</v>
      </c>
      <c r="AF439" s="2" t="n">
        <v>0.0191659268462589</v>
      </c>
      <c r="AG439" s="2" t="n">
        <v>-0.536185080465895</v>
      </c>
      <c r="AH439" s="3" t="b">
        <f aca="false">TRUE()</f>
        <v>1</v>
      </c>
      <c r="AI439" s="3" t="n">
        <v>-0.371603136270046</v>
      </c>
      <c r="AJ439" s="3" t="b">
        <f aca="false">TRUE()</f>
        <v>1</v>
      </c>
      <c r="AK439" s="3" t="n">
        <v>0.0305643562517978</v>
      </c>
      <c r="AL439" s="3" t="b">
        <f aca="false">TRUE()</f>
        <v>1</v>
      </c>
      <c r="AM439" s="3" t="n">
        <v>-0.981676434603707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26</v>
      </c>
      <c r="E440" s="2" t="n">
        <v>1</v>
      </c>
      <c r="F440" s="2" t="n">
        <v>18.9246444160512</v>
      </c>
      <c r="G440" s="2" t="n">
        <v>0.808716707021792</v>
      </c>
      <c r="H440" s="2" t="n">
        <v>0.996422818660957</v>
      </c>
      <c r="I440" s="2" t="n">
        <v>0.0578587765906863</v>
      </c>
      <c r="J440" s="2" t="n">
        <v>0.213393290782215</v>
      </c>
      <c r="K440" s="2" t="n">
        <v>7.34068837614889</v>
      </c>
      <c r="L440" s="2" t="n">
        <v>0.624</v>
      </c>
      <c r="M440" s="2" t="n">
        <v>0.079</v>
      </c>
      <c r="N440" s="2" t="n">
        <v>15.276</v>
      </c>
      <c r="O440" s="2" t="s">
        <v>41</v>
      </c>
      <c r="P440" s="2" t="n">
        <v>308.4</v>
      </c>
      <c r="Q440" s="2" t="n">
        <v>98.6</v>
      </c>
      <c r="R440" s="2" t="n">
        <v>15.422</v>
      </c>
      <c r="S440" s="2" t="n">
        <v>-1</v>
      </c>
      <c r="T440" s="2" t="n">
        <v>-0.47343596071011</v>
      </c>
      <c r="U440" s="2" t="n">
        <v>-0.823972488803089</v>
      </c>
      <c r="V440" s="2" t="n">
        <v>0.168949928266091</v>
      </c>
      <c r="W440" s="2" t="n">
        <v>0.0560994330383285</v>
      </c>
      <c r="X440" s="2" t="n">
        <v>0.0730631374686908</v>
      </c>
      <c r="Y440" s="2" t="n">
        <v>0.125387905077687</v>
      </c>
      <c r="Z440" s="2" t="n">
        <v>0.155511840211272</v>
      </c>
      <c r="AA440" s="2" t="n">
        <v>0.145398503779075</v>
      </c>
      <c r="AB440" s="2" t="n">
        <v>0.149114471467412</v>
      </c>
      <c r="AC440" s="2" t="n">
        <v>0.119540475711727</v>
      </c>
      <c r="AD440" s="2" t="n">
        <v>0.124938995331996</v>
      </c>
      <c r="AE440" s="2" t="n">
        <v>0.0895746889345425</v>
      </c>
      <c r="AF440" s="2" t="n">
        <v>0.0174699820175969</v>
      </c>
      <c r="AG440" s="2" t="n">
        <v>1.23689462148866</v>
      </c>
      <c r="AH440" s="3" t="b">
        <f aca="false">TRUE()</f>
        <v>1</v>
      </c>
      <c r="AI440" s="3" t="n">
        <v>-0.322921167389953</v>
      </c>
      <c r="AJ440" s="3" t="b">
        <f aca="false">TRUE()</f>
        <v>1</v>
      </c>
      <c r="AK440" s="3" t="n">
        <v>-0.858665557184821</v>
      </c>
      <c r="AL440" s="3" t="b">
        <f aca="false">TRUE()</f>
        <v>1</v>
      </c>
      <c r="AM440" s="3" t="n">
        <v>0.773214472516245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26</v>
      </c>
      <c r="E441" s="2" t="n">
        <v>2</v>
      </c>
      <c r="F441" s="2" t="n">
        <v>63.434948822922</v>
      </c>
      <c r="G441" s="2" t="n">
        <v>0.684694429421309</v>
      </c>
      <c r="H441" s="2" t="n">
        <v>0.997083712544227</v>
      </c>
      <c r="I441" s="2" t="n">
        <v>0.0469646659179161</v>
      </c>
      <c r="J441" s="2" t="n">
        <v>0.174173330727791</v>
      </c>
      <c r="K441" s="2" t="n">
        <v>9.17024876065343</v>
      </c>
      <c r="L441" s="2" t="n">
        <v>0.625</v>
      </c>
      <c r="M441" s="2" t="n">
        <v>0.085</v>
      </c>
      <c r="N441" s="2" t="n">
        <v>19.073</v>
      </c>
      <c r="O441" s="2" t="s">
        <v>41</v>
      </c>
      <c r="P441" s="2" t="n">
        <v>297.1</v>
      </c>
      <c r="Q441" s="2" t="n">
        <v>91.5</v>
      </c>
      <c r="R441" s="2" t="n">
        <v>14.855</v>
      </c>
      <c r="S441" s="2" t="n">
        <v>-1</v>
      </c>
      <c r="T441" s="2" t="n">
        <v>-0.717343452968585</v>
      </c>
      <c r="U441" s="2" t="n">
        <v>-0.0889671337245401</v>
      </c>
      <c r="V441" s="2" t="n">
        <v>0.0921322590890038</v>
      </c>
      <c r="W441" s="2" t="n">
        <v>0.0460389211716393</v>
      </c>
      <c r="X441" s="2" t="n">
        <v>0.0418171119456155</v>
      </c>
      <c r="Y441" s="2" t="n">
        <v>0.086514841871156</v>
      </c>
      <c r="Z441" s="2" t="n">
        <v>0.160971974829708</v>
      </c>
      <c r="AA441" s="2" t="n">
        <v>0.170226223479636</v>
      </c>
      <c r="AB441" s="2" t="n">
        <v>0.159548351609218</v>
      </c>
      <c r="AC441" s="2" t="n">
        <v>0.141027068223008</v>
      </c>
      <c r="AD441" s="2" t="n">
        <v>0.146152280754454</v>
      </c>
      <c r="AE441" s="2" t="n">
        <v>0.0824160963850396</v>
      </c>
      <c r="AF441" s="2" t="n">
        <v>0.0113260509021662</v>
      </c>
      <c r="AG441" s="2" t="n">
        <v>2.22814442582193</v>
      </c>
      <c r="AH441" s="3" t="b">
        <f aca="false">TRUE()</f>
        <v>1</v>
      </c>
      <c r="AI441" s="3" t="n">
        <v>-0.31075067516993</v>
      </c>
      <c r="AJ441" s="3" t="b">
        <f aca="false">TRUE()</f>
        <v>1</v>
      </c>
      <c r="AK441" s="3" t="n">
        <v>-0.636358078825666</v>
      </c>
      <c r="AL441" s="3" t="b">
        <f aca="false">TRUE()</f>
        <v>1</v>
      </c>
      <c r="AM441" s="3" t="n">
        <v>0.62067395520505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28</v>
      </c>
      <c r="E442" s="2" t="n">
        <v>0</v>
      </c>
      <c r="F442" s="2" t="n">
        <v>21.3706222693432</v>
      </c>
      <c r="G442" s="2" t="n">
        <v>0.601423487544484</v>
      </c>
      <c r="H442" s="2" t="n">
        <v>0.992921083118173</v>
      </c>
      <c r="I442" s="2" t="n">
        <v>0.0650563473374826</v>
      </c>
      <c r="J442" s="2" t="n">
        <v>0.196952736793416</v>
      </c>
      <c r="K442" s="2" t="n">
        <v>9.22697826302463</v>
      </c>
      <c r="L442" s="2" t="n">
        <v>0.75</v>
      </c>
      <c r="M442" s="2" t="n">
        <v>0.081</v>
      </c>
      <c r="N442" s="2" t="n">
        <v>19.286</v>
      </c>
      <c r="O442" s="2" t="s">
        <v>41</v>
      </c>
      <c r="P442" s="2" t="n">
        <v>208.5</v>
      </c>
      <c r="Q442" s="2" t="n">
        <v>76.8</v>
      </c>
      <c r="R442" s="2" t="n">
        <v>10.427</v>
      </c>
      <c r="S442" s="2" t="n">
        <v>0.145293896787718</v>
      </c>
      <c r="T442" s="2" t="n">
        <v>-0.0172023774273064</v>
      </c>
      <c r="U442" s="2" t="n">
        <v>-0.68915878447611</v>
      </c>
      <c r="V442" s="2" t="n">
        <v>0.206580590126662</v>
      </c>
      <c r="W442" s="2" t="n">
        <v>0.103182105841822</v>
      </c>
      <c r="X442" s="2" t="n">
        <v>0.0430247502228339</v>
      </c>
      <c r="Y442" s="2" t="n">
        <v>0.146797687248201</v>
      </c>
      <c r="Z442" s="2" t="n">
        <v>0.180846580941327</v>
      </c>
      <c r="AA442" s="2" t="n">
        <v>0.150800564679717</v>
      </c>
      <c r="AB442" s="2" t="n">
        <v>0.114783690066778</v>
      </c>
      <c r="AC442" s="2" t="n">
        <v>0.122085961633708</v>
      </c>
      <c r="AD442" s="2" t="n">
        <v>0.133379650778683</v>
      </c>
      <c r="AE442" s="2" t="n">
        <v>0.0965941419056547</v>
      </c>
      <c r="AF442" s="2" t="n">
        <v>0.0116869725230971</v>
      </c>
      <c r="AG442" s="2" t="n">
        <v>2.25888028379177</v>
      </c>
      <c r="AH442" s="3" t="b">
        <f aca="false">TRUE()</f>
        <v>1</v>
      </c>
      <c r="AI442" s="3" t="n">
        <v>1.21056085233297</v>
      </c>
      <c r="AJ442" s="3" t="b">
        <f aca="false">TRUE()</f>
        <v>1</v>
      </c>
      <c r="AK442" s="3" t="n">
        <v>-0.784563064398436</v>
      </c>
      <c r="AL442" s="3" t="b">
        <f aca="false">TRUE()</f>
        <v>1</v>
      </c>
      <c r="AM442" s="3" t="n">
        <v>-0.575351693801318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29</v>
      </c>
      <c r="E443" s="2" t="n">
        <v>0</v>
      </c>
      <c r="F443" s="2" t="n">
        <v>31.7594800848128</v>
      </c>
      <c r="G443" s="2" t="n">
        <v>0.657269209508016</v>
      </c>
      <c r="H443" s="2" t="n">
        <v>0.981644485808504</v>
      </c>
      <c r="I443" s="2" t="n">
        <v>0.0977454686654254</v>
      </c>
      <c r="J443" s="2" t="n">
        <v>0.271920875962595</v>
      </c>
      <c r="K443" s="2" t="n">
        <v>6.79521297423751</v>
      </c>
      <c r="L443" s="2" t="n">
        <v>0.81</v>
      </c>
      <c r="M443" s="2" t="n">
        <v>0.089</v>
      </c>
      <c r="N443" s="2" t="n">
        <v>14.473</v>
      </c>
      <c r="O443" s="2" t="s">
        <v>41</v>
      </c>
      <c r="P443" s="2" t="n">
        <v>191.9</v>
      </c>
      <c r="Q443" s="2" t="n">
        <v>76</v>
      </c>
      <c r="R443" s="2" t="n">
        <v>9.594</v>
      </c>
      <c r="S443" s="2" t="n">
        <v>-1</v>
      </c>
      <c r="T443" s="2" t="n">
        <v>-0.180273668729809</v>
      </c>
      <c r="U443" s="2" t="n">
        <v>-1.03686283732947</v>
      </c>
      <c r="V443" s="2" t="n">
        <v>0.0562552367268741</v>
      </c>
      <c r="W443" s="2" t="n">
        <v>0.0335455890458104</v>
      </c>
      <c r="X443" s="2" t="n">
        <v>0.0222733006439721</v>
      </c>
      <c r="Y443" s="2" t="n">
        <v>0.103510727163526</v>
      </c>
      <c r="Z443" s="2" t="n">
        <v>0.155511147224367</v>
      </c>
      <c r="AA443" s="2" t="n">
        <v>0.151471288027069</v>
      </c>
      <c r="AB443" s="2" t="n">
        <v>0.153380804500592</v>
      </c>
      <c r="AC443" s="2" t="n">
        <v>0.145827557633443</v>
      </c>
      <c r="AD443" s="2" t="n">
        <v>0.129869846281141</v>
      </c>
      <c r="AE443" s="2" t="n">
        <v>0.0992399150426735</v>
      </c>
      <c r="AF443" s="2" t="n">
        <v>0.038915413483217</v>
      </c>
      <c r="AG443" s="2" t="n">
        <v>0.941357841181905</v>
      </c>
      <c r="AH443" s="3" t="b">
        <f aca="false">TRUE()</f>
        <v>1</v>
      </c>
      <c r="AI443" s="3" t="n">
        <v>1.94079038553436</v>
      </c>
      <c r="AJ443" s="3" t="b">
        <f aca="false">TRUE()</f>
        <v>1</v>
      </c>
      <c r="AK443" s="3" t="n">
        <v>-0.488153093252896</v>
      </c>
      <c r="AL443" s="3" t="b">
        <f aca="false">TRUE()</f>
        <v>1</v>
      </c>
      <c r="AM443" s="3" t="n">
        <v>-0.799437763479712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31</v>
      </c>
      <c r="E444" s="2" t="n">
        <v>0</v>
      </c>
      <c r="F444" s="2" t="n">
        <v>30.3432488842396</v>
      </c>
      <c r="G444" s="2" t="n">
        <v>0.799902865468674</v>
      </c>
      <c r="H444" s="2" t="n">
        <v>0.995817556832103</v>
      </c>
      <c r="I444" s="2" t="n">
        <v>0.091581165611792</v>
      </c>
      <c r="J444" s="2" t="n">
        <v>0.218817774773016</v>
      </c>
      <c r="K444" s="2" t="n">
        <v>9.17498302501349</v>
      </c>
      <c r="L444" s="2" t="n">
        <v>0.811</v>
      </c>
      <c r="M444" s="2" t="n">
        <v>0.079</v>
      </c>
      <c r="N444" s="2" t="n">
        <v>19.195</v>
      </c>
      <c r="O444" s="2" t="s">
        <v>41</v>
      </c>
      <c r="P444" s="2" t="n">
        <v>248.5</v>
      </c>
      <c r="Q444" s="2" t="n">
        <v>90.4</v>
      </c>
      <c r="R444" s="2" t="n">
        <v>12.425</v>
      </c>
      <c r="S444" s="2" t="n">
        <v>-1</v>
      </c>
      <c r="T444" s="2" t="n">
        <v>-0.112200951659952</v>
      </c>
      <c r="U444" s="2" t="n">
        <v>-0.744477034963038</v>
      </c>
      <c r="V444" s="2" t="n">
        <v>0.14346720896198</v>
      </c>
      <c r="W444" s="2" t="n">
        <v>0.0697070640887237</v>
      </c>
      <c r="X444" s="2" t="n">
        <v>0.0100845288560403</v>
      </c>
      <c r="Y444" s="2" t="n">
        <v>0.108013513910561</v>
      </c>
      <c r="Z444" s="2" t="n">
        <v>0.174265333387941</v>
      </c>
      <c r="AA444" s="2" t="n">
        <v>0.16430733204777</v>
      </c>
      <c r="AB444" s="2" t="n">
        <v>0.15632921672119</v>
      </c>
      <c r="AC444" s="2" t="n">
        <v>0.132583370766164</v>
      </c>
      <c r="AD444" s="2" t="n">
        <v>0.137182849974068</v>
      </c>
      <c r="AE444" s="2" t="n">
        <v>0.092616549782625</v>
      </c>
      <c r="AF444" s="2" t="n">
        <v>0.0246173045536397</v>
      </c>
      <c r="AG444" s="2" t="n">
        <v>2.23070943469527</v>
      </c>
      <c r="AH444" s="3" t="b">
        <f aca="false">TRUE()</f>
        <v>1</v>
      </c>
      <c r="AI444" s="3" t="n">
        <v>1.95296087775439</v>
      </c>
      <c r="AJ444" s="3" t="b">
        <f aca="false">TRUE()</f>
        <v>1</v>
      </c>
      <c r="AK444" s="3" t="n">
        <v>-0.858665557184821</v>
      </c>
      <c r="AL444" s="3" t="b">
        <f aca="false">TRUE()</f>
        <v>1</v>
      </c>
      <c r="AM444" s="3" t="n">
        <v>-0.0353852608413327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32</v>
      </c>
      <c r="E445" s="2" t="n">
        <v>0</v>
      </c>
      <c r="F445" s="2" t="n">
        <v>24.2277453179541</v>
      </c>
      <c r="G445" s="2" t="n">
        <v>0.802484472049689</v>
      </c>
      <c r="H445" s="2" t="n">
        <v>0.993861824117884</v>
      </c>
      <c r="I445" s="2" t="n">
        <v>0.101544783444311</v>
      </c>
      <c r="J445" s="2" t="n">
        <v>0.249253801736994</v>
      </c>
      <c r="K445" s="2" t="n">
        <v>7.5171079577575</v>
      </c>
      <c r="L445" s="2" t="n">
        <v>0.786</v>
      </c>
      <c r="M445" s="2" t="n">
        <v>0.093</v>
      </c>
      <c r="N445" s="2" t="n">
        <v>15.809</v>
      </c>
      <c r="O445" s="2" t="s">
        <v>41</v>
      </c>
      <c r="P445" s="2" t="n">
        <v>223.3</v>
      </c>
      <c r="Q445" s="2" t="n">
        <v>86.5</v>
      </c>
      <c r="R445" s="2" t="n">
        <v>11.167</v>
      </c>
      <c r="S445" s="2" t="n">
        <v>-1</v>
      </c>
      <c r="T445" s="2" t="n">
        <v>-0.212174889349643</v>
      </c>
      <c r="U445" s="2" t="n">
        <v>-0.999697509524297</v>
      </c>
      <c r="V445" s="2" t="n">
        <v>0.00813335915438751</v>
      </c>
      <c r="W445" s="2" t="n">
        <v>0.0111668181131396</v>
      </c>
      <c r="X445" s="2" t="n">
        <v>0.0315514228200286</v>
      </c>
      <c r="Y445" s="2" t="n">
        <v>0.0914391283062388</v>
      </c>
      <c r="Z445" s="2" t="n">
        <v>0.150732721461818</v>
      </c>
      <c r="AA445" s="2" t="n">
        <v>0.159111661904724</v>
      </c>
      <c r="AB445" s="2" t="n">
        <v>0.159697546815624</v>
      </c>
      <c r="AC445" s="2" t="n">
        <v>0.16630295955082</v>
      </c>
      <c r="AD445" s="2" t="n">
        <v>0.136949892350023</v>
      </c>
      <c r="AE445" s="2" t="n">
        <v>0.0915614943935621</v>
      </c>
      <c r="AF445" s="2" t="n">
        <v>0.0126531723971627</v>
      </c>
      <c r="AG445" s="2" t="n">
        <v>1.33247817108408</v>
      </c>
      <c r="AH445" s="3" t="b">
        <f aca="false">TRUE()</f>
        <v>1</v>
      </c>
      <c r="AI445" s="3" t="n">
        <v>1.64869857225381</v>
      </c>
      <c r="AJ445" s="3" t="b">
        <f aca="false">TRUE()</f>
        <v>1</v>
      </c>
      <c r="AK445" s="3" t="n">
        <v>-0.339948107680126</v>
      </c>
      <c r="AL445" s="3" t="b">
        <f aca="false">TRUE()</f>
        <v>1</v>
      </c>
      <c r="AM445" s="3" t="n">
        <v>-0.375564113606123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33</v>
      </c>
      <c r="E446" s="2" t="n">
        <v>0</v>
      </c>
      <c r="F446" s="2" t="n">
        <v>24.2277453179541</v>
      </c>
      <c r="G446" s="2" t="n">
        <v>0.860513532269257</v>
      </c>
      <c r="H446" s="2" t="n">
        <v>0.994693703094488</v>
      </c>
      <c r="I446" s="2" t="n">
        <v>0.0856563061779298</v>
      </c>
      <c r="J446" s="2" t="n">
        <v>0.243175602105255</v>
      </c>
      <c r="K446" s="2" t="n">
        <v>7.32048050459679</v>
      </c>
      <c r="L446" s="2" t="n">
        <v>0.771</v>
      </c>
      <c r="M446" s="2" t="n">
        <v>0.081</v>
      </c>
      <c r="N446" s="2" t="n">
        <v>15.459</v>
      </c>
      <c r="O446" s="2" t="s">
        <v>41</v>
      </c>
      <c r="P446" s="2" t="n">
        <v>221.4</v>
      </c>
      <c r="Q446" s="2" t="n">
        <v>84.5</v>
      </c>
      <c r="R446" s="2" t="n">
        <v>11.069</v>
      </c>
      <c r="S446" s="2" t="n">
        <v>0.190382833204036</v>
      </c>
      <c r="T446" s="2" t="n">
        <v>-0.282960716838982</v>
      </c>
      <c r="U446" s="2" t="n">
        <v>-0.885561862785611</v>
      </c>
      <c r="V446" s="2" t="n">
        <v>0.0407482993156302</v>
      </c>
      <c r="W446" s="2" t="n">
        <v>0.0210609436123348</v>
      </c>
      <c r="X446" s="2" t="n">
        <v>0.0160086498353035</v>
      </c>
      <c r="Y446" s="2" t="n">
        <v>0.104113469276342</v>
      </c>
      <c r="Z446" s="2" t="n">
        <v>0.158510008579705</v>
      </c>
      <c r="AA446" s="2" t="n">
        <v>0.15264204303166</v>
      </c>
      <c r="AB446" s="2" t="n">
        <v>0.145361511753129</v>
      </c>
      <c r="AC446" s="2" t="n">
        <v>0.148063994026988</v>
      </c>
      <c r="AD446" s="2" t="n">
        <v>0.143136857341174</v>
      </c>
      <c r="AE446" s="2" t="n">
        <v>0.0994415699761755</v>
      </c>
      <c r="AF446" s="2" t="n">
        <v>0.0327218961795232</v>
      </c>
      <c r="AG446" s="2" t="n">
        <v>1.22594606308542</v>
      </c>
      <c r="AH446" s="3" t="b">
        <f aca="false">TRUE()</f>
        <v>1</v>
      </c>
      <c r="AI446" s="3" t="n">
        <v>1.46614118895346</v>
      </c>
      <c r="AJ446" s="3" t="b">
        <f aca="false">TRUE()</f>
        <v>1</v>
      </c>
      <c r="AK446" s="3" t="n">
        <v>-0.784563064398436</v>
      </c>
      <c r="AL446" s="3" t="b">
        <f aca="false">TRUE()</f>
        <v>1</v>
      </c>
      <c r="AM446" s="3" t="n">
        <v>-0.401212519171723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1</v>
      </c>
      <c r="E447" s="2" t="n">
        <v>2</v>
      </c>
      <c r="F447" s="2" t="n">
        <v>26.565051177078</v>
      </c>
      <c r="G447" s="2" t="n">
        <v>0.578494623655914</v>
      </c>
      <c r="H447" s="2" t="n">
        <v>0.996909922624322</v>
      </c>
      <c r="I447" s="2" t="n">
        <v>0.0594620551273887</v>
      </c>
      <c r="J447" s="2" t="n">
        <v>0.148217644115886</v>
      </c>
      <c r="K447" s="2" t="n">
        <v>10.1244373931363</v>
      </c>
      <c r="L447" s="2" t="n">
        <v>0.595</v>
      </c>
      <c r="M447" s="2" t="n">
        <v>0.067</v>
      </c>
      <c r="N447" s="2" t="n">
        <v>21.031</v>
      </c>
      <c r="O447" s="2" t="s">
        <v>41</v>
      </c>
      <c r="P447" s="2" t="n">
        <v>242.5</v>
      </c>
      <c r="Q447" s="2" t="n">
        <v>95.3</v>
      </c>
      <c r="R447" s="2" t="n">
        <v>11.715</v>
      </c>
      <c r="S447" s="2" t="n">
        <v>0.401173964335652</v>
      </c>
      <c r="T447" s="2" t="n">
        <v>-0.251802022897074</v>
      </c>
      <c r="U447" s="2" t="n">
        <v>-1.13108086798646</v>
      </c>
      <c r="V447" s="2" t="n">
        <v>0.0535031716153751</v>
      </c>
      <c r="W447" s="2" t="n">
        <v>0.029075567417423</v>
      </c>
      <c r="X447" s="2" t="n">
        <v>0.0328044862799129</v>
      </c>
      <c r="Y447" s="2" t="n">
        <v>0.134278087705156</v>
      </c>
      <c r="Z447" s="2" t="n">
        <v>0.15244944099301</v>
      </c>
      <c r="AA447" s="2" t="n">
        <v>0.140118910288913</v>
      </c>
      <c r="AB447" s="2" t="n">
        <v>0.112718409976018</v>
      </c>
      <c r="AC447" s="2" t="n">
        <v>0.133685485337092</v>
      </c>
      <c r="AD447" s="2" t="n">
        <v>0.14062160185889</v>
      </c>
      <c r="AE447" s="2" t="n">
        <v>0.115675227155075</v>
      </c>
      <c r="AF447" s="2" t="n">
        <v>0.0376483504059334</v>
      </c>
      <c r="AG447" s="2" t="n">
        <v>2.74512069140816</v>
      </c>
      <c r="AH447" s="3" t="b">
        <f aca="false">TRUE()</f>
        <v>1</v>
      </c>
      <c r="AI447" s="3" t="n">
        <v>-0.675865441770626</v>
      </c>
      <c r="AJ447" s="3" t="b">
        <f aca="false">TRUE()</f>
        <v>1</v>
      </c>
      <c r="AK447" s="3" t="n">
        <v>-1.30328051390313</v>
      </c>
      <c r="AL447" s="3" t="b">
        <f aca="false">TRUE()</f>
        <v>1</v>
      </c>
      <c r="AM447" s="3" t="n">
        <v>-0.11638022578533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2</v>
      </c>
      <c r="E448" s="2" t="n">
        <v>1</v>
      </c>
      <c r="F448" s="2" t="n">
        <v>30.3432488842396</v>
      </c>
      <c r="G448" s="2" t="n">
        <v>0.707465277777778</v>
      </c>
      <c r="H448" s="2" t="n">
        <v>0.987634051425885</v>
      </c>
      <c r="I448" s="2" t="n">
        <v>0.134975315941618</v>
      </c>
      <c r="J448" s="2" t="n">
        <v>0.288384246049509</v>
      </c>
      <c r="K448" s="2" t="n">
        <v>5.50929760038787</v>
      </c>
      <c r="L448" s="2" t="n">
        <v>0.665</v>
      </c>
      <c r="M448" s="2" t="n">
        <v>0.077</v>
      </c>
      <c r="N448" s="2" t="n">
        <v>11.766</v>
      </c>
      <c r="O448" s="2" t="s">
        <v>41</v>
      </c>
      <c r="P448" s="2" t="n">
        <v>215</v>
      </c>
      <c r="Q448" s="2" t="n">
        <v>83.7</v>
      </c>
      <c r="R448" s="2" t="n">
        <v>10.388</v>
      </c>
      <c r="S448" s="2" t="n">
        <v>0.388444547542746</v>
      </c>
      <c r="T448" s="2" t="n">
        <v>-0.602006015773001</v>
      </c>
      <c r="U448" s="2" t="n">
        <v>-0.504797025123057</v>
      </c>
      <c r="V448" s="2" t="n">
        <v>0.248131117844454</v>
      </c>
      <c r="W448" s="2" t="n">
        <v>0.0990016784189491</v>
      </c>
      <c r="X448" s="2" t="n">
        <v>0.0505429929110024</v>
      </c>
      <c r="Y448" s="2" t="n">
        <v>0.12479797075889</v>
      </c>
      <c r="Z448" s="2" t="n">
        <v>0.164182928102708</v>
      </c>
      <c r="AA448" s="2" t="n">
        <v>0.173833781638904</v>
      </c>
      <c r="AB448" s="2" t="n">
        <v>0.156709119014241</v>
      </c>
      <c r="AC448" s="2" t="n">
        <v>0.124417664187634</v>
      </c>
      <c r="AD448" s="2" t="n">
        <v>0.119897700108694</v>
      </c>
      <c r="AE448" s="2" t="n">
        <v>0.0751606212363358</v>
      </c>
      <c r="AF448" s="2" t="n">
        <v>0.0104572220415906</v>
      </c>
      <c r="AG448" s="2" t="n">
        <v>0.244653117187358</v>
      </c>
      <c r="AH448" s="3" t="b">
        <f aca="false">TRUE()</f>
        <v>1</v>
      </c>
      <c r="AI448" s="3" t="n">
        <v>0.176069013630999</v>
      </c>
      <c r="AJ448" s="3" t="b">
        <f aca="false">TRUE()</f>
        <v>1</v>
      </c>
      <c r="AK448" s="3" t="n">
        <v>-0.932768049971206</v>
      </c>
      <c r="AL448" s="3" t="b">
        <f aca="false">TRUE()</f>
        <v>1</v>
      </c>
      <c r="AM448" s="3" t="n">
        <v>-0.48760714844532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3</v>
      </c>
      <c r="E449" s="2" t="n">
        <v>1</v>
      </c>
      <c r="F449" s="2" t="n">
        <v>39.8055710922652</v>
      </c>
      <c r="G449" s="2" t="n">
        <v>0.733720930232558</v>
      </c>
      <c r="H449" s="2" t="n">
        <v>0.979693716419742</v>
      </c>
      <c r="I449" s="2" t="n">
        <v>0.132795727723618</v>
      </c>
      <c r="J449" s="2" t="n">
        <v>0.341736767723303</v>
      </c>
      <c r="K449" s="2" t="n">
        <v>4.35348892467844</v>
      </c>
      <c r="L449" s="2" t="n">
        <v>0.697</v>
      </c>
      <c r="M449" s="2" t="n">
        <v>0.116</v>
      </c>
      <c r="N449" s="2" t="n">
        <v>9.531</v>
      </c>
      <c r="O449" s="2" t="s">
        <v>41</v>
      </c>
      <c r="P449" s="2" t="n">
        <v>274.2</v>
      </c>
      <c r="Q449" s="2" t="n">
        <v>115.7</v>
      </c>
      <c r="R449" s="2" t="n">
        <v>13.245</v>
      </c>
      <c r="S449" s="2" t="n">
        <v>0.608078373370041</v>
      </c>
      <c r="T449" s="2" t="n">
        <v>0.0697626703247083</v>
      </c>
      <c r="U449" s="2" t="n">
        <v>-0.720403717685851</v>
      </c>
      <c r="V449" s="2" t="n">
        <v>0.255568206188345</v>
      </c>
      <c r="W449" s="2" t="n">
        <v>0.114396667172691</v>
      </c>
      <c r="X449" s="2" t="n">
        <v>0.0482299773254934</v>
      </c>
      <c r="Y449" s="2" t="n">
        <v>0.126978564217116</v>
      </c>
      <c r="Z449" s="2" t="n">
        <v>0.159194954004566</v>
      </c>
      <c r="AA449" s="2" t="n">
        <v>0.185936585468838</v>
      </c>
      <c r="AB449" s="2" t="n">
        <v>0.141414559707944</v>
      </c>
      <c r="AC449" s="2" t="n">
        <v>0.136416151879852</v>
      </c>
      <c r="AD449" s="2" t="n">
        <v>0.116666760958021</v>
      </c>
      <c r="AE449" s="2" t="n">
        <v>0.0695622473888358</v>
      </c>
      <c r="AF449" s="2" t="n">
        <v>0.0156001990493347</v>
      </c>
      <c r="AG449" s="2" t="n">
        <v>-0.381560225289405</v>
      </c>
      <c r="AH449" s="3" t="b">
        <f aca="false">TRUE()</f>
        <v>1</v>
      </c>
      <c r="AI449" s="3" t="n">
        <v>0.56552476467174</v>
      </c>
      <c r="AJ449" s="3" t="b">
        <f aca="false">TRUE()</f>
        <v>1</v>
      </c>
      <c r="AK449" s="3" t="n">
        <v>0.5122305593633</v>
      </c>
      <c r="AL449" s="3" t="b">
        <f aca="false">TRUE()</f>
        <v>1</v>
      </c>
      <c r="AM449" s="3" t="n">
        <v>0.311543172335458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4</v>
      </c>
      <c r="E450" s="2" t="n">
        <v>1</v>
      </c>
      <c r="F450" s="2" t="n">
        <v>50.1944289077348</v>
      </c>
      <c r="G450" s="2" t="n">
        <v>0.496616541353383</v>
      </c>
      <c r="H450" s="2" t="n">
        <v>0.970491036173139</v>
      </c>
      <c r="I450" s="2" t="n">
        <v>0.070783159607573</v>
      </c>
      <c r="J450" s="2" t="n">
        <v>0.19606192031861</v>
      </c>
      <c r="K450" s="2" t="n">
        <v>8.64028251448825</v>
      </c>
      <c r="L450" s="2" t="n">
        <v>0.699</v>
      </c>
      <c r="M450" s="2" t="n">
        <v>0.07</v>
      </c>
      <c r="N450" s="2" t="n">
        <v>18.074</v>
      </c>
      <c r="O450" s="2" t="s">
        <v>41</v>
      </c>
      <c r="P450" s="2" t="n">
        <v>257.4</v>
      </c>
      <c r="Q450" s="2" t="n">
        <v>103.7</v>
      </c>
      <c r="R450" s="2" t="n">
        <v>12.433</v>
      </c>
      <c r="S450" s="2" t="n">
        <v>0.218580030919881</v>
      </c>
      <c r="T450" s="2" t="n">
        <v>-0.157381883819362</v>
      </c>
      <c r="U450" s="2" t="n">
        <v>-0.771535118692033</v>
      </c>
      <c r="V450" s="2" t="n">
        <v>0.235300373712505</v>
      </c>
      <c r="W450" s="2" t="n">
        <v>0.122683851569575</v>
      </c>
      <c r="X450" s="2" t="n">
        <v>0.0351971942777175</v>
      </c>
      <c r="Y450" s="2" t="n">
        <v>0.119892796188878</v>
      </c>
      <c r="Z450" s="2" t="n">
        <v>0.184645898754598</v>
      </c>
      <c r="AA450" s="2" t="n">
        <v>0.167678283647848</v>
      </c>
      <c r="AB450" s="2" t="n">
        <v>0.123990347012471</v>
      </c>
      <c r="AC450" s="2" t="n">
        <v>0.129893080318512</v>
      </c>
      <c r="AD450" s="2" t="n">
        <v>0.127655233010922</v>
      </c>
      <c r="AE450" s="2" t="n">
        <v>0.0889055579737146</v>
      </c>
      <c r="AF450" s="2" t="n">
        <v>0.0221416088153384</v>
      </c>
      <c r="AG450" s="2" t="n">
        <v>1.94101045513491</v>
      </c>
      <c r="AH450" s="3" t="b">
        <f aca="false">TRUE()</f>
        <v>1</v>
      </c>
      <c r="AI450" s="3" t="n">
        <v>0.589865749111786</v>
      </c>
      <c r="AJ450" s="3" t="b">
        <f aca="false">TRUE()</f>
        <v>1</v>
      </c>
      <c r="AK450" s="3" t="n">
        <v>-1.19212677472355</v>
      </c>
      <c r="AL450" s="3" t="b">
        <f aca="false">TRUE()</f>
        <v>1</v>
      </c>
      <c r="AM450" s="3" t="n">
        <v>0.0847572704922637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4</v>
      </c>
      <c r="E451" s="2" t="n">
        <v>2</v>
      </c>
      <c r="F451" s="2" t="n">
        <v>33.6900675259798</v>
      </c>
      <c r="G451" s="2" t="n">
        <v>0.72310405643739</v>
      </c>
      <c r="H451" s="2" t="n">
        <v>0.992985402135205</v>
      </c>
      <c r="I451" s="2" t="n">
        <v>0.0776365576058026</v>
      </c>
      <c r="J451" s="2" t="n">
        <v>0.255789527643452</v>
      </c>
      <c r="K451" s="2" t="n">
        <v>5.95309629077133</v>
      </c>
      <c r="L451" s="2" t="n">
        <v>0.632</v>
      </c>
      <c r="M451" s="2" t="n">
        <v>0.084</v>
      </c>
      <c r="N451" s="2" t="n">
        <v>12.559</v>
      </c>
      <c r="O451" s="2" t="s">
        <v>41</v>
      </c>
      <c r="P451" s="2" t="n">
        <v>329.5</v>
      </c>
      <c r="Q451" s="2" t="n">
        <v>86</v>
      </c>
      <c r="R451" s="2" t="n">
        <v>15.917</v>
      </c>
      <c r="S451" s="2" t="n">
        <v>-1</v>
      </c>
      <c r="T451" s="2" t="n">
        <v>-0.620948427160545</v>
      </c>
      <c r="U451" s="2" t="n">
        <v>-0.45072704037641</v>
      </c>
      <c r="V451" s="2" t="n">
        <v>0.0878490359724309</v>
      </c>
      <c r="W451" s="2" t="n">
        <v>0.0512021540169479</v>
      </c>
      <c r="X451" s="2" t="n">
        <v>0.0261789229295409</v>
      </c>
      <c r="Y451" s="2" t="n">
        <v>0.124708660546076</v>
      </c>
      <c r="Z451" s="2" t="n">
        <v>0.176111635303725</v>
      </c>
      <c r="AA451" s="2" t="n">
        <v>0.169444043604871</v>
      </c>
      <c r="AB451" s="2" t="n">
        <v>0.127342273452703</v>
      </c>
      <c r="AC451" s="2" t="n">
        <v>0.166855059992638</v>
      </c>
      <c r="AD451" s="2" t="n">
        <v>0.110335921533425</v>
      </c>
      <c r="AE451" s="2" t="n">
        <v>0.0697171666886536</v>
      </c>
      <c r="AF451" s="2" t="n">
        <v>0.0293063159483663</v>
      </c>
      <c r="AG451" s="2" t="n">
        <v>0.485101789301068</v>
      </c>
      <c r="AH451" s="3" t="b">
        <f aca="false">TRUE()</f>
        <v>1</v>
      </c>
      <c r="AI451" s="3" t="n">
        <v>-0.225557229629767</v>
      </c>
      <c r="AJ451" s="3" t="b">
        <f aca="false">TRUE()</f>
        <v>1</v>
      </c>
      <c r="AK451" s="3" t="n">
        <v>-0.673409325218858</v>
      </c>
      <c r="AL451" s="3" t="b">
        <f aca="false">TRUE()</f>
        <v>1</v>
      </c>
      <c r="AM451" s="3" t="n">
        <v>1.05804676590264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4</v>
      </c>
      <c r="E452" s="2" t="n">
        <v>3</v>
      </c>
      <c r="F452" s="2" t="n">
        <v>33.6900675259798</v>
      </c>
      <c r="G452" s="2" t="n">
        <v>0.615930599369085</v>
      </c>
      <c r="H452" s="2" t="n">
        <v>0.98408146469446</v>
      </c>
      <c r="I452" s="2" t="n">
        <v>0.0933008148281255</v>
      </c>
      <c r="J452" s="2" t="n">
        <v>0.2701274672461</v>
      </c>
      <c r="K452" s="2" t="n">
        <v>5.60642762423027</v>
      </c>
      <c r="L452" s="2" t="n">
        <v>0.627</v>
      </c>
      <c r="M452" s="2" t="n">
        <v>0.087</v>
      </c>
      <c r="N452" s="2" t="n">
        <v>11.896</v>
      </c>
      <c r="O452" s="2" t="s">
        <v>41</v>
      </c>
      <c r="P452" s="2" t="n">
        <v>298.8</v>
      </c>
      <c r="Q452" s="2" t="n">
        <v>116.6</v>
      </c>
      <c r="R452" s="2" t="n">
        <v>14.437</v>
      </c>
      <c r="S452" s="2" t="n">
        <v>0.380161152639598</v>
      </c>
      <c r="T452" s="2" t="n">
        <v>-0.276752673887887</v>
      </c>
      <c r="U452" s="2" t="n">
        <v>-1.05454885047676</v>
      </c>
      <c r="V452" s="2" t="n">
        <v>0.274456695364151</v>
      </c>
      <c r="W452" s="2" t="n">
        <v>0.0998570003973579</v>
      </c>
      <c r="X452" s="2" t="n">
        <v>0.0809930155799626</v>
      </c>
      <c r="Y452" s="2" t="n">
        <v>0.165345492326301</v>
      </c>
      <c r="Z452" s="2" t="n">
        <v>0.172589136936212</v>
      </c>
      <c r="AA452" s="2" t="n">
        <v>0.14275245623879</v>
      </c>
      <c r="AB452" s="2" t="n">
        <v>0.133777280145522</v>
      </c>
      <c r="AC452" s="2" t="n">
        <v>0.10583193658874</v>
      </c>
      <c r="AD452" s="2" t="n">
        <v>0.111524350696836</v>
      </c>
      <c r="AE452" s="2" t="n">
        <v>0.0692665563656279</v>
      </c>
      <c r="AF452" s="2" t="n">
        <v>0.0179197751220086</v>
      </c>
      <c r="AG452" s="2" t="n">
        <v>0.297277844932948</v>
      </c>
      <c r="AH452" s="3" t="b">
        <f aca="false">TRUE()</f>
        <v>1</v>
      </c>
      <c r="AI452" s="3" t="n">
        <v>-0.286409690729884</v>
      </c>
      <c r="AJ452" s="3" t="b">
        <f aca="false">TRUE()</f>
        <v>1</v>
      </c>
      <c r="AK452" s="3" t="n">
        <v>-0.562255586039281</v>
      </c>
      <c r="AL452" s="3" t="b">
        <f aca="false">TRUE()</f>
        <v>1</v>
      </c>
      <c r="AM452" s="3" t="n">
        <v>0.643622528605849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4</v>
      </c>
      <c r="E453" s="2" t="n">
        <v>4</v>
      </c>
      <c r="F453" s="2" t="n">
        <v>18.434948822922</v>
      </c>
      <c r="G453" s="2" t="n">
        <v>0.759436980166347</v>
      </c>
      <c r="H453" s="2" t="n">
        <v>0.995056195174843</v>
      </c>
      <c r="I453" s="2" t="n">
        <v>0.0698657239090532</v>
      </c>
      <c r="J453" s="2" t="n">
        <v>0.224046969715546</v>
      </c>
      <c r="K453" s="2" t="n">
        <v>7.57531957199916</v>
      </c>
      <c r="L453" s="2" t="n">
        <v>0.71</v>
      </c>
      <c r="M453" s="2" t="n">
        <v>0.081</v>
      </c>
      <c r="N453" s="2" t="n">
        <v>15.907</v>
      </c>
      <c r="O453" s="2" t="s">
        <v>41</v>
      </c>
      <c r="P453" s="2" t="n">
        <v>266.3</v>
      </c>
      <c r="Q453" s="2" t="n">
        <v>98.6</v>
      </c>
      <c r="R453" s="2" t="n">
        <v>12.863</v>
      </c>
      <c r="S453" s="2" t="n">
        <v>0.490581692993124</v>
      </c>
      <c r="T453" s="2" t="n">
        <v>-0.353450187357893</v>
      </c>
      <c r="U453" s="2" t="n">
        <v>-0.697569802434194</v>
      </c>
      <c r="V453" s="2" t="n">
        <v>0.0749344151271157</v>
      </c>
      <c r="W453" s="2" t="n">
        <v>0.0378800135183325</v>
      </c>
      <c r="X453" s="2" t="n">
        <v>0.0120050427793178</v>
      </c>
      <c r="Y453" s="2" t="n">
        <v>0.10794865359603</v>
      </c>
      <c r="Z453" s="2" t="n">
        <v>0.164518048686073</v>
      </c>
      <c r="AA453" s="2" t="n">
        <v>0.148253654483753</v>
      </c>
      <c r="AB453" s="2" t="n">
        <v>0.14655098058487</v>
      </c>
      <c r="AC453" s="2" t="n">
        <v>0.133164814349969</v>
      </c>
      <c r="AD453" s="2" t="n">
        <v>0.12791819064568</v>
      </c>
      <c r="AE453" s="2" t="n">
        <v>0.114206760079938</v>
      </c>
      <c r="AF453" s="2" t="n">
        <v>0.0454338547943702</v>
      </c>
      <c r="AG453" s="2" t="n">
        <v>1.36401703239506</v>
      </c>
      <c r="AH453" s="3" t="b">
        <f aca="false">TRUE()</f>
        <v>1</v>
      </c>
      <c r="AI453" s="3" t="n">
        <v>0.723741163532042</v>
      </c>
      <c r="AJ453" s="3" t="b">
        <f aca="false">TRUE()</f>
        <v>1</v>
      </c>
      <c r="AK453" s="3" t="n">
        <v>-0.784563064398436</v>
      </c>
      <c r="AL453" s="3" t="b">
        <f aca="false">TRUE()</f>
        <v>1</v>
      </c>
      <c r="AM453" s="3" t="n">
        <v>0.204899801825861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5</v>
      </c>
      <c r="E454" s="2" t="n">
        <v>1</v>
      </c>
      <c r="F454" s="2" t="n">
        <v>27.8972710309476</v>
      </c>
      <c r="G454" s="2" t="n">
        <v>0.706086956521739</v>
      </c>
      <c r="H454" s="2" t="n">
        <v>0.988495252379914</v>
      </c>
      <c r="I454" s="2" t="n">
        <v>0.0918996009177735</v>
      </c>
      <c r="J454" s="2" t="n">
        <v>0.269817075419728</v>
      </c>
      <c r="K454" s="2" t="n">
        <v>5.70319952627124</v>
      </c>
      <c r="L454" s="2" t="n">
        <v>0.636</v>
      </c>
      <c r="M454" s="2" t="n">
        <v>0.069</v>
      </c>
      <c r="N454" s="2" t="n">
        <v>12.102</v>
      </c>
      <c r="O454" s="2" t="s">
        <v>41</v>
      </c>
      <c r="P454" s="2" t="n">
        <v>281.3</v>
      </c>
      <c r="Q454" s="2" t="n">
        <v>97.8</v>
      </c>
      <c r="R454" s="2" t="n">
        <v>13.588</v>
      </c>
      <c r="S454" s="2" t="n">
        <v>3.87812776880172E-006</v>
      </c>
      <c r="T454" s="2" t="n">
        <v>-0.393182435130395</v>
      </c>
      <c r="U454" s="2" t="n">
        <v>-0.700691867100166</v>
      </c>
      <c r="V454" s="2" t="n">
        <v>0.0104297491853754</v>
      </c>
      <c r="W454" s="2" t="n">
        <v>0.0167004532685745</v>
      </c>
      <c r="X454" s="2" t="n">
        <v>0.0338058450876385</v>
      </c>
      <c r="Y454" s="2" t="n">
        <v>0.107167320575341</v>
      </c>
      <c r="Z454" s="2" t="n">
        <v>0.137813596069899</v>
      </c>
      <c r="AA454" s="2" t="n">
        <v>0.153430506983177</v>
      </c>
      <c r="AB454" s="2" t="n">
        <v>0.159445795312434</v>
      </c>
      <c r="AC454" s="2" t="n">
        <v>0.1574070842467</v>
      </c>
      <c r="AD454" s="2" t="n">
        <v>0.137545046857461</v>
      </c>
      <c r="AE454" s="2" t="n">
        <v>0.092248291783214</v>
      </c>
      <c r="AF454" s="2" t="n">
        <v>0.0211365130841366</v>
      </c>
      <c r="AG454" s="2" t="n">
        <v>0.349708543463318</v>
      </c>
      <c r="AH454" s="3" t="b">
        <f aca="false">TRUE()</f>
        <v>1</v>
      </c>
      <c r="AI454" s="3" t="n">
        <v>-0.176875260749675</v>
      </c>
      <c r="AJ454" s="3" t="b">
        <f aca="false">TRUE()</f>
        <v>1</v>
      </c>
      <c r="AK454" s="3" t="n">
        <v>-1.22917802111675</v>
      </c>
      <c r="AL454" s="3" t="b">
        <f aca="false">TRUE()</f>
        <v>1</v>
      </c>
      <c r="AM454" s="3" t="n">
        <v>0.407387214185855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6</v>
      </c>
      <c r="E455" s="2" t="n">
        <v>1</v>
      </c>
      <c r="F455" s="2" t="n">
        <v>39.8055710922652</v>
      </c>
      <c r="G455" s="2" t="n">
        <v>0.483169705469846</v>
      </c>
      <c r="H455" s="2" t="n">
        <v>0.986831015549439</v>
      </c>
      <c r="I455" s="2" t="n">
        <v>0.0561447709646417</v>
      </c>
      <c r="J455" s="2" t="n">
        <v>0.173186069242078</v>
      </c>
      <c r="K455" s="2" t="n">
        <v>9.35502748532507</v>
      </c>
      <c r="L455" s="2" t="n">
        <v>0.604</v>
      </c>
      <c r="M455" s="2" t="n">
        <v>0.145</v>
      </c>
      <c r="N455" s="2" t="n">
        <v>19.738</v>
      </c>
      <c r="O455" s="2" t="s">
        <v>41</v>
      </c>
      <c r="P455" s="2" t="n">
        <v>320.5</v>
      </c>
      <c r="Q455" s="2" t="n">
        <v>116</v>
      </c>
      <c r="R455" s="2" t="n">
        <v>15.485</v>
      </c>
      <c r="S455" s="2" t="n">
        <v>0.452622750834276</v>
      </c>
      <c r="T455" s="2" t="n">
        <v>0.509556644972404</v>
      </c>
      <c r="U455" s="2" t="n">
        <v>0.485208413916345</v>
      </c>
      <c r="V455" s="2" t="n">
        <v>0.262100617651524</v>
      </c>
      <c r="W455" s="2" t="n">
        <v>0.175151294685005</v>
      </c>
      <c r="X455" s="2" t="n">
        <v>0.0298041001670105</v>
      </c>
      <c r="Y455" s="2" t="n">
        <v>0.128607160204369</v>
      </c>
      <c r="Z455" s="2" t="n">
        <v>0.17223529828664</v>
      </c>
      <c r="AA455" s="2" t="n">
        <v>0.186414728532548</v>
      </c>
      <c r="AB455" s="2" t="n">
        <v>0.113328239652823</v>
      </c>
      <c r="AC455" s="2" t="n">
        <v>0.109290029546723</v>
      </c>
      <c r="AD455" s="2" t="n">
        <v>0.120769988281533</v>
      </c>
      <c r="AE455" s="2" t="n">
        <v>0.103945138681151</v>
      </c>
      <c r="AF455" s="2" t="n">
        <v>0.0356053166472007</v>
      </c>
      <c r="AG455" s="2" t="n">
        <v>2.32825693166049</v>
      </c>
      <c r="AH455" s="3" t="b">
        <f aca="false">TRUE()</f>
        <v>1</v>
      </c>
      <c r="AI455" s="3" t="n">
        <v>-0.566331011790417</v>
      </c>
      <c r="AJ455" s="3" t="b">
        <f aca="false">TRUE()</f>
        <v>1</v>
      </c>
      <c r="AK455" s="3" t="n">
        <v>1.58671670476588</v>
      </c>
      <c r="AL455" s="3" t="b">
        <f aca="false">TRUE()</f>
        <v>1</v>
      </c>
      <c r="AM455" s="3" t="n">
        <v>0.936554318486641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6</v>
      </c>
      <c r="E456" s="2" t="n">
        <v>3</v>
      </c>
      <c r="F456" s="2" t="n">
        <v>40.7321066997092</v>
      </c>
      <c r="G456" s="2" t="n">
        <v>0.674537332482451</v>
      </c>
      <c r="H456" s="2" t="n">
        <v>0.991990536613302</v>
      </c>
      <c r="I456" s="2" t="n">
        <v>0.0931359307117693</v>
      </c>
      <c r="J456" s="2" t="n">
        <v>0.245823153299554</v>
      </c>
      <c r="K456" s="2" t="n">
        <v>6.7483130302494</v>
      </c>
      <c r="L456" s="2" t="n">
        <v>0.702</v>
      </c>
      <c r="M456" s="2" t="n">
        <v>0.111</v>
      </c>
      <c r="N456" s="2" t="n">
        <v>14.301</v>
      </c>
      <c r="O456" s="2" t="s">
        <v>41</v>
      </c>
      <c r="P456" s="2" t="n">
        <v>251.3</v>
      </c>
      <c r="Q456" s="2" t="n">
        <v>85.5</v>
      </c>
      <c r="R456" s="2" t="n">
        <v>12.138</v>
      </c>
      <c r="S456" s="2" t="n">
        <v>0.910320655062412</v>
      </c>
      <c r="T456" s="2" t="n">
        <v>0.201726673529165</v>
      </c>
      <c r="U456" s="2" t="n">
        <v>-0.480564812337835</v>
      </c>
      <c r="V456" s="2" t="n">
        <v>0.00804447065476688</v>
      </c>
      <c r="W456" s="2" t="n">
        <v>0.0689180328337161</v>
      </c>
      <c r="X456" s="2" t="n">
        <v>0.193087180811163</v>
      </c>
      <c r="Y456" s="2" t="n">
        <v>0.171279212877692</v>
      </c>
      <c r="Z456" s="2" t="n">
        <v>0.104781427825186</v>
      </c>
      <c r="AA456" s="2" t="n">
        <v>0.0756445477786797</v>
      </c>
      <c r="AB456" s="2" t="n">
        <v>0.0724370549043459</v>
      </c>
      <c r="AC456" s="2" t="n">
        <v>0.127538160660852</v>
      </c>
      <c r="AD456" s="2" t="n">
        <v>0.130916176529626</v>
      </c>
      <c r="AE456" s="2" t="n">
        <v>0.100337967894237</v>
      </c>
      <c r="AF456" s="2" t="n">
        <v>0.0239782707182181</v>
      </c>
      <c r="AG456" s="2" t="n">
        <v>0.915947605643798</v>
      </c>
      <c r="AH456" s="3" t="b">
        <f aca="false">TRUE()</f>
        <v>1</v>
      </c>
      <c r="AI456" s="3" t="n">
        <v>0.626377225771856</v>
      </c>
      <c r="AJ456" s="3" t="b">
        <f aca="false">TRUE()</f>
        <v>1</v>
      </c>
      <c r="AK456" s="3" t="n">
        <v>0.326974327397338</v>
      </c>
      <c r="AL456" s="3" t="b">
        <f aca="false">TRUE()</f>
        <v>1</v>
      </c>
      <c r="AM456" s="3" t="n">
        <v>0.00241238946586641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6</v>
      </c>
      <c r="E457" s="2" t="n">
        <v>4</v>
      </c>
      <c r="F457" s="2" t="n">
        <v>17.1027289690524</v>
      </c>
      <c r="G457" s="2" t="n">
        <v>0.904534606205251</v>
      </c>
      <c r="H457" s="2" t="n">
        <v>0.968486262484128</v>
      </c>
      <c r="I457" s="2" t="n">
        <v>0.208718766200098</v>
      </c>
      <c r="J457" s="2" t="n">
        <v>0.494048630801272</v>
      </c>
      <c r="K457" s="2" t="n">
        <v>2.76732477326586</v>
      </c>
      <c r="L457" s="2" t="n">
        <v>0.644</v>
      </c>
      <c r="M457" s="2" t="n">
        <v>0.146</v>
      </c>
      <c r="N457" s="2" t="n">
        <v>6.198</v>
      </c>
      <c r="O457" s="2" t="s">
        <v>41</v>
      </c>
      <c r="P457" s="2" t="n">
        <v>287.5</v>
      </c>
      <c r="Q457" s="2" t="n">
        <v>100.8</v>
      </c>
      <c r="R457" s="2" t="n">
        <v>13.888</v>
      </c>
      <c r="S457" s="2" t="n">
        <v>1.06186980776984E-010</v>
      </c>
      <c r="T457" s="2" t="n">
        <v>-0.317817480066828</v>
      </c>
      <c r="U457" s="2" t="n">
        <v>-0.734939031780816</v>
      </c>
      <c r="V457" s="2" t="n">
        <v>0.236698984773123</v>
      </c>
      <c r="W457" s="2" t="n">
        <v>0.0799991054637127</v>
      </c>
      <c r="X457" s="2" t="n">
        <v>0.145015140890789</v>
      </c>
      <c r="Y457" s="2" t="n">
        <v>0.141452489937368</v>
      </c>
      <c r="Z457" s="2" t="n">
        <v>0.130461006621021</v>
      </c>
      <c r="AA457" s="2" t="n">
        <v>0.123051289768514</v>
      </c>
      <c r="AB457" s="2" t="n">
        <v>0.11069226354922</v>
      </c>
      <c r="AC457" s="2" t="n">
        <v>0.109973882099596</v>
      </c>
      <c r="AD457" s="2" t="n">
        <v>0.116321880206424</v>
      </c>
      <c r="AE457" s="2" t="n">
        <v>0.0910321999772244</v>
      </c>
      <c r="AF457" s="2" t="n">
        <v>0.0319998469498431</v>
      </c>
      <c r="AG457" s="2" t="n">
        <v>-1.2409387503409</v>
      </c>
      <c r="AH457" s="3" t="b">
        <f aca="false">TRUE()</f>
        <v>1</v>
      </c>
      <c r="AI457" s="3" t="n">
        <v>-0.0795113229894889</v>
      </c>
      <c r="AJ457" s="3" t="b">
        <f aca="false">TRUE()</f>
        <v>1</v>
      </c>
      <c r="AK457" s="3" t="n">
        <v>1.62376795115907</v>
      </c>
      <c r="AL457" s="3" t="b">
        <f aca="false">TRUE()</f>
        <v>1</v>
      </c>
      <c r="AM457" s="3" t="n">
        <v>0.491082011294653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6</v>
      </c>
      <c r="E458" s="2" t="n">
        <v>5</v>
      </c>
      <c r="F458" s="2" t="n">
        <v>45</v>
      </c>
      <c r="G458" s="2" t="n">
        <v>0.627606752730884</v>
      </c>
      <c r="H458" s="2" t="n">
        <v>0.991776887152447</v>
      </c>
      <c r="I458" s="2" t="n">
        <v>0.0608459275820509</v>
      </c>
      <c r="J458" s="2" t="n">
        <v>0.20027311427551</v>
      </c>
      <c r="K458" s="2" t="n">
        <v>8.14463897240649</v>
      </c>
      <c r="L458" s="2" t="n">
        <v>0.685</v>
      </c>
      <c r="M458" s="2" t="n">
        <v>0.141</v>
      </c>
      <c r="N458" s="2" t="n">
        <v>17.212</v>
      </c>
      <c r="O458" s="2" t="s">
        <v>41</v>
      </c>
      <c r="P458" s="2" t="n">
        <v>428.9</v>
      </c>
      <c r="Q458" s="2" t="n">
        <v>132.8</v>
      </c>
      <c r="R458" s="2" t="n">
        <v>20.72</v>
      </c>
      <c r="S458" s="2" t="n">
        <v>-1</v>
      </c>
      <c r="T458" s="2" t="n">
        <v>0.122977851597374</v>
      </c>
      <c r="U458" s="2" t="n">
        <v>-1.20914951492435</v>
      </c>
      <c r="V458" s="2" t="n">
        <v>0.403124790754997</v>
      </c>
      <c r="W458" s="2" t="n">
        <v>0.218632029518433</v>
      </c>
      <c r="X458" s="2" t="n">
        <v>0.200262320245369</v>
      </c>
      <c r="Y458" s="2" t="n">
        <v>0.16585196370323</v>
      </c>
      <c r="Z458" s="2" t="n">
        <v>0.161740772559361</v>
      </c>
      <c r="AA458" s="2" t="n">
        <v>0.185473213862116</v>
      </c>
      <c r="AB458" s="2" t="n">
        <v>0.083353877379489</v>
      </c>
      <c r="AC458" s="2" t="n">
        <v>0.0153791213203298</v>
      </c>
      <c r="AD458" s="2" t="n">
        <v>0.0301835694374922</v>
      </c>
      <c r="AE458" s="2" t="n">
        <v>0.0651331052909785</v>
      </c>
      <c r="AF458" s="2" t="n">
        <v>0.092622056201635</v>
      </c>
      <c r="AG458" s="2" t="n">
        <v>1.67247241273482</v>
      </c>
      <c r="AH458" s="3" t="b">
        <f aca="false">TRUE()</f>
        <v>1</v>
      </c>
      <c r="AI458" s="3" t="n">
        <v>0.419478858031463</v>
      </c>
      <c r="AJ458" s="3" t="b">
        <f aca="false">TRUE()</f>
        <v>1</v>
      </c>
      <c r="AK458" s="3" t="n">
        <v>1.43851171919311</v>
      </c>
      <c r="AL458" s="3" t="b">
        <f aca="false">TRUE()</f>
        <v>1</v>
      </c>
      <c r="AM458" s="3" t="n">
        <v>2.3998633518082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6</v>
      </c>
      <c r="E459" s="2" t="n">
        <v>6</v>
      </c>
      <c r="F459" s="2" t="n">
        <v>18.434948822922</v>
      </c>
      <c r="G459" s="2" t="n">
        <v>0.778991596638656</v>
      </c>
      <c r="H459" s="2" t="n">
        <v>0.992112359987371</v>
      </c>
      <c r="I459" s="2" t="n">
        <v>0.0899476495937735</v>
      </c>
      <c r="J459" s="2" t="n">
        <v>0.279688640119876</v>
      </c>
      <c r="K459" s="2" t="n">
        <v>6.04401205128254</v>
      </c>
      <c r="L459" s="2" t="n">
        <v>0.749</v>
      </c>
      <c r="M459" s="2" t="n">
        <v>0.129</v>
      </c>
      <c r="N459" s="2" t="n">
        <v>12.862</v>
      </c>
      <c r="O459" s="2" t="s">
        <v>41</v>
      </c>
      <c r="P459" s="2" t="n">
        <v>244</v>
      </c>
      <c r="Q459" s="2" t="n">
        <v>80.8</v>
      </c>
      <c r="R459" s="2" t="n">
        <v>11.788</v>
      </c>
      <c r="S459" s="2" t="n">
        <v>0.504167554037617</v>
      </c>
      <c r="T459" s="2" t="n">
        <v>-0.311732728012274</v>
      </c>
      <c r="U459" s="2" t="n">
        <v>-0.471387174791298</v>
      </c>
      <c r="V459" s="2" t="n">
        <v>0.188558339377072</v>
      </c>
      <c r="W459" s="2" t="n">
        <v>0.0228231223481075</v>
      </c>
      <c r="X459" s="2" t="n">
        <v>0.105921790702786</v>
      </c>
      <c r="Y459" s="2" t="n">
        <v>0.144162026947965</v>
      </c>
      <c r="Z459" s="2" t="n">
        <v>0.164222925054106</v>
      </c>
      <c r="AA459" s="2" t="n">
        <v>0.119436970853975</v>
      </c>
      <c r="AB459" s="2" t="n">
        <v>0.132079826434416</v>
      </c>
      <c r="AC459" s="2" t="n">
        <v>0.127783606615112</v>
      </c>
      <c r="AD459" s="2" t="n">
        <v>0.115825939860714</v>
      </c>
      <c r="AE459" s="2" t="n">
        <v>0.0763607355501833</v>
      </c>
      <c r="AF459" s="2" t="n">
        <v>0.0142061779807436</v>
      </c>
      <c r="AG459" s="2" t="n">
        <v>0.534359649594078</v>
      </c>
      <c r="AH459" s="3" t="b">
        <f aca="false">TRUE()</f>
        <v>1</v>
      </c>
      <c r="AI459" s="3" t="n">
        <v>1.19839036011295</v>
      </c>
      <c r="AJ459" s="3" t="b">
        <f aca="false">TRUE()</f>
        <v>1</v>
      </c>
      <c r="AK459" s="3" t="n">
        <v>0.993896762474802</v>
      </c>
      <c r="AL459" s="3" t="b">
        <f aca="false">TRUE()</f>
        <v>1</v>
      </c>
      <c r="AM459" s="3" t="n">
        <v>-0.096131484549331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6</v>
      </c>
      <c r="E460" s="2" t="n">
        <v>8</v>
      </c>
      <c r="F460" s="2" t="n">
        <v>31.7594800848128</v>
      </c>
      <c r="G460" s="2" t="n">
        <v>0.60618932038835</v>
      </c>
      <c r="H460" s="2" t="n">
        <v>0.967583906947567</v>
      </c>
      <c r="I460" s="2" t="n">
        <v>0.113063671572482</v>
      </c>
      <c r="J460" s="2" t="n">
        <v>0.284760286455792</v>
      </c>
      <c r="K460" s="2" t="n">
        <v>6.06309992147485</v>
      </c>
      <c r="L460" s="2" t="n">
        <v>0.774</v>
      </c>
      <c r="M460" s="2" t="n">
        <v>0.123</v>
      </c>
      <c r="N460" s="2" t="n">
        <v>12.902</v>
      </c>
      <c r="O460" s="2" t="s">
        <v>41</v>
      </c>
      <c r="P460" s="2" t="n">
        <v>217.4</v>
      </c>
      <c r="Q460" s="2" t="n">
        <v>80.7</v>
      </c>
      <c r="R460" s="2" t="n">
        <v>10.504</v>
      </c>
      <c r="S460" s="2" t="n">
        <v>0.547160980646933</v>
      </c>
      <c r="T460" s="2" t="n">
        <v>-0.284432230953258</v>
      </c>
      <c r="U460" s="2" t="n">
        <v>-0.599844858500211</v>
      </c>
      <c r="V460" s="2" t="n">
        <v>0.0927752670061003</v>
      </c>
      <c r="W460" s="2" t="n">
        <v>0.0470130283592459</v>
      </c>
      <c r="X460" s="2" t="n">
        <v>0.0830079623030599</v>
      </c>
      <c r="Y460" s="2" t="n">
        <v>0.101723725240246</v>
      </c>
      <c r="Z460" s="2" t="n">
        <v>0.124992253426611</v>
      </c>
      <c r="AA460" s="2" t="n">
        <v>0.164633756941561</v>
      </c>
      <c r="AB460" s="2" t="n">
        <v>0.139162007651086</v>
      </c>
      <c r="AC460" s="2" t="n">
        <v>0.132413507540201</v>
      </c>
      <c r="AD460" s="2" t="n">
        <v>0.137396430516881</v>
      </c>
      <c r="AE460" s="2" t="n">
        <v>0.101009738057064</v>
      </c>
      <c r="AF460" s="2" t="n">
        <v>0.0156606183232904</v>
      </c>
      <c r="AG460" s="2" t="n">
        <v>0.544701394940947</v>
      </c>
      <c r="AH460" s="3" t="b">
        <f aca="false">TRUE()</f>
        <v>1</v>
      </c>
      <c r="AI460" s="3" t="n">
        <v>1.50265266561353</v>
      </c>
      <c r="AJ460" s="3" t="b">
        <f aca="false">TRUE()</f>
        <v>1</v>
      </c>
      <c r="AK460" s="3" t="n">
        <v>0.771589284115647</v>
      </c>
      <c r="AL460" s="3" t="b">
        <f aca="false">TRUE()</f>
        <v>1</v>
      </c>
      <c r="AM460" s="3" t="n">
        <v>-0.455209162467721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6</v>
      </c>
      <c r="E461" s="2" t="n">
        <v>9</v>
      </c>
      <c r="F461" s="2" t="n">
        <v>36.869897645844</v>
      </c>
      <c r="G461" s="2" t="n">
        <v>0.855113636363636</v>
      </c>
      <c r="H461" s="2" t="n">
        <v>0.958986957650889</v>
      </c>
      <c r="I461" s="2" t="n">
        <v>0.262856723570154</v>
      </c>
      <c r="J461" s="2" t="n">
        <v>0.533727594801474</v>
      </c>
      <c r="K461" s="2" t="n">
        <v>2.27221283406701</v>
      </c>
      <c r="L461" s="2" t="n">
        <v>0.628</v>
      </c>
      <c r="M461" s="2" t="n">
        <v>0.118</v>
      </c>
      <c r="N461" s="2" t="n">
        <v>5.227</v>
      </c>
      <c r="O461" s="2" t="s">
        <v>41</v>
      </c>
      <c r="P461" s="2" t="n">
        <v>232.9</v>
      </c>
      <c r="Q461" s="2" t="n">
        <v>82.3</v>
      </c>
      <c r="R461" s="2" t="n">
        <v>11.254</v>
      </c>
      <c r="S461" s="2" t="n">
        <v>1.22403854372605E-009</v>
      </c>
      <c r="T461" s="2" t="n">
        <v>0.0845281489805151</v>
      </c>
      <c r="U461" s="2" t="n">
        <v>-0.653798547034677</v>
      </c>
      <c r="V461" s="2" t="n">
        <v>0.311958798670061</v>
      </c>
      <c r="W461" s="2" t="n">
        <v>0.150624819777781</v>
      </c>
      <c r="X461" s="2" t="n">
        <v>0.21943895939722</v>
      </c>
      <c r="Y461" s="2" t="n">
        <v>0.197530318138536</v>
      </c>
      <c r="Z461" s="2" t="n">
        <v>0.178125650048924</v>
      </c>
      <c r="AA461" s="2" t="n">
        <v>0.111056012001531</v>
      </c>
      <c r="AB461" s="2" t="n">
        <v>0.0810951904246647</v>
      </c>
      <c r="AC461" s="2" t="n">
        <v>0.0476812656061366</v>
      </c>
      <c r="AD461" s="2" t="n">
        <v>0.0160853989211654</v>
      </c>
      <c r="AE461" s="2" t="n">
        <v>0.0290977909463748</v>
      </c>
      <c r="AF461" s="2" t="n">
        <v>0.119889414515448</v>
      </c>
      <c r="AG461" s="2" t="n">
        <v>-1.50918877204589</v>
      </c>
      <c r="AH461" s="3" t="b">
        <f aca="false">TRUE()</f>
        <v>1</v>
      </c>
      <c r="AI461" s="3" t="n">
        <v>-0.27423919850986</v>
      </c>
      <c r="AJ461" s="3" t="b">
        <f aca="false">TRUE()</f>
        <v>1</v>
      </c>
      <c r="AK461" s="3" t="n">
        <v>0.586333052149685</v>
      </c>
      <c r="AL461" s="3" t="b">
        <f aca="false">TRUE()</f>
        <v>1</v>
      </c>
      <c r="AM461" s="3" t="n">
        <v>-0.245972169695727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7</v>
      </c>
      <c r="E462" s="2" t="n">
        <v>0</v>
      </c>
      <c r="F462" s="2" t="n">
        <v>24.2277453179541</v>
      </c>
      <c r="G462" s="2" t="n">
        <v>0.818576388888889</v>
      </c>
      <c r="H462" s="2" t="n">
        <v>0.992975936664797</v>
      </c>
      <c r="I462" s="2" t="n">
        <v>0.0915001440851439</v>
      </c>
      <c r="J462" s="2" t="n">
        <v>0.26470936761354</v>
      </c>
      <c r="K462" s="2" t="n">
        <v>6.130356587067</v>
      </c>
      <c r="L462" s="2" t="n">
        <v>0.693</v>
      </c>
      <c r="M462" s="2" t="n">
        <v>0.092</v>
      </c>
      <c r="N462" s="2" t="n">
        <v>12.97</v>
      </c>
      <c r="O462" s="2" t="s">
        <v>41</v>
      </c>
      <c r="P462" s="2" t="n">
        <v>367.4</v>
      </c>
      <c r="Q462" s="2" t="n">
        <v>129.8</v>
      </c>
      <c r="R462" s="2" t="n">
        <v>17.747</v>
      </c>
      <c r="S462" s="2" t="n">
        <v>0.309509407280131</v>
      </c>
      <c r="T462" s="2" t="n">
        <v>-0.36478239885416</v>
      </c>
      <c r="U462" s="2" t="n">
        <v>-0.769875211271305</v>
      </c>
      <c r="V462" s="2" t="n">
        <v>0.0850770611183574</v>
      </c>
      <c r="W462" s="2" t="n">
        <v>0.0147750128964617</v>
      </c>
      <c r="X462" s="2" t="n">
        <v>0.0440070225928317</v>
      </c>
      <c r="Y462" s="2" t="n">
        <v>0.127082454198798</v>
      </c>
      <c r="Z462" s="2" t="n">
        <v>0.156916382471709</v>
      </c>
      <c r="AA462" s="2" t="n">
        <v>0.139123811651136</v>
      </c>
      <c r="AB462" s="2" t="n">
        <v>0.148903743934008</v>
      </c>
      <c r="AC462" s="2" t="n">
        <v>0.139132815609823</v>
      </c>
      <c r="AD462" s="2" t="n">
        <v>0.143495403666571</v>
      </c>
      <c r="AE462" s="2" t="n">
        <v>0.0874202106703809</v>
      </c>
      <c r="AF462" s="2" t="n">
        <v>0.0139181552047435</v>
      </c>
      <c r="AG462" s="2" t="n">
        <v>0.581140835351315</v>
      </c>
      <c r="AH462" s="3" t="b">
        <f aca="false">TRUE()</f>
        <v>1</v>
      </c>
      <c r="AI462" s="3" t="n">
        <v>0.516842795791647</v>
      </c>
      <c r="AJ462" s="3" t="b">
        <f aca="false">TRUE()</f>
        <v>1</v>
      </c>
      <c r="AK462" s="3" t="n">
        <v>-0.376999354073319</v>
      </c>
      <c r="AL462" s="3" t="b">
        <f aca="false">TRUE()</f>
        <v>1</v>
      </c>
      <c r="AM462" s="3" t="n">
        <v>1.56966496113222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8</v>
      </c>
      <c r="E463" s="2" t="n">
        <v>1</v>
      </c>
      <c r="F463" s="2" t="n">
        <v>18.434948822922</v>
      </c>
      <c r="G463" s="2" t="n">
        <v>0.888211382113821</v>
      </c>
      <c r="H463" s="2" t="n">
        <v>0.990435233864065</v>
      </c>
      <c r="I463" s="2" t="n">
        <v>0.110376052578708</v>
      </c>
      <c r="J463" s="2" t="n">
        <v>0.302293734152485</v>
      </c>
      <c r="K463" s="2" t="n">
        <v>5.51024442026852</v>
      </c>
      <c r="L463" s="2" t="n">
        <v>0.755</v>
      </c>
      <c r="M463" s="2" t="n">
        <v>0.119</v>
      </c>
      <c r="N463" s="2" t="n">
        <v>11.74</v>
      </c>
      <c r="O463" s="2" t="s">
        <v>41</v>
      </c>
      <c r="P463" s="2" t="n">
        <v>270.8</v>
      </c>
      <c r="Q463" s="2" t="n">
        <v>102.1</v>
      </c>
      <c r="R463" s="2" t="n">
        <v>13.081</v>
      </c>
      <c r="S463" s="2" t="n">
        <v>0.343785895661576</v>
      </c>
      <c r="T463" s="2" t="n">
        <v>-0.338495002358875</v>
      </c>
      <c r="U463" s="2" t="n">
        <v>-0.849299136722103</v>
      </c>
      <c r="V463" s="2" t="n">
        <v>0.196871625206594</v>
      </c>
      <c r="W463" s="2" t="n">
        <v>0.0434097676145162</v>
      </c>
      <c r="X463" s="2" t="n">
        <v>0.0497628123114227</v>
      </c>
      <c r="Y463" s="2" t="n">
        <v>0.123941572547449</v>
      </c>
      <c r="Z463" s="2" t="n">
        <v>0.158938339373119</v>
      </c>
      <c r="AA463" s="2" t="n">
        <v>0.165831757999029</v>
      </c>
      <c r="AB463" s="2" t="n">
        <v>0.158324330972434</v>
      </c>
      <c r="AC463" s="2" t="n">
        <v>0.150719914355371</v>
      </c>
      <c r="AD463" s="2" t="n">
        <v>0.111950130398977</v>
      </c>
      <c r="AE463" s="2" t="n">
        <v>0.0714688076909778</v>
      </c>
      <c r="AF463" s="2" t="n">
        <v>0.00906233435122046</v>
      </c>
      <c r="AG463" s="2" t="n">
        <v>0.245166101087417</v>
      </c>
      <c r="AH463" s="3" t="b">
        <f aca="false">TRUE()</f>
        <v>1</v>
      </c>
      <c r="AI463" s="3" t="n">
        <v>1.27141331343309</v>
      </c>
      <c r="AJ463" s="3" t="b">
        <f aca="false">TRUE()</f>
        <v>1</v>
      </c>
      <c r="AK463" s="3" t="n">
        <v>0.623384298542877</v>
      </c>
      <c r="AL463" s="3" t="b">
        <f aca="false">TRUE()</f>
        <v>1</v>
      </c>
      <c r="AM463" s="3" t="n">
        <v>0.265646025533859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8</v>
      </c>
      <c r="E464" s="2" t="n">
        <v>2</v>
      </c>
      <c r="F464" s="2" t="n">
        <v>46.8476102659946</v>
      </c>
      <c r="G464" s="2" t="n">
        <v>0.519790888722928</v>
      </c>
      <c r="H464" s="2" t="n">
        <v>0.990502956754176</v>
      </c>
      <c r="I464" s="2" t="n">
        <v>0.0558185136769761</v>
      </c>
      <c r="J464" s="2" t="n">
        <v>0.179852220757922</v>
      </c>
      <c r="K464" s="2" t="n">
        <v>9.30248992356115</v>
      </c>
      <c r="L464" s="2" t="n">
        <v>0.691</v>
      </c>
      <c r="M464" s="2" t="n">
        <v>0.076</v>
      </c>
      <c r="N464" s="2" t="n">
        <v>19.366</v>
      </c>
      <c r="O464" s="2" t="s">
        <v>41</v>
      </c>
      <c r="P464" s="2" t="n">
        <v>238</v>
      </c>
      <c r="Q464" s="2" t="n">
        <v>109.9</v>
      </c>
      <c r="R464" s="2" t="n">
        <v>11.5</v>
      </c>
      <c r="S464" s="2" t="n">
        <v>0.314381275184326</v>
      </c>
      <c r="T464" s="2" t="n">
        <v>0.131735505015048</v>
      </c>
      <c r="U464" s="2" t="n">
        <v>-0.736766106588978</v>
      </c>
      <c r="V464" s="2" t="n">
        <v>0.284736099653358</v>
      </c>
      <c r="W464" s="2" t="n">
        <v>0.103372363486673</v>
      </c>
      <c r="X464" s="2" t="n">
        <v>0.129318213662512</v>
      </c>
      <c r="Y464" s="2" t="n">
        <v>0.157270005525979</v>
      </c>
      <c r="Z464" s="2" t="n">
        <v>0.139221990425922</v>
      </c>
      <c r="AA464" s="2" t="n">
        <v>0.157550773431215</v>
      </c>
      <c r="AB464" s="2" t="n">
        <v>0.114235979892908</v>
      </c>
      <c r="AC464" s="2" t="n">
        <v>0.13386040082277</v>
      </c>
      <c r="AD464" s="2" t="n">
        <v>0.0946676017741604</v>
      </c>
      <c r="AE464" s="2" t="n">
        <v>0.0635997183495227</v>
      </c>
      <c r="AF464" s="2" t="n">
        <v>0.010275316115011</v>
      </c>
      <c r="AG464" s="2" t="n">
        <v>2.29979225333683</v>
      </c>
      <c r="AH464" s="3" t="b">
        <f aca="false">TRUE()</f>
        <v>1</v>
      </c>
      <c r="AI464" s="3" t="n">
        <v>0.492501811351601</v>
      </c>
      <c r="AJ464" s="3" t="b">
        <f aca="false">TRUE()</f>
        <v>1</v>
      </c>
      <c r="AK464" s="3" t="n">
        <v>-0.969819296364398</v>
      </c>
      <c r="AL464" s="3" t="b">
        <f aca="false">TRUE()</f>
        <v>1</v>
      </c>
      <c r="AM464" s="3" t="n">
        <v>-0.177126449493329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8</v>
      </c>
      <c r="E465" s="2" t="n">
        <v>5</v>
      </c>
      <c r="F465" s="2" t="n">
        <v>30.3432488842396</v>
      </c>
      <c r="G465" s="2" t="n">
        <v>0.56726308813784</v>
      </c>
      <c r="H465" s="2" t="n">
        <v>0.978736811532291</v>
      </c>
      <c r="I465" s="2" t="n">
        <v>0.0919120467442486</v>
      </c>
      <c r="J465" s="2" t="n">
        <v>0.257086426105125</v>
      </c>
      <c r="K465" s="2" t="n">
        <v>6.0628464403847</v>
      </c>
      <c r="L465" s="2" t="n">
        <v>0.619</v>
      </c>
      <c r="M465" s="2" t="n">
        <v>0.095</v>
      </c>
      <c r="N465" s="2" t="n">
        <v>12.883</v>
      </c>
      <c r="O465" s="2" t="s">
        <v>41</v>
      </c>
      <c r="P465" s="2" t="n">
        <v>398.8</v>
      </c>
      <c r="Q465" s="2" t="n">
        <v>121.3</v>
      </c>
      <c r="R465" s="2" t="n">
        <v>19.265</v>
      </c>
      <c r="S465" s="2" t="n">
        <v>-1</v>
      </c>
      <c r="T465" s="2" t="n">
        <v>-0.383676028913852</v>
      </c>
      <c r="U465" s="2" t="n">
        <v>-0.672308158001153</v>
      </c>
      <c r="V465" s="2" t="n">
        <v>0.0438310783122544</v>
      </c>
      <c r="W465" s="2" t="n">
        <v>0.0198658115155693</v>
      </c>
      <c r="X465" s="2" t="n">
        <v>0.0752553950628795</v>
      </c>
      <c r="Y465" s="2" t="n">
        <v>0.137486243086611</v>
      </c>
      <c r="Z465" s="2" t="n">
        <v>0.151853011192643</v>
      </c>
      <c r="AA465" s="2" t="n">
        <v>0.103121104546947</v>
      </c>
      <c r="AB465" s="2" t="n">
        <v>0.150522530276068</v>
      </c>
      <c r="AC465" s="2" t="n">
        <v>0.0967165569188048</v>
      </c>
      <c r="AD465" s="2" t="n">
        <v>0.146108732184879</v>
      </c>
      <c r="AE465" s="2" t="n">
        <v>0.102071338054851</v>
      </c>
      <c r="AF465" s="2" t="n">
        <v>0.0368650886763176</v>
      </c>
      <c r="AG465" s="2" t="n">
        <v>0.544564059719249</v>
      </c>
      <c r="AH465" s="3" t="b">
        <f aca="false">TRUE()</f>
        <v>1</v>
      </c>
      <c r="AI465" s="3" t="n">
        <v>-0.383773628490069</v>
      </c>
      <c r="AJ465" s="3" t="b">
        <f aca="false">TRUE()</f>
        <v>1</v>
      </c>
      <c r="AK465" s="3" t="n">
        <v>-0.265845614893742</v>
      </c>
      <c r="AL465" s="3" t="b">
        <f aca="false">TRUE()</f>
        <v>1</v>
      </c>
      <c r="AM465" s="3" t="n">
        <v>1.99353861100581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8</v>
      </c>
      <c r="E466" s="2" t="n">
        <v>7</v>
      </c>
      <c r="F466" s="2" t="n">
        <v>72.8972710309476</v>
      </c>
      <c r="G466" s="2" t="n">
        <v>0.707236842105263</v>
      </c>
      <c r="H466" s="2" t="n">
        <v>0.990045124815094</v>
      </c>
      <c r="I466" s="2" t="n">
        <v>0.0837999496279775</v>
      </c>
      <c r="J466" s="2" t="n">
        <v>0.271857044884806</v>
      </c>
      <c r="K466" s="2" t="n">
        <v>5.0728538245985</v>
      </c>
      <c r="L466" s="2" t="n">
        <v>0.576</v>
      </c>
      <c r="M466" s="2" t="n">
        <v>0.106</v>
      </c>
      <c r="N466" s="2" t="n">
        <v>10.823</v>
      </c>
      <c r="O466" s="2" t="s">
        <v>41</v>
      </c>
      <c r="P466" s="2" t="n">
        <v>334.2</v>
      </c>
      <c r="Q466" s="2" t="n">
        <v>116</v>
      </c>
      <c r="R466" s="2" t="n">
        <v>16.146</v>
      </c>
      <c r="S466" s="2" t="n">
        <v>-1</v>
      </c>
      <c r="T466" s="2" t="n">
        <v>-0.967188576289295</v>
      </c>
      <c r="U466" s="2" t="n">
        <v>0.393089779802292</v>
      </c>
      <c r="V466" s="2" t="n">
        <v>0.150675394265087</v>
      </c>
      <c r="W466" s="2" t="n">
        <v>0.0266902904538746</v>
      </c>
      <c r="X466" s="2" t="n">
        <v>0.105831619459822</v>
      </c>
      <c r="Y466" s="2" t="n">
        <v>0.0930222565688704</v>
      </c>
      <c r="Z466" s="2" t="n">
        <v>0.133521133119965</v>
      </c>
      <c r="AA466" s="2" t="n">
        <v>0.160878536401626</v>
      </c>
      <c r="AB466" s="2" t="n">
        <v>0.159310638349315</v>
      </c>
      <c r="AC466" s="2" t="n">
        <v>0.142385307909754</v>
      </c>
      <c r="AD466" s="2" t="n">
        <v>0.125413554730994</v>
      </c>
      <c r="AE466" s="2" t="n">
        <v>0.0690516795552239</v>
      </c>
      <c r="AF466" s="2" t="n">
        <v>0.0105852739044297</v>
      </c>
      <c r="AG466" s="2" t="n">
        <v>0.00818931363225037</v>
      </c>
      <c r="AH466" s="3" t="b">
        <f aca="false">TRUE()</f>
        <v>1</v>
      </c>
      <c r="AI466" s="3" t="n">
        <v>-0.907104793951067</v>
      </c>
      <c r="AJ466" s="3" t="b">
        <f aca="false">TRUE()</f>
        <v>1</v>
      </c>
      <c r="AK466" s="3" t="n">
        <v>0.141718095431375</v>
      </c>
      <c r="AL466" s="3" t="b">
        <f aca="false">TRUE()</f>
        <v>1</v>
      </c>
      <c r="AM466" s="3" t="n">
        <v>1.12149282177544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8</v>
      </c>
      <c r="E467" s="2" t="n">
        <v>8</v>
      </c>
      <c r="F467" s="2" t="n">
        <v>27.8972710309476</v>
      </c>
      <c r="G467" s="2" t="n">
        <v>0.64200477326969</v>
      </c>
      <c r="H467" s="2" t="n">
        <v>0.98598467123071</v>
      </c>
      <c r="I467" s="2" t="n">
        <v>0.0926180198847374</v>
      </c>
      <c r="J467" s="2" t="n">
        <v>0.267918261232396</v>
      </c>
      <c r="K467" s="2" t="n">
        <v>6.65500321393975</v>
      </c>
      <c r="L467" s="2" t="n">
        <v>0.78</v>
      </c>
      <c r="M467" s="2" t="n">
        <v>0.118</v>
      </c>
      <c r="N467" s="2" t="n">
        <v>14.006</v>
      </c>
      <c r="O467" s="2" t="s">
        <v>41</v>
      </c>
      <c r="P467" s="2" t="n">
        <v>230.4</v>
      </c>
      <c r="Q467" s="2" t="n">
        <v>96.8</v>
      </c>
      <c r="R467" s="2" t="n">
        <v>11.128</v>
      </c>
      <c r="S467" s="2" t="n">
        <v>0.478320630386666</v>
      </c>
      <c r="T467" s="2" t="n">
        <v>-0.17819755629091</v>
      </c>
      <c r="U467" s="2" t="n">
        <v>-0.65086166285232</v>
      </c>
      <c r="V467" s="2" t="n">
        <v>0.0449678636881542</v>
      </c>
      <c r="W467" s="2" t="n">
        <v>0.125314726262869</v>
      </c>
      <c r="X467" s="2" t="n">
        <v>0.00554477003967</v>
      </c>
      <c r="Y467" s="2" t="n">
        <v>0.06928996596153</v>
      </c>
      <c r="Z467" s="2" t="n">
        <v>0.132437371171301</v>
      </c>
      <c r="AA467" s="2" t="n">
        <v>0.170900903103589</v>
      </c>
      <c r="AB467" s="2" t="n">
        <v>0.145567856119998</v>
      </c>
      <c r="AC467" s="2" t="n">
        <v>0.110439512153021</v>
      </c>
      <c r="AD467" s="2" t="n">
        <v>0.100727888673791</v>
      </c>
      <c r="AE467" s="2" t="n">
        <v>0.138647728512295</v>
      </c>
      <c r="AF467" s="2" t="n">
        <v>0.126444004264806</v>
      </c>
      <c r="AG467" s="2" t="n">
        <v>0.865392653786135</v>
      </c>
      <c r="AH467" s="3" t="b">
        <f aca="false">TRUE()</f>
        <v>1</v>
      </c>
      <c r="AI467" s="3" t="n">
        <v>1.57567561893367</v>
      </c>
      <c r="AJ467" s="3" t="b">
        <f aca="false">TRUE()</f>
        <v>1</v>
      </c>
      <c r="AK467" s="3" t="n">
        <v>0.586333052149685</v>
      </c>
      <c r="AL467" s="3" t="b">
        <f aca="false">TRUE()</f>
        <v>1</v>
      </c>
      <c r="AM467" s="3" t="n">
        <v>-0.279720071755726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8</v>
      </c>
      <c r="E468" s="2" t="n">
        <v>11</v>
      </c>
      <c r="F468" s="2" t="n">
        <v>18.434948822922</v>
      </c>
      <c r="G468" s="2" t="n">
        <v>0.792890262751159</v>
      </c>
      <c r="H468" s="2" t="n">
        <v>0.988800713256198</v>
      </c>
      <c r="I468" s="2" t="n">
        <v>0.116264130731424</v>
      </c>
      <c r="J468" s="2" t="n">
        <v>0.313507028712254</v>
      </c>
      <c r="K468" s="2" t="n">
        <v>4.14120153214016</v>
      </c>
      <c r="L468" s="2" t="n">
        <v>0.545</v>
      </c>
      <c r="M468" s="2" t="n">
        <v>0.073</v>
      </c>
      <c r="N468" s="2" t="n">
        <v>8.863</v>
      </c>
      <c r="O468" s="2" t="s">
        <v>41</v>
      </c>
      <c r="P468" s="2" t="n">
        <v>164.5</v>
      </c>
      <c r="Q468" s="2" t="n">
        <v>75.7</v>
      </c>
      <c r="R468" s="2" t="n">
        <v>7.945</v>
      </c>
      <c r="S468" s="2" t="n">
        <v>-1</v>
      </c>
      <c r="T468" s="2" t="n">
        <v>0.15140673227696</v>
      </c>
      <c r="U468" s="2" t="n">
        <v>-0.861965161609166</v>
      </c>
      <c r="V468" s="2" t="n">
        <v>0.365982732624463</v>
      </c>
      <c r="W468" s="2" t="n">
        <v>0.118114545063565</v>
      </c>
      <c r="X468" s="2" t="n">
        <v>0.192094219625356</v>
      </c>
      <c r="Y468" s="2" t="n">
        <v>0.204304567924029</v>
      </c>
      <c r="Z468" s="2" t="n">
        <v>0.146284465301837</v>
      </c>
      <c r="AA468" s="2" t="n">
        <v>0.101464573951324</v>
      </c>
      <c r="AB468" s="2" t="n">
        <v>0.0944134226025023</v>
      </c>
      <c r="AC468" s="2" t="n">
        <v>0.0976965087402992</v>
      </c>
      <c r="AD468" s="2" t="n">
        <v>0.0894471949404598</v>
      </c>
      <c r="AE468" s="2" t="n">
        <v>0.0504036942817432</v>
      </c>
      <c r="AF468" s="2" t="n">
        <v>0.0238913526324495</v>
      </c>
      <c r="AG468" s="2" t="n">
        <v>-0.496576836983792</v>
      </c>
      <c r="AH468" s="3" t="b">
        <f aca="false">TRUE()</f>
        <v>1</v>
      </c>
      <c r="AI468" s="3" t="n">
        <v>-1.28439005277179</v>
      </c>
      <c r="AJ468" s="3" t="b">
        <f aca="false">TRUE()</f>
        <v>1</v>
      </c>
      <c r="AK468" s="3" t="n">
        <v>-1.08097303554398</v>
      </c>
      <c r="AL468" s="3" t="b">
        <f aca="false">TRUE()</f>
        <v>1</v>
      </c>
      <c r="AM468" s="3" t="n">
        <v>-1.1693147700573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8</v>
      </c>
      <c r="E469" s="2" t="n">
        <v>13</v>
      </c>
      <c r="F469" s="2" t="n">
        <v>21.3706222693432</v>
      </c>
      <c r="G469" s="2" t="n">
        <v>0.856164383561644</v>
      </c>
      <c r="H469" s="2" t="n">
        <v>0.969747340917197</v>
      </c>
      <c r="I469" s="2" t="n">
        <v>0.233137123669769</v>
      </c>
      <c r="J469" s="2" t="n">
        <v>0.489836719201554</v>
      </c>
      <c r="K469" s="2" t="n">
        <v>2.63594740581886</v>
      </c>
      <c r="L469" s="2" t="n">
        <v>0.667</v>
      </c>
      <c r="M469" s="2" t="n">
        <v>0.108</v>
      </c>
      <c r="N469" s="2" t="n">
        <v>6.071</v>
      </c>
      <c r="O469" s="2" t="s">
        <v>41</v>
      </c>
      <c r="P469" s="2" t="n">
        <v>318.4</v>
      </c>
      <c r="Q469" s="2" t="n">
        <v>106.2</v>
      </c>
      <c r="R469" s="2" t="n">
        <v>15.381</v>
      </c>
      <c r="S469" s="2" t="n">
        <v>0.605900937391006</v>
      </c>
      <c r="T469" s="2" t="n">
        <v>-0.0503531127431757</v>
      </c>
      <c r="U469" s="2" t="n">
        <v>-0.939970619146999</v>
      </c>
      <c r="V469" s="2" t="n">
        <v>0.438735374080907</v>
      </c>
      <c r="W469" s="2" t="n">
        <v>0.125432886714124</v>
      </c>
      <c r="X469" s="2" t="n">
        <v>0.19078712051262</v>
      </c>
      <c r="Y469" s="2" t="n">
        <v>0.190920108409617</v>
      </c>
      <c r="Z469" s="2" t="n">
        <v>0.159397519305587</v>
      </c>
      <c r="AA469" s="2" t="n">
        <v>0.147767035034489</v>
      </c>
      <c r="AB469" s="2" t="n">
        <v>0.127049407911118</v>
      </c>
      <c r="AC469" s="2" t="n">
        <v>0.096768557619138</v>
      </c>
      <c r="AD469" s="2" t="n">
        <v>0.0396556914625833</v>
      </c>
      <c r="AE469" s="2" t="n">
        <v>0.0271917239062486</v>
      </c>
      <c r="AF469" s="2" t="n">
        <v>0.020462835838599</v>
      </c>
      <c r="AG469" s="2" t="n">
        <v>-1.31211857631365</v>
      </c>
      <c r="AH469" s="3" t="b">
        <f aca="false">TRUE()</f>
        <v>1</v>
      </c>
      <c r="AI469" s="3" t="n">
        <v>0.200409998071045</v>
      </c>
      <c r="AJ469" s="3" t="b">
        <f aca="false">TRUE()</f>
        <v>1</v>
      </c>
      <c r="AK469" s="3" t="n">
        <v>0.21582058821776</v>
      </c>
      <c r="AL469" s="3" t="b">
        <f aca="false">TRUE()</f>
        <v>1</v>
      </c>
      <c r="AM469" s="3" t="n">
        <v>0.908206080756241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8</v>
      </c>
      <c r="E470" s="2" t="n">
        <v>15</v>
      </c>
      <c r="F470" s="2" t="n">
        <v>21.3706222693432</v>
      </c>
      <c r="G470" s="2" t="n">
        <v>0.821073558648111</v>
      </c>
      <c r="H470" s="2" t="n">
        <v>0.980316325812699</v>
      </c>
      <c r="I470" s="2" t="n">
        <v>0.214631808969642</v>
      </c>
      <c r="J470" s="2" t="n">
        <v>0.422661540449209</v>
      </c>
      <c r="K470" s="2" t="n">
        <v>3.1081393667174</v>
      </c>
      <c r="L470" s="2" t="n">
        <v>0.631</v>
      </c>
      <c r="M470" s="2" t="n">
        <v>0.092</v>
      </c>
      <c r="N470" s="2" t="n">
        <v>6.909</v>
      </c>
      <c r="O470" s="2" t="s">
        <v>41</v>
      </c>
      <c r="P470" s="2" t="n">
        <v>168.5</v>
      </c>
      <c r="Q470" s="2" t="n">
        <v>71.9</v>
      </c>
      <c r="R470" s="2" t="n">
        <v>8.142</v>
      </c>
      <c r="S470" s="2" t="n">
        <v>0.502633092071277</v>
      </c>
      <c r="T470" s="2" t="n">
        <v>0.0332271820631544</v>
      </c>
      <c r="U470" s="2" t="n">
        <v>-0.795145186425648</v>
      </c>
      <c r="V470" s="2" t="n">
        <v>0.255184785640065</v>
      </c>
      <c r="W470" s="2" t="n">
        <v>0.123957936874778</v>
      </c>
      <c r="X470" s="2" t="n">
        <v>0.0305842238698986</v>
      </c>
      <c r="Y470" s="2" t="n">
        <v>0.118984678482146</v>
      </c>
      <c r="Z470" s="2" t="n">
        <v>0.175147256214029</v>
      </c>
      <c r="AA470" s="2" t="n">
        <v>0.176709450819324</v>
      </c>
      <c r="AB470" s="2" t="n">
        <v>0.150308937064593</v>
      </c>
      <c r="AC470" s="2" t="n">
        <v>0.134857780218048</v>
      </c>
      <c r="AD470" s="2" t="n">
        <v>0.0793370045920321</v>
      </c>
      <c r="AE470" s="2" t="n">
        <v>0.0601960533786494</v>
      </c>
      <c r="AF470" s="2" t="n">
        <v>0.0738746153612807</v>
      </c>
      <c r="AG470" s="2" t="n">
        <v>-1.05628652353602</v>
      </c>
      <c r="AH470" s="3" t="b">
        <f aca="false">TRUE()</f>
        <v>1</v>
      </c>
      <c r="AI470" s="3" t="n">
        <v>-0.237727721849791</v>
      </c>
      <c r="AJ470" s="3" t="b">
        <f aca="false">TRUE()</f>
        <v>1</v>
      </c>
      <c r="AK470" s="3" t="n">
        <v>-0.376999354073319</v>
      </c>
      <c r="AL470" s="3" t="b">
        <f aca="false">TRUE()</f>
        <v>1</v>
      </c>
      <c r="AM470" s="3" t="n">
        <v>-1.1153181267613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8</v>
      </c>
      <c r="E471" s="2" t="n">
        <v>17</v>
      </c>
      <c r="F471" s="2" t="n">
        <v>29.7448812969422</v>
      </c>
      <c r="G471" s="2" t="n">
        <v>0.761029411764706</v>
      </c>
      <c r="H471" s="2" t="n">
        <v>0.969784775391717</v>
      </c>
      <c r="I471" s="2" t="n">
        <v>0.203364649506311</v>
      </c>
      <c r="J471" s="2" t="n">
        <v>0.434709990642145</v>
      </c>
      <c r="K471" s="2" t="n">
        <v>3.01536482990803</v>
      </c>
      <c r="L471" s="2" t="n">
        <v>0.631</v>
      </c>
      <c r="M471" s="2" t="n">
        <v>0.06</v>
      </c>
      <c r="N471" s="2" t="n">
        <v>6.78</v>
      </c>
      <c r="O471" s="2" t="s">
        <v>41</v>
      </c>
      <c r="P471" s="2" t="n">
        <v>275.1</v>
      </c>
      <c r="Q471" s="2" t="n">
        <v>77.9</v>
      </c>
      <c r="R471" s="2" t="n">
        <v>13.291</v>
      </c>
      <c r="S471" s="2" t="n">
        <v>0.134033049034554</v>
      </c>
      <c r="T471" s="2" t="n">
        <v>-0.176294892854206</v>
      </c>
      <c r="U471" s="2" t="n">
        <v>-0.507993935672628</v>
      </c>
      <c r="V471" s="2" t="n">
        <v>0.176150639594584</v>
      </c>
      <c r="W471" s="2" t="n">
        <v>0.0662228358641224</v>
      </c>
      <c r="X471" s="2" t="n">
        <v>0.157058096808128</v>
      </c>
      <c r="Y471" s="2" t="n">
        <v>0.204274916821021</v>
      </c>
      <c r="Z471" s="2" t="n">
        <v>0.168431615177585</v>
      </c>
      <c r="AA471" s="2" t="n">
        <v>0.120924971617833</v>
      </c>
      <c r="AB471" s="2" t="n">
        <v>0.0978405072169801</v>
      </c>
      <c r="AC471" s="2" t="n">
        <v>0.112840188358173</v>
      </c>
      <c r="AD471" s="2" t="n">
        <v>0.0810654540642011</v>
      </c>
      <c r="AE471" s="2" t="n">
        <v>0.0475708708324896</v>
      </c>
      <c r="AF471" s="2" t="n">
        <v>0.00999337910358915</v>
      </c>
      <c r="AG471" s="2" t="n">
        <v>-1.10655146271937</v>
      </c>
      <c r="AH471" s="3" t="b">
        <f aca="false">TRUE()</f>
        <v>1</v>
      </c>
      <c r="AI471" s="3" t="n">
        <v>-0.237727721849791</v>
      </c>
      <c r="AJ471" s="3" t="b">
        <f aca="false">TRUE()</f>
        <v>1</v>
      </c>
      <c r="AK471" s="3" t="n">
        <v>-1.56263923865548</v>
      </c>
      <c r="AL471" s="3" t="b">
        <f aca="false">TRUE()</f>
        <v>1</v>
      </c>
      <c r="AM471" s="3" t="n">
        <v>0.323692417077058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8</v>
      </c>
      <c r="E472" s="2" t="n">
        <v>19</v>
      </c>
      <c r="F472" s="2" t="n">
        <v>26.565051177078</v>
      </c>
      <c r="G472" s="2" t="n">
        <v>0.827309236947791</v>
      </c>
      <c r="H472" s="2" t="n">
        <v>0.986663504480263</v>
      </c>
      <c r="I472" s="2" t="n">
        <v>0.13492147439066</v>
      </c>
      <c r="J472" s="2" t="n">
        <v>0.35696790426847</v>
      </c>
      <c r="K472" s="2" t="n">
        <v>4.15028569953821</v>
      </c>
      <c r="L472" s="2" t="n">
        <v>0.672</v>
      </c>
      <c r="M472" s="2" t="n">
        <v>0.076</v>
      </c>
      <c r="N472" s="2" t="n">
        <v>9.131</v>
      </c>
      <c r="O472" s="2" t="s">
        <v>41</v>
      </c>
      <c r="P472" s="2" t="n">
        <v>243.1</v>
      </c>
      <c r="Q472" s="2" t="n">
        <v>99.8</v>
      </c>
      <c r="R472" s="2" t="n">
        <v>11.742</v>
      </c>
      <c r="S472" s="2" t="n">
        <v>-1</v>
      </c>
      <c r="T472" s="2" t="n">
        <v>-0.470765556866927</v>
      </c>
      <c r="U472" s="2" t="n">
        <v>-0.490158044493892</v>
      </c>
      <c r="V472" s="2" t="n">
        <v>0.258410719835352</v>
      </c>
      <c r="W472" s="2" t="n">
        <v>0.00835839986592202</v>
      </c>
      <c r="X472" s="2" t="n">
        <v>0.100718452470875</v>
      </c>
      <c r="Y472" s="2" t="n">
        <v>0.142736122597105</v>
      </c>
      <c r="Z472" s="2" t="n">
        <v>0.145509773297013</v>
      </c>
      <c r="AA472" s="2" t="n">
        <v>0.148999101447311</v>
      </c>
      <c r="AB472" s="2" t="n">
        <v>0.155835888060833</v>
      </c>
      <c r="AC472" s="2" t="n">
        <v>0.155782697199452</v>
      </c>
      <c r="AD472" s="2" t="n">
        <v>0.0832289424521309</v>
      </c>
      <c r="AE472" s="2" t="n">
        <v>0.0587234159076647</v>
      </c>
      <c r="AF472" s="2" t="n">
        <v>0.00846560656761611</v>
      </c>
      <c r="AG472" s="2" t="n">
        <v>-0.491655064938382</v>
      </c>
      <c r="AH472" s="3" t="b">
        <f aca="false">TRUE()</f>
        <v>1</v>
      </c>
      <c r="AI472" s="3" t="n">
        <v>0.261262459171161</v>
      </c>
      <c r="AJ472" s="3" t="b">
        <f aca="false">TRUE()</f>
        <v>1</v>
      </c>
      <c r="AK472" s="3" t="n">
        <v>-0.969819296364398</v>
      </c>
      <c r="AL472" s="3" t="b">
        <f aca="false">TRUE()</f>
        <v>1</v>
      </c>
      <c r="AM472" s="3" t="n">
        <v>-0.108280729290931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8</v>
      </c>
      <c r="E473" s="2" t="n">
        <v>20</v>
      </c>
      <c r="F473" s="2" t="n">
        <v>45</v>
      </c>
      <c r="G473" s="2" t="n">
        <v>0.574089754445385</v>
      </c>
      <c r="H473" s="2" t="n">
        <v>0.972629388297717</v>
      </c>
      <c r="I473" s="2" t="n">
        <v>0.112286213752659</v>
      </c>
      <c r="J473" s="2" t="n">
        <v>0.283428119257658</v>
      </c>
      <c r="K473" s="2" t="n">
        <v>5.18919469680164</v>
      </c>
      <c r="L473" s="2" t="n">
        <v>0.599</v>
      </c>
      <c r="M473" s="2" t="n">
        <v>0.079</v>
      </c>
      <c r="N473" s="2" t="n">
        <v>10.94</v>
      </c>
      <c r="O473" s="2" t="s">
        <v>41</v>
      </c>
      <c r="P473" s="2" t="n">
        <v>126.5</v>
      </c>
      <c r="Q473" s="2" t="n">
        <v>61.5</v>
      </c>
      <c r="R473" s="2" t="n">
        <v>6.111</v>
      </c>
      <c r="S473" s="2" t="n">
        <v>0.482809609599611</v>
      </c>
      <c r="T473" s="2" t="n">
        <v>0.0686533536755005</v>
      </c>
      <c r="U473" s="2" t="n">
        <v>-0.633380911336596</v>
      </c>
      <c r="V473" s="2" t="n">
        <v>0.2408710618434</v>
      </c>
      <c r="W473" s="2" t="n">
        <v>0.0765133768027503</v>
      </c>
      <c r="X473" s="2" t="n">
        <v>0.136921579638999</v>
      </c>
      <c r="Y473" s="2" t="n">
        <v>0.133612402529555</v>
      </c>
      <c r="Z473" s="2" t="n">
        <v>0.133509527559499</v>
      </c>
      <c r="AA473" s="2" t="n">
        <v>0.177384510805513</v>
      </c>
      <c r="AB473" s="2" t="n">
        <v>0.132916727830313</v>
      </c>
      <c r="AC473" s="2" t="n">
        <v>0.106443532857282</v>
      </c>
      <c r="AD473" s="2" t="n">
        <v>0.100514057015535</v>
      </c>
      <c r="AE473" s="2" t="n">
        <v>0.0592803133091756</v>
      </c>
      <c r="AF473" s="2" t="n">
        <v>0.0194173484541274</v>
      </c>
      <c r="AG473" s="2" t="n">
        <v>0.0712224158922538</v>
      </c>
      <c r="AH473" s="3" t="b">
        <f aca="false">TRUE()</f>
        <v>1</v>
      </c>
      <c r="AI473" s="3" t="n">
        <v>-0.627183472890533</v>
      </c>
      <c r="AJ473" s="3" t="b">
        <f aca="false">TRUE()</f>
        <v>1</v>
      </c>
      <c r="AK473" s="3" t="n">
        <v>-0.858665557184821</v>
      </c>
      <c r="AL473" s="3" t="b">
        <f aca="false">TRUE()</f>
        <v>1</v>
      </c>
      <c r="AM473" s="3" t="n">
        <v>-1.68228288136929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8</v>
      </c>
      <c r="E474" s="2" t="n">
        <v>21</v>
      </c>
      <c r="F474" s="2" t="n">
        <v>27.8972710309476</v>
      </c>
      <c r="G474" s="2" t="n">
        <v>0.810615199034982</v>
      </c>
      <c r="H474" s="2" t="n">
        <v>0.988245390070575</v>
      </c>
      <c r="I474" s="2" t="n">
        <v>0.104445431404056</v>
      </c>
      <c r="J474" s="2" t="n">
        <v>0.328527519191973</v>
      </c>
      <c r="K474" s="2" t="n">
        <v>4.61727249119901</v>
      </c>
      <c r="L474" s="2" t="n">
        <v>0.647</v>
      </c>
      <c r="M474" s="2" t="n">
        <v>0.092</v>
      </c>
      <c r="N474" s="2" t="n">
        <v>9.944</v>
      </c>
      <c r="O474" s="2" t="s">
        <v>41</v>
      </c>
      <c r="P474" s="2" t="n">
        <v>143.2</v>
      </c>
      <c r="Q474" s="2" t="n">
        <v>84.6</v>
      </c>
      <c r="R474" s="2" t="n">
        <v>6.918</v>
      </c>
      <c r="S474" s="2" t="n">
        <v>-1</v>
      </c>
      <c r="T474" s="2" t="n">
        <v>0.175284978006278</v>
      </c>
      <c r="U474" s="2" t="n">
        <v>-0.984350891347888</v>
      </c>
      <c r="V474" s="2" t="n">
        <v>0.111545573366824</v>
      </c>
      <c r="W474" s="2" t="n">
        <v>0.0616643342381804</v>
      </c>
      <c r="X474" s="2" t="n">
        <v>0.0237995019151625</v>
      </c>
      <c r="Y474" s="2" t="n">
        <v>0.128435775833563</v>
      </c>
      <c r="Z474" s="2" t="n">
        <v>0.178600725729163</v>
      </c>
      <c r="AA474" s="2" t="n">
        <v>0.140513758171798</v>
      </c>
      <c r="AB474" s="2" t="n">
        <v>0.124977498870184</v>
      </c>
      <c r="AC474" s="2" t="n">
        <v>0.123351093039525</v>
      </c>
      <c r="AD474" s="2" t="n">
        <v>0.140474660124691</v>
      </c>
      <c r="AE474" s="2" t="n">
        <v>0.0930238682979925</v>
      </c>
      <c r="AF474" s="2" t="n">
        <v>0.0468231180179211</v>
      </c>
      <c r="AG474" s="2" t="n">
        <v>-0.238643155749419</v>
      </c>
      <c r="AH474" s="3" t="b">
        <f aca="false">TRUE()</f>
        <v>1</v>
      </c>
      <c r="AI474" s="3" t="n">
        <v>-0.0429998463294193</v>
      </c>
      <c r="AJ474" s="3" t="b">
        <f aca="false">TRUE()</f>
        <v>1</v>
      </c>
      <c r="AK474" s="3" t="n">
        <v>-0.376999354073319</v>
      </c>
      <c r="AL474" s="3" t="b">
        <f aca="false">TRUE()</f>
        <v>1</v>
      </c>
      <c r="AM474" s="3" t="n">
        <v>-1.45684689560849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8</v>
      </c>
      <c r="E475" s="2" t="n">
        <v>22</v>
      </c>
      <c r="F475" s="2" t="n">
        <v>23.6293777306568</v>
      </c>
      <c r="G475" s="2" t="n">
        <v>0.828352490421456</v>
      </c>
      <c r="H475" s="2" t="n">
        <v>0.993763849927073</v>
      </c>
      <c r="I475" s="2" t="n">
        <v>0.113114065405877</v>
      </c>
      <c r="J475" s="2" t="n">
        <v>0.255602666780272</v>
      </c>
      <c r="K475" s="2" t="n">
        <v>6.8522543626868</v>
      </c>
      <c r="L475" s="2" t="n">
        <v>0.724</v>
      </c>
      <c r="M475" s="2" t="n">
        <v>0.085</v>
      </c>
      <c r="N475" s="2" t="n">
        <v>14.44</v>
      </c>
      <c r="O475" s="2" t="s">
        <v>41</v>
      </c>
      <c r="P475" s="2" t="n">
        <v>181</v>
      </c>
      <c r="Q475" s="2" t="n">
        <v>85.8</v>
      </c>
      <c r="R475" s="2" t="n">
        <v>8.744</v>
      </c>
      <c r="S475" s="2" t="n">
        <v>0.233605711953979</v>
      </c>
      <c r="T475" s="2" t="n">
        <v>-0.147791614735723</v>
      </c>
      <c r="U475" s="2" t="n">
        <v>-1.09345168429699</v>
      </c>
      <c r="V475" s="2" t="n">
        <v>0.130057353225253</v>
      </c>
      <c r="W475" s="2" t="n">
        <v>0.00977762757812473</v>
      </c>
      <c r="X475" s="2" t="n">
        <v>0.0399261665775876</v>
      </c>
      <c r="Y475" s="2" t="n">
        <v>0.117481513173538</v>
      </c>
      <c r="Z475" s="2" t="n">
        <v>0.16351190335183</v>
      </c>
      <c r="AA475" s="2" t="n">
        <v>0.159131229301378</v>
      </c>
      <c r="AB475" s="2" t="n">
        <v>0.160659131283615</v>
      </c>
      <c r="AC475" s="2" t="n">
        <v>0.153072796073451</v>
      </c>
      <c r="AD475" s="2" t="n">
        <v>0.133787525846841</v>
      </c>
      <c r="AE475" s="2" t="n">
        <v>0.0649744145810978</v>
      </c>
      <c r="AF475" s="2" t="n">
        <v>0.00745531981066141</v>
      </c>
      <c r="AG475" s="2" t="n">
        <v>0.97226267800399</v>
      </c>
      <c r="AH475" s="3" t="b">
        <f aca="false">TRUE()</f>
        <v>1</v>
      </c>
      <c r="AI475" s="3" t="n">
        <v>0.894128054612367</v>
      </c>
      <c r="AJ475" s="3" t="b">
        <f aca="false">TRUE()</f>
        <v>1</v>
      </c>
      <c r="AK475" s="3" t="n">
        <v>-0.636358078825666</v>
      </c>
      <c r="AL475" s="3" t="b">
        <f aca="false">TRUE()</f>
        <v>1</v>
      </c>
      <c r="AM475" s="3" t="n">
        <v>-0.946578616461308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8</v>
      </c>
      <c r="E476" s="2" t="n">
        <v>26</v>
      </c>
      <c r="F476" s="2" t="n">
        <v>30.3432488842396</v>
      </c>
      <c r="G476" s="2" t="n">
        <v>0.739316239316239</v>
      </c>
      <c r="H476" s="2" t="n">
        <v>0.985143593470183</v>
      </c>
      <c r="I476" s="2" t="n">
        <v>0.13216226474351</v>
      </c>
      <c r="J476" s="2" t="n">
        <v>0.313359637265266</v>
      </c>
      <c r="K476" s="2" t="n">
        <v>4.15087580555242</v>
      </c>
      <c r="L476" s="2" t="n">
        <v>0.571</v>
      </c>
      <c r="M476" s="2" t="n">
        <v>0.083</v>
      </c>
      <c r="N476" s="2" t="n">
        <v>8.942</v>
      </c>
      <c r="O476" s="2" t="s">
        <v>41</v>
      </c>
      <c r="P476" s="2" t="n">
        <v>248.2</v>
      </c>
      <c r="Q476" s="2" t="n">
        <v>90.3</v>
      </c>
      <c r="R476" s="2" t="n">
        <v>11.991</v>
      </c>
      <c r="S476" s="2" t="n">
        <v>0.54647025553159</v>
      </c>
      <c r="T476" s="2" t="n">
        <v>-0.431615943445041</v>
      </c>
      <c r="U476" s="2" t="n">
        <v>-0.559378300371161</v>
      </c>
      <c r="V476" s="2" t="n">
        <v>0.210566660894612</v>
      </c>
      <c r="W476" s="2" t="n">
        <v>0.10084065973248</v>
      </c>
      <c r="X476" s="2" t="n">
        <v>0.0310048588602235</v>
      </c>
      <c r="Y476" s="2" t="n">
        <v>0.14550538228444</v>
      </c>
      <c r="Z476" s="2" t="n">
        <v>0.175461008788426</v>
      </c>
      <c r="AA476" s="2" t="n">
        <v>0.178189995349035</v>
      </c>
      <c r="AB476" s="2" t="n">
        <v>0.137068498250484</v>
      </c>
      <c r="AC476" s="2" t="n">
        <v>0.133809895981648</v>
      </c>
      <c r="AD476" s="2" t="n">
        <v>0.117058435464542</v>
      </c>
      <c r="AE476" s="2" t="n">
        <v>0.0652405645715627</v>
      </c>
      <c r="AF476" s="2" t="n">
        <v>0.0166613604496391</v>
      </c>
      <c r="AG476" s="2" t="n">
        <v>-0.49133534743899</v>
      </c>
      <c r="AH476" s="3" t="b">
        <f aca="false">TRUE()</f>
        <v>1</v>
      </c>
      <c r="AI476" s="3" t="n">
        <v>-0.967957255051183</v>
      </c>
      <c r="AJ476" s="3" t="b">
        <f aca="false">TRUE()</f>
        <v>1</v>
      </c>
      <c r="AK476" s="3" t="n">
        <v>-0.710460571612051</v>
      </c>
      <c r="AL476" s="3" t="b">
        <f aca="false">TRUE()</f>
        <v>1</v>
      </c>
      <c r="AM476" s="3" t="n">
        <v>-0.0394350090885327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8</v>
      </c>
      <c r="E477" s="2" t="n">
        <v>28</v>
      </c>
      <c r="F477" s="2" t="n">
        <v>31.7594800848128</v>
      </c>
      <c r="G477" s="2" t="n">
        <v>0.775830258302583</v>
      </c>
      <c r="H477" s="2" t="n">
        <v>0.98985627530094</v>
      </c>
      <c r="I477" s="2" t="n">
        <v>0.112454784406876</v>
      </c>
      <c r="J477" s="2" t="n">
        <v>0.27811308699234</v>
      </c>
      <c r="K477" s="2" t="n">
        <v>5.66302722725649</v>
      </c>
      <c r="L477" s="2" t="n">
        <v>0.705</v>
      </c>
      <c r="M477" s="2" t="n">
        <v>0.131</v>
      </c>
      <c r="N477" s="2" t="n">
        <v>12.029</v>
      </c>
      <c r="O477" s="2" t="s">
        <v>41</v>
      </c>
      <c r="P477" s="2" t="n">
        <v>190.7</v>
      </c>
      <c r="Q477" s="2" t="n">
        <v>79.8</v>
      </c>
      <c r="R477" s="2" t="n">
        <v>9.213</v>
      </c>
      <c r="S477" s="2" t="n">
        <v>0.469820939900899</v>
      </c>
      <c r="T477" s="2" t="n">
        <v>-0.152142624134306</v>
      </c>
      <c r="U477" s="2" t="n">
        <v>-0.880760384206151</v>
      </c>
      <c r="V477" s="2" t="n">
        <v>0.237515060344879</v>
      </c>
      <c r="W477" s="2" t="n">
        <v>0.0661593796736331</v>
      </c>
      <c r="X477" s="2" t="n">
        <v>0.136636835743969</v>
      </c>
      <c r="Y477" s="2" t="n">
        <v>0.161432310029866</v>
      </c>
      <c r="Z477" s="2" t="n">
        <v>0.150589342452645</v>
      </c>
      <c r="AA477" s="2" t="n">
        <v>0.131471748844297</v>
      </c>
      <c r="AB477" s="2" t="n">
        <v>0.121070505423377</v>
      </c>
      <c r="AC477" s="2" t="n">
        <v>0.106277907422235</v>
      </c>
      <c r="AD477" s="2" t="n">
        <v>0.137010629323011</v>
      </c>
      <c r="AE477" s="2" t="n">
        <v>0.0404584579490241</v>
      </c>
      <c r="AF477" s="2" t="n">
        <v>0.0150522628115767</v>
      </c>
      <c r="AG477" s="2" t="n">
        <v>0.327943323864527</v>
      </c>
      <c r="AH477" s="3" t="b">
        <f aca="false">TRUE()</f>
        <v>1</v>
      </c>
      <c r="AI477" s="3" t="n">
        <v>0.662888702431926</v>
      </c>
      <c r="AJ477" s="3" t="b">
        <f aca="false">TRUE()</f>
        <v>1</v>
      </c>
      <c r="AK477" s="3" t="n">
        <v>1.06799925526119</v>
      </c>
      <c r="AL477" s="3" t="b">
        <f aca="false">TRUE()</f>
        <v>1</v>
      </c>
      <c r="AM477" s="3" t="n">
        <v>-0.815636756468511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8</v>
      </c>
      <c r="E478" s="2" t="n">
        <v>30</v>
      </c>
      <c r="F478" s="2" t="n">
        <v>39.8055710922652</v>
      </c>
      <c r="G478" s="2" t="n">
        <v>0.782846715328467</v>
      </c>
      <c r="H478" s="2" t="n">
        <v>0.979566001751824</v>
      </c>
      <c r="I478" s="2" t="n">
        <v>0.14106915410418</v>
      </c>
      <c r="J478" s="2" t="n">
        <v>0.37663196549756</v>
      </c>
      <c r="K478" s="2" t="n">
        <v>3.37953165325416</v>
      </c>
      <c r="L478" s="2" t="n">
        <v>0.572</v>
      </c>
      <c r="M478" s="2" t="n">
        <v>0.127</v>
      </c>
      <c r="N478" s="2" t="n">
        <v>7.39</v>
      </c>
      <c r="O478" s="2" t="s">
        <v>41</v>
      </c>
      <c r="P478" s="2" t="n">
        <v>129.4</v>
      </c>
      <c r="Q478" s="2" t="n">
        <v>72.3</v>
      </c>
      <c r="R478" s="2" t="n">
        <v>6.251</v>
      </c>
      <c r="S478" s="2" t="n">
        <v>0.187679123053056</v>
      </c>
      <c r="T478" s="2" t="n">
        <v>0.349161801800331</v>
      </c>
      <c r="U478" s="2" t="n">
        <v>-0.637981527241815</v>
      </c>
      <c r="V478" s="2" t="n">
        <v>0.214942977405183</v>
      </c>
      <c r="W478" s="2" t="n">
        <v>0.177458057334385</v>
      </c>
      <c r="X478" s="2" t="n">
        <v>0.0275211924612417</v>
      </c>
      <c r="Y478" s="2" t="n">
        <v>0.0547972361924703</v>
      </c>
      <c r="Z478" s="2" t="n">
        <v>0.153151981262419</v>
      </c>
      <c r="AA478" s="2" t="n">
        <v>0.251019910380618</v>
      </c>
      <c r="AB478" s="2" t="n">
        <v>0.145557921709357</v>
      </c>
      <c r="AC478" s="2" t="n">
        <v>0.111176616782095</v>
      </c>
      <c r="AD478" s="2" t="n">
        <v>0.136582632007667</v>
      </c>
      <c r="AE478" s="2" t="n">
        <v>0.0879320751350327</v>
      </c>
      <c r="AF478" s="2" t="n">
        <v>0.0322604340690983</v>
      </c>
      <c r="AG478" s="2" t="n">
        <v>-0.909247074493748</v>
      </c>
      <c r="AH478" s="3" t="b">
        <f aca="false">TRUE()</f>
        <v>1</v>
      </c>
      <c r="AI478" s="3" t="n">
        <v>-0.95578676283116</v>
      </c>
      <c r="AJ478" s="3" t="b">
        <f aca="false">TRUE()</f>
        <v>1</v>
      </c>
      <c r="AK478" s="3" t="n">
        <v>0.919794269688417</v>
      </c>
      <c r="AL478" s="3" t="b">
        <f aca="false">TRUE()</f>
        <v>1</v>
      </c>
      <c r="AM478" s="3" t="n">
        <v>-1.64313531497969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8</v>
      </c>
      <c r="E479" s="2" t="n">
        <v>35</v>
      </c>
      <c r="F479" s="2" t="n">
        <v>30.3432488842396</v>
      </c>
      <c r="G479" s="2" t="n">
        <v>0.659442724458204</v>
      </c>
      <c r="H479" s="2" t="n">
        <v>0.992813184411608</v>
      </c>
      <c r="I479" s="2" t="n">
        <v>0.0939058251484036</v>
      </c>
      <c r="J479" s="2" t="n">
        <v>0.223279914645233</v>
      </c>
      <c r="K479" s="2" t="n">
        <v>6.44945685585022</v>
      </c>
      <c r="L479" s="2" t="n">
        <v>0.59</v>
      </c>
      <c r="M479" s="2" t="n">
        <v>0.08</v>
      </c>
      <c r="N479" s="2" t="n">
        <v>13.642</v>
      </c>
      <c r="O479" s="2" t="s">
        <v>41</v>
      </c>
      <c r="P479" s="2" t="n">
        <v>183.3</v>
      </c>
      <c r="Q479" s="2" t="n">
        <v>90.9</v>
      </c>
      <c r="R479" s="2" t="n">
        <v>8.855</v>
      </c>
      <c r="S479" s="2" t="n">
        <v>0.638263748061874</v>
      </c>
      <c r="T479" s="2" t="n">
        <v>0.17494907915491</v>
      </c>
      <c r="U479" s="2" t="n">
        <v>-0.858596576004779</v>
      </c>
      <c r="V479" s="2" t="n">
        <v>0.340086577926859</v>
      </c>
      <c r="W479" s="2" t="n">
        <v>0.149982926848824</v>
      </c>
      <c r="X479" s="2" t="n">
        <v>0.11804859958983</v>
      </c>
      <c r="Y479" s="2" t="n">
        <v>0.230281262513363</v>
      </c>
      <c r="Z479" s="2" t="n">
        <v>0.187331259603924</v>
      </c>
      <c r="AA479" s="2" t="n">
        <v>0.132759994347429</v>
      </c>
      <c r="AB479" s="2" t="n">
        <v>0.104944838077485</v>
      </c>
      <c r="AC479" s="2" t="n">
        <v>0.0363534663822534</v>
      </c>
      <c r="AD479" s="2" t="n">
        <v>0.0532669220181043</v>
      </c>
      <c r="AE479" s="2" t="n">
        <v>0.0700222195328859</v>
      </c>
      <c r="AF479" s="2" t="n">
        <v>0.0669914379347256</v>
      </c>
      <c r="AG479" s="2" t="n">
        <v>0.754028312404835</v>
      </c>
      <c r="AH479" s="3" t="b">
        <f aca="false">TRUE()</f>
        <v>1</v>
      </c>
      <c r="AI479" s="3" t="n">
        <v>-0.736717902870742</v>
      </c>
      <c r="AJ479" s="3" t="b">
        <f aca="false">TRUE()</f>
        <v>1</v>
      </c>
      <c r="AK479" s="3" t="n">
        <v>-0.821614310791628</v>
      </c>
      <c r="AL479" s="3" t="b">
        <f aca="false">TRUE()</f>
        <v>1</v>
      </c>
      <c r="AM479" s="3" t="n">
        <v>-0.915530546566108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8</v>
      </c>
      <c r="E480" s="2" t="n">
        <v>37</v>
      </c>
      <c r="F480" s="2" t="n">
        <v>27.8972710309476</v>
      </c>
      <c r="G480" s="2" t="n">
        <v>0.915204678362573</v>
      </c>
      <c r="H480" s="2" t="n">
        <v>0.955506571898166</v>
      </c>
      <c r="I480" s="2" t="n">
        <v>0.196801964198571</v>
      </c>
      <c r="J480" s="2" t="n">
        <v>0.54996684676909</v>
      </c>
      <c r="K480" s="2" t="n">
        <v>3.2904339662842</v>
      </c>
      <c r="L480" s="2" t="n">
        <v>0.962</v>
      </c>
      <c r="M480" s="2" t="n">
        <v>0.21</v>
      </c>
      <c r="N480" s="2" t="n">
        <v>7.467</v>
      </c>
      <c r="O480" s="2" t="s">
        <v>41</v>
      </c>
      <c r="P480" s="2" t="n">
        <v>66.5</v>
      </c>
      <c r="Q480" s="2" t="n">
        <v>40.7</v>
      </c>
      <c r="R480" s="2" t="n">
        <v>3.211</v>
      </c>
      <c r="S480" s="2" t="n">
        <v>-1</v>
      </c>
      <c r="T480" s="2" t="n">
        <v>0.67926574481366</v>
      </c>
      <c r="U480" s="2" t="n">
        <v>-0.0575587519662855</v>
      </c>
      <c r="V480" s="2" t="n">
        <v>0.228483462700738</v>
      </c>
      <c r="W480" s="2" t="n">
        <v>0.133318347957698</v>
      </c>
      <c r="X480" s="2" t="n">
        <v>0.0695473632467605</v>
      </c>
      <c r="Y480" s="2" t="n">
        <v>0.15225207505623</v>
      </c>
      <c r="Z480" s="2" t="n">
        <v>0.163211259208842</v>
      </c>
      <c r="AA480" s="2" t="n">
        <v>0.167334632074254</v>
      </c>
      <c r="AB480" s="2" t="n">
        <v>0.101293337594628</v>
      </c>
      <c r="AC480" s="2" t="n">
        <v>0.0724617798075391</v>
      </c>
      <c r="AD480" s="2" t="n">
        <v>0.127550818501274</v>
      </c>
      <c r="AE480" s="2" t="n">
        <v>0.101525112040747</v>
      </c>
      <c r="AF480" s="2" t="n">
        <v>0.0448236224697269</v>
      </c>
      <c r="AG480" s="2" t="n">
        <v>-0.957519908516352</v>
      </c>
      <c r="AH480" s="3" t="b">
        <f aca="false">TRUE()</f>
        <v>1</v>
      </c>
      <c r="AI480" s="3" t="n">
        <v>3.79070520297789</v>
      </c>
      <c r="AJ480" s="3" t="b">
        <f aca="false">FALSE()</f>
        <v>0</v>
      </c>
      <c r="AK480" s="3" t="n">
        <v>3.99504772032339</v>
      </c>
      <c r="AL480" s="3" t="b">
        <f aca="false">FALSE()</f>
        <v>0</v>
      </c>
      <c r="AM480" s="3" t="n">
        <v>-2.49223253080927</v>
      </c>
      <c r="AN480" s="3" t="b">
        <f aca="false">TRUE()</f>
        <v>1</v>
      </c>
      <c r="AO480" s="3" t="n">
        <v>1</v>
      </c>
      <c r="AP480" s="3" t="n">
        <v>1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8</v>
      </c>
      <c r="E481" s="2" t="n">
        <v>39</v>
      </c>
      <c r="F481" s="2" t="n">
        <v>26.565051177078</v>
      </c>
      <c r="G481" s="2" t="n">
        <v>0.819391634980989</v>
      </c>
      <c r="H481" s="2" t="n">
        <v>0.972573989947295</v>
      </c>
      <c r="I481" s="2" t="n">
        <v>0.163226128429761</v>
      </c>
      <c r="J481" s="2" t="n">
        <v>0.442216343764472</v>
      </c>
      <c r="K481" s="2" t="n">
        <v>3.12512657815059</v>
      </c>
      <c r="L481" s="2" t="n">
        <v>0.654</v>
      </c>
      <c r="M481" s="2" t="n">
        <v>0.114</v>
      </c>
      <c r="N481" s="2" t="n">
        <v>6.878</v>
      </c>
      <c r="O481" s="2" t="s">
        <v>41</v>
      </c>
      <c r="P481" s="2" t="n">
        <v>137.4</v>
      </c>
      <c r="Q481" s="2" t="n">
        <v>62</v>
      </c>
      <c r="R481" s="2" t="n">
        <v>6.636</v>
      </c>
      <c r="S481" s="2" t="n">
        <v>-1</v>
      </c>
      <c r="T481" s="2" t="n">
        <v>-0.107367905568778</v>
      </c>
      <c r="U481" s="2" t="n">
        <v>-0.577778253150795</v>
      </c>
      <c r="V481" s="2" t="n">
        <v>0.00687036739899183</v>
      </c>
      <c r="W481" s="2" t="n">
        <v>0.0376965203665687</v>
      </c>
      <c r="X481" s="2" t="n">
        <v>0.0347397524655457</v>
      </c>
      <c r="Y481" s="2" t="n">
        <v>0.0881525773384168</v>
      </c>
      <c r="Z481" s="2" t="n">
        <v>0.210715945023305</v>
      </c>
      <c r="AA481" s="2" t="n">
        <v>0.112529054842052</v>
      </c>
      <c r="AB481" s="2" t="n">
        <v>0.0463399883193836</v>
      </c>
      <c r="AC481" s="2" t="n">
        <v>0.0635763793030911</v>
      </c>
      <c r="AD481" s="2" t="n">
        <v>0.158824417330016</v>
      </c>
      <c r="AE481" s="2" t="n">
        <v>0.165359398634356</v>
      </c>
      <c r="AF481" s="2" t="n">
        <v>0.119762486743833</v>
      </c>
      <c r="AG481" s="2" t="n">
        <v>-1.04708290820201</v>
      </c>
      <c r="AH481" s="3" t="b">
        <f aca="false">TRUE()</f>
        <v>1</v>
      </c>
      <c r="AI481" s="3" t="n">
        <v>0.0421935992107432</v>
      </c>
      <c r="AJ481" s="3" t="b">
        <f aca="false">TRUE()</f>
        <v>1</v>
      </c>
      <c r="AK481" s="3" t="n">
        <v>0.438128066576915</v>
      </c>
      <c r="AL481" s="3" t="b">
        <f aca="false">TRUE()</f>
        <v>1</v>
      </c>
      <c r="AM481" s="3" t="n">
        <v>-1.53514202838769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8</v>
      </c>
      <c r="E482" s="2" t="n">
        <v>42</v>
      </c>
      <c r="F482" s="2" t="n">
        <v>27.8972710309476</v>
      </c>
      <c r="G482" s="2" t="n">
        <v>0.783536585365854</v>
      </c>
      <c r="H482" s="2" t="n">
        <v>0.986525361080324</v>
      </c>
      <c r="I482" s="2" t="n">
        <v>0.108172748098161</v>
      </c>
      <c r="J482" s="2" t="n">
        <v>0.32688628492629</v>
      </c>
      <c r="K482" s="2" t="n">
        <v>4.05925349637183</v>
      </c>
      <c r="L482" s="2" t="n">
        <v>0.622</v>
      </c>
      <c r="M482" s="2" t="n">
        <v>0.099</v>
      </c>
      <c r="N482" s="2" t="n">
        <v>8.646</v>
      </c>
      <c r="O482" s="2" t="s">
        <v>41</v>
      </c>
      <c r="P482" s="2" t="n">
        <v>243.8</v>
      </c>
      <c r="Q482" s="2" t="n">
        <v>72.3</v>
      </c>
      <c r="R482" s="2" t="n">
        <v>11.778</v>
      </c>
      <c r="S482" s="2" t="n">
        <v>0.477146753271234</v>
      </c>
      <c r="T482" s="2" t="n">
        <v>-0.619487191608303</v>
      </c>
      <c r="U482" s="2" t="n">
        <v>-0.0509923685633358</v>
      </c>
      <c r="V482" s="2" t="n">
        <v>0.139759995561344</v>
      </c>
      <c r="W482" s="2" t="n">
        <v>0.00202014836214748</v>
      </c>
      <c r="X482" s="2" t="n">
        <v>0.0818481234795281</v>
      </c>
      <c r="Y482" s="2" t="n">
        <v>0.122725975748162</v>
      </c>
      <c r="Z482" s="2" t="n">
        <v>0.150224978923028</v>
      </c>
      <c r="AA482" s="2" t="n">
        <v>0.134186889698855</v>
      </c>
      <c r="AB482" s="2" t="n">
        <v>0.14573621391332</v>
      </c>
      <c r="AC482" s="2" t="n">
        <v>0.136495189721684</v>
      </c>
      <c r="AD482" s="2" t="n">
        <v>0.120102260988966</v>
      </c>
      <c r="AE482" s="2" t="n">
        <v>0.0803397526200586</v>
      </c>
      <c r="AF482" s="2" t="n">
        <v>0.0283406149063988</v>
      </c>
      <c r="AG482" s="2" t="n">
        <v>-0.540976013479323</v>
      </c>
      <c r="AH482" s="3" t="b">
        <f aca="false">TRUE()</f>
        <v>1</v>
      </c>
      <c r="AI482" s="3" t="n">
        <v>-0.34726215183</v>
      </c>
      <c r="AJ482" s="3" t="b">
        <f aca="false">TRUE()</f>
        <v>1</v>
      </c>
      <c r="AK482" s="3" t="n">
        <v>-0.117640629320972</v>
      </c>
      <c r="AL482" s="3" t="b">
        <f aca="false">TRUE()</f>
        <v>1</v>
      </c>
      <c r="AM482" s="3" t="n">
        <v>-0.0988313167141308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8</v>
      </c>
      <c r="E483" s="2" t="n">
        <v>44</v>
      </c>
      <c r="F483" s="2" t="n">
        <v>24.2277453179541</v>
      </c>
      <c r="G483" s="2" t="n">
        <v>0.737163814180929</v>
      </c>
      <c r="H483" s="2" t="n">
        <v>0.982929688458253</v>
      </c>
      <c r="I483" s="2" t="n">
        <v>0.10663381187157</v>
      </c>
      <c r="J483" s="2" t="n">
        <v>0.321011641407354</v>
      </c>
      <c r="K483" s="2" t="n">
        <v>4.44468688004248</v>
      </c>
      <c r="L483" s="2" t="n">
        <v>0.647</v>
      </c>
      <c r="M483" s="2" t="n">
        <v>0.113</v>
      </c>
      <c r="N483" s="2" t="n">
        <v>9.496</v>
      </c>
      <c r="O483" s="2" t="s">
        <v>41</v>
      </c>
      <c r="P483" s="2" t="n">
        <v>158.4</v>
      </c>
      <c r="Q483" s="2" t="n">
        <v>72.5</v>
      </c>
      <c r="R483" s="2" t="n">
        <v>7.652</v>
      </c>
      <c r="S483" s="2" t="n">
        <v>0.513332928127061</v>
      </c>
      <c r="T483" s="2" t="n">
        <v>0.296181482863306</v>
      </c>
      <c r="U483" s="2" t="n">
        <v>-0.450469568797037</v>
      </c>
      <c r="V483" s="2" t="n">
        <v>0.283517202445245</v>
      </c>
      <c r="W483" s="2" t="n">
        <v>0.13769962459367</v>
      </c>
      <c r="X483" s="2" t="n">
        <v>0.0665779519806281</v>
      </c>
      <c r="Y483" s="2" t="n">
        <v>0.161141488046918</v>
      </c>
      <c r="Z483" s="2" t="n">
        <v>0.196486687470301</v>
      </c>
      <c r="AA483" s="2" t="n">
        <v>0.136528075835446</v>
      </c>
      <c r="AB483" s="2" t="n">
        <v>0.109164084444116</v>
      </c>
      <c r="AC483" s="2" t="n">
        <v>0.133379325415717</v>
      </c>
      <c r="AD483" s="2" t="n">
        <v>0.0938433909570385</v>
      </c>
      <c r="AE483" s="2" t="n">
        <v>0.0848381341570886</v>
      </c>
      <c r="AF483" s="2" t="n">
        <v>0.0180408616927469</v>
      </c>
      <c r="AG483" s="2" t="n">
        <v>-0.332149472752434</v>
      </c>
      <c r="AH483" s="3" t="b">
        <f aca="false">TRUE()</f>
        <v>1</v>
      </c>
      <c r="AI483" s="3" t="n">
        <v>-0.0429998463294193</v>
      </c>
      <c r="AJ483" s="3" t="b">
        <f aca="false">TRUE()</f>
        <v>1</v>
      </c>
      <c r="AK483" s="3" t="n">
        <v>0.401076820183723</v>
      </c>
      <c r="AL483" s="3" t="b">
        <f aca="false">TRUE()</f>
        <v>1</v>
      </c>
      <c r="AM483" s="3" t="n">
        <v>-1.2516596510837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8</v>
      </c>
      <c r="E484" s="2" t="n">
        <v>45</v>
      </c>
      <c r="F484" s="2" t="n">
        <v>23.6293777306568</v>
      </c>
      <c r="G484" s="2" t="n">
        <v>0.847009735744089</v>
      </c>
      <c r="H484" s="2" t="n">
        <v>0.98734372631616</v>
      </c>
      <c r="I484" s="2" t="n">
        <v>0.183223743559479</v>
      </c>
      <c r="J484" s="2" t="n">
        <v>0.342499260024877</v>
      </c>
      <c r="K484" s="2" t="n">
        <v>4.29757905408162</v>
      </c>
      <c r="L484" s="2" t="n">
        <v>0.697</v>
      </c>
      <c r="M484" s="2" t="n">
        <v>0.121</v>
      </c>
      <c r="N484" s="2" t="n">
        <v>9.352</v>
      </c>
      <c r="O484" s="2" t="s">
        <v>41</v>
      </c>
      <c r="P484" s="2" t="n">
        <v>156.2</v>
      </c>
      <c r="Q484" s="2" t="n">
        <v>73.1</v>
      </c>
      <c r="R484" s="2" t="n">
        <v>7.545</v>
      </c>
      <c r="S484" s="2" t="n">
        <v>0.0568912008866169</v>
      </c>
      <c r="T484" s="2" t="n">
        <v>-0.202792027289143</v>
      </c>
      <c r="U484" s="2" t="n">
        <v>-0.774092708352887</v>
      </c>
      <c r="V484" s="2" t="n">
        <v>0.202813909047745</v>
      </c>
      <c r="W484" s="2" t="n">
        <v>0.0336977085543101</v>
      </c>
      <c r="X484" s="2" t="n">
        <v>0.13739273504855</v>
      </c>
      <c r="Y484" s="2" t="n">
        <v>0.137503387784304</v>
      </c>
      <c r="Z484" s="2" t="n">
        <v>0.149052443195678</v>
      </c>
      <c r="AA484" s="2" t="n">
        <v>0.116573115226874</v>
      </c>
      <c r="AB484" s="2" t="n">
        <v>0.109634918461415</v>
      </c>
      <c r="AC484" s="2" t="n">
        <v>0.127946997231735</v>
      </c>
      <c r="AD484" s="2" t="n">
        <v>0.118272048814048</v>
      </c>
      <c r="AE484" s="2" t="n">
        <v>0.0735360283923633</v>
      </c>
      <c r="AF484" s="2" t="n">
        <v>0.0300883258450325</v>
      </c>
      <c r="AG484" s="2" t="n">
        <v>-0.41185200945722</v>
      </c>
      <c r="AH484" s="3" t="b">
        <f aca="false">TRUE()</f>
        <v>1</v>
      </c>
      <c r="AI484" s="3" t="n">
        <v>0.56552476467174</v>
      </c>
      <c r="AJ484" s="3" t="b">
        <f aca="false">TRUE()</f>
        <v>1</v>
      </c>
      <c r="AK484" s="3" t="n">
        <v>0.697486791329262</v>
      </c>
      <c r="AL484" s="3" t="b">
        <f aca="false">TRUE()</f>
        <v>1</v>
      </c>
      <c r="AM484" s="3" t="n">
        <v>-1.2813578048965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8</v>
      </c>
      <c r="E485" s="2" t="n">
        <v>47</v>
      </c>
      <c r="F485" s="2" t="n">
        <v>49.5739212599009</v>
      </c>
      <c r="G485" s="2" t="n">
        <v>0.685649202733485</v>
      </c>
      <c r="H485" s="2" t="n">
        <v>0.981981401713082</v>
      </c>
      <c r="I485" s="2" t="n">
        <v>0.1139254170527</v>
      </c>
      <c r="J485" s="2" t="n">
        <v>0.322513428320308</v>
      </c>
      <c r="K485" s="2" t="n">
        <v>4.37044768321387</v>
      </c>
      <c r="L485" s="2" t="n">
        <v>0.635</v>
      </c>
      <c r="M485" s="2" t="n">
        <v>0.146</v>
      </c>
      <c r="N485" s="2" t="n">
        <v>9.583</v>
      </c>
      <c r="O485" s="2" t="s">
        <v>41</v>
      </c>
      <c r="P485" s="2" t="n">
        <v>134.1</v>
      </c>
      <c r="Q485" s="2" t="n">
        <v>71.9</v>
      </c>
      <c r="R485" s="2" t="n">
        <v>6.479</v>
      </c>
      <c r="S485" s="2" t="n">
        <v>0.539078126426548</v>
      </c>
      <c r="T485" s="2" t="n">
        <v>0.227362507177474</v>
      </c>
      <c r="U485" s="2" t="n">
        <v>-0.619045527967369</v>
      </c>
      <c r="V485" s="2" t="n">
        <v>0.409664924881556</v>
      </c>
      <c r="W485" s="2" t="n">
        <v>0.213850649797836</v>
      </c>
      <c r="X485" s="2" t="n">
        <v>0.10077481572437</v>
      </c>
      <c r="Y485" s="2" t="n">
        <v>0.155985971470355</v>
      </c>
      <c r="Z485" s="2" t="n">
        <v>0.180255459098212</v>
      </c>
      <c r="AA485" s="2" t="n">
        <v>0.135921308037338</v>
      </c>
      <c r="AB485" s="2" t="n">
        <v>0.126549801006233</v>
      </c>
      <c r="AC485" s="2" t="n">
        <v>0.050000522107038</v>
      </c>
      <c r="AD485" s="2" t="n">
        <v>0.0678877105390897</v>
      </c>
      <c r="AE485" s="2" t="n">
        <v>0.0875081023701153</v>
      </c>
      <c r="AF485" s="2" t="n">
        <v>0.0951163096472487</v>
      </c>
      <c r="AG485" s="2" t="n">
        <v>-0.37237202564191</v>
      </c>
      <c r="AH485" s="3" t="b">
        <f aca="false">TRUE()</f>
        <v>1</v>
      </c>
      <c r="AI485" s="3" t="n">
        <v>-0.189045752969698</v>
      </c>
      <c r="AJ485" s="3" t="b">
        <f aca="false">TRUE()</f>
        <v>1</v>
      </c>
      <c r="AK485" s="3" t="n">
        <v>1.62376795115907</v>
      </c>
      <c r="AL485" s="3" t="b">
        <f aca="false">TRUE()</f>
        <v>1</v>
      </c>
      <c r="AM485" s="3" t="n">
        <v>-1.57968925910689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8</v>
      </c>
      <c r="E486" s="2" t="n">
        <v>52</v>
      </c>
      <c r="F486" s="2" t="n">
        <v>26.565051177078</v>
      </c>
      <c r="G486" s="2" t="n">
        <v>0.63960396039604</v>
      </c>
      <c r="H486" s="2" t="n">
        <v>0.979029581219044</v>
      </c>
      <c r="I486" s="2" t="n">
        <v>0.118143169477006</v>
      </c>
      <c r="J486" s="2" t="n">
        <v>0.306626913826245</v>
      </c>
      <c r="K486" s="2" t="n">
        <v>4.76301280825067</v>
      </c>
      <c r="L486" s="2" t="n">
        <v>0.615</v>
      </c>
      <c r="M486" s="2" t="n">
        <v>0.081</v>
      </c>
      <c r="N486" s="2" t="n">
        <v>10.258</v>
      </c>
      <c r="O486" s="2" t="s">
        <v>41</v>
      </c>
      <c r="P486" s="2" t="n">
        <v>123.4</v>
      </c>
      <c r="Q486" s="2" t="n">
        <v>68</v>
      </c>
      <c r="R486" s="2" t="n">
        <v>5.963</v>
      </c>
      <c r="S486" s="2" t="n">
        <v>-1</v>
      </c>
      <c r="T486" s="2" t="n">
        <v>0.204768264793695</v>
      </c>
      <c r="U486" s="2" t="n">
        <v>-0.933869097277523</v>
      </c>
      <c r="V486" s="2" t="n">
        <v>0.224519805102315</v>
      </c>
      <c r="W486" s="2" t="n">
        <v>0.0354624199274234</v>
      </c>
      <c r="X486" s="2" t="n">
        <v>0.101607429249053</v>
      </c>
      <c r="Y486" s="2" t="n">
        <v>0.148640644773126</v>
      </c>
      <c r="Z486" s="2" t="n">
        <v>0.161143845067011</v>
      </c>
      <c r="AA486" s="2" t="n">
        <v>0.113961217898903</v>
      </c>
      <c r="AB486" s="2" t="n">
        <v>0.164125794409991</v>
      </c>
      <c r="AC486" s="2" t="n">
        <v>0.102080912704162</v>
      </c>
      <c r="AD486" s="2" t="n">
        <v>0.0960742422924068</v>
      </c>
      <c r="AE486" s="2" t="n">
        <v>0.0893520491870176</v>
      </c>
      <c r="AF486" s="2" t="n">
        <v>0.0230138644183304</v>
      </c>
      <c r="AG486" s="2" t="n">
        <v>-0.159681530877961</v>
      </c>
      <c r="AH486" s="3" t="b">
        <f aca="false">TRUE()</f>
        <v>1</v>
      </c>
      <c r="AI486" s="3" t="n">
        <v>-0.432455597370162</v>
      </c>
      <c r="AJ486" s="3" t="b">
        <f aca="false">TRUE()</f>
        <v>1</v>
      </c>
      <c r="AK486" s="3" t="n">
        <v>-0.784563064398436</v>
      </c>
      <c r="AL486" s="3" t="b">
        <f aca="false">TRUE()</f>
        <v>1</v>
      </c>
      <c r="AM486" s="3" t="n">
        <v>-1.72413027992369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8</v>
      </c>
      <c r="E487" s="2" t="n">
        <v>53</v>
      </c>
      <c r="F487" s="2" t="n">
        <v>24.2277453179541</v>
      </c>
      <c r="G487" s="2" t="n">
        <v>0.825925925925926</v>
      </c>
      <c r="H487" s="2" t="n">
        <v>0.971642980438726</v>
      </c>
      <c r="I487" s="2" t="n">
        <v>0.207401328324281</v>
      </c>
      <c r="J487" s="2" t="n">
        <v>0.440393007143823</v>
      </c>
      <c r="K487" s="2" t="n">
        <v>3.22426836040636</v>
      </c>
      <c r="L487" s="2" t="n">
        <v>0.613</v>
      </c>
      <c r="M487" s="2" t="n">
        <v>0.107</v>
      </c>
      <c r="N487" s="2" t="n">
        <v>7.056</v>
      </c>
      <c r="O487" s="2" t="s">
        <v>41</v>
      </c>
      <c r="P487" s="2" t="n">
        <v>158.8</v>
      </c>
      <c r="Q487" s="2" t="n">
        <v>83.3</v>
      </c>
      <c r="R487" s="2" t="n">
        <v>7.672</v>
      </c>
      <c r="S487" s="2" t="n">
        <v>-1</v>
      </c>
      <c r="T487" s="2" t="n">
        <v>0.00350198506396957</v>
      </c>
      <c r="U487" s="2" t="n">
        <v>-1.01115175432964</v>
      </c>
      <c r="V487" s="2" t="n">
        <v>0.328029726707805</v>
      </c>
      <c r="W487" s="2" t="n">
        <v>0.008017961407501</v>
      </c>
      <c r="X487" s="2" t="n">
        <v>0.160162833646121</v>
      </c>
      <c r="Y487" s="2" t="n">
        <v>0.129282536293564</v>
      </c>
      <c r="Z487" s="2" t="n">
        <v>0.115353844113844</v>
      </c>
      <c r="AA487" s="2" t="n">
        <v>0.157804484519438</v>
      </c>
      <c r="AB487" s="2" t="n">
        <v>0.18543431674747</v>
      </c>
      <c r="AC487" s="2" t="n">
        <v>0.132981412343036</v>
      </c>
      <c r="AD487" s="2" t="n">
        <v>0.0655603313681679</v>
      </c>
      <c r="AE487" s="2" t="n">
        <v>0.0454362042303362</v>
      </c>
      <c r="AF487" s="2" t="n">
        <v>0.00798403673802254</v>
      </c>
      <c r="AG487" s="2" t="n">
        <v>-0.993368216358764</v>
      </c>
      <c r="AH487" s="3" t="b">
        <f aca="false">TRUE()</f>
        <v>1</v>
      </c>
      <c r="AI487" s="3" t="n">
        <v>-0.456796581810209</v>
      </c>
      <c r="AJ487" s="3" t="b">
        <f aca="false">TRUE()</f>
        <v>1</v>
      </c>
      <c r="AK487" s="3" t="n">
        <v>0.178769341824568</v>
      </c>
      <c r="AL487" s="3" t="b">
        <f aca="false">TRUE()</f>
        <v>1</v>
      </c>
      <c r="AM487" s="3" t="n">
        <v>-1.2462599867541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8</v>
      </c>
      <c r="E488" s="2" t="n">
        <v>55</v>
      </c>
      <c r="F488" s="2" t="n">
        <v>45</v>
      </c>
      <c r="G488" s="2" t="n">
        <v>0.645584725536993</v>
      </c>
      <c r="H488" s="2" t="n">
        <v>0.964081572241898</v>
      </c>
      <c r="I488" s="2" t="n">
        <v>0.149484069813742</v>
      </c>
      <c r="J488" s="2" t="n">
        <v>0.337039874596499</v>
      </c>
      <c r="K488" s="2" t="n">
        <v>3.9116787634986</v>
      </c>
      <c r="L488" s="2" t="n">
        <v>0.648</v>
      </c>
      <c r="M488" s="2" t="n">
        <v>0.162</v>
      </c>
      <c r="N488" s="2" t="n">
        <v>8.838</v>
      </c>
      <c r="O488" s="2" t="s">
        <v>41</v>
      </c>
      <c r="P488" s="2" t="n">
        <v>256.8</v>
      </c>
      <c r="Q488" s="2" t="n">
        <v>78</v>
      </c>
      <c r="R488" s="2" t="n">
        <v>12.406</v>
      </c>
      <c r="S488" s="2" t="n">
        <v>0.1831308944554</v>
      </c>
      <c r="T488" s="2" t="n">
        <v>-0.0604531865423381</v>
      </c>
      <c r="U488" s="2" t="n">
        <v>-0.115235133054012</v>
      </c>
      <c r="V488" s="2" t="n">
        <v>0.205755363877461</v>
      </c>
      <c r="W488" s="2" t="n">
        <v>0.0957887382022524</v>
      </c>
      <c r="X488" s="2" t="n">
        <v>0.120306991342009</v>
      </c>
      <c r="Y488" s="2" t="n">
        <v>0.129156508615494</v>
      </c>
      <c r="Z488" s="2" t="n">
        <v>0.153448311065433</v>
      </c>
      <c r="AA488" s="2" t="n">
        <v>0.146035815085851</v>
      </c>
      <c r="AB488" s="2" t="n">
        <v>0.114457111215565</v>
      </c>
      <c r="AC488" s="2" t="n">
        <v>0.114862040902545</v>
      </c>
      <c r="AD488" s="2" t="n">
        <v>0.10337385676961</v>
      </c>
      <c r="AE488" s="2" t="n">
        <v>0.0849306151426696</v>
      </c>
      <c r="AF488" s="2" t="n">
        <v>0.0334287498608237</v>
      </c>
      <c r="AG488" s="2" t="n">
        <v>-0.620931518814962</v>
      </c>
      <c r="AH488" s="3" t="b">
        <f aca="false">TRUE()</f>
        <v>1</v>
      </c>
      <c r="AI488" s="3" t="n">
        <v>-0.0308293541093961</v>
      </c>
      <c r="AJ488" s="3" t="b">
        <f aca="false">TRUE()</f>
        <v>1</v>
      </c>
      <c r="AK488" s="3" t="n">
        <v>2.21658789345015</v>
      </c>
      <c r="AL488" s="3" t="b">
        <f aca="false">FALSE()</f>
        <v>0</v>
      </c>
      <c r="AM488" s="3" t="n">
        <v>0.0766577739978644</v>
      </c>
      <c r="AN488" s="3" t="b">
        <f aca="false">TRUE()</f>
        <v>1</v>
      </c>
      <c r="AO488" s="3" t="n">
        <v>0</v>
      </c>
      <c r="AP488" s="3" t="n">
        <v>1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8</v>
      </c>
      <c r="E489" s="2" t="n">
        <v>57</v>
      </c>
      <c r="F489" s="2" t="n">
        <v>39.8055710922652</v>
      </c>
      <c r="G489" s="2" t="n">
        <v>0.876712328767123</v>
      </c>
      <c r="H489" s="2" t="n">
        <v>0.962811833836042</v>
      </c>
      <c r="I489" s="2" t="n">
        <v>0.22355920675734</v>
      </c>
      <c r="J489" s="2" t="n">
        <v>0.521137632745523</v>
      </c>
      <c r="K489" s="2" t="n">
        <v>2.17179459220468</v>
      </c>
      <c r="L489" s="2" t="n">
        <v>0.551</v>
      </c>
      <c r="M489" s="2" t="n">
        <v>0.089</v>
      </c>
      <c r="N489" s="2" t="n">
        <v>4.915</v>
      </c>
      <c r="O489" s="2" t="s">
        <v>41</v>
      </c>
      <c r="P489" s="2" t="n">
        <v>123.8</v>
      </c>
      <c r="Q489" s="2" t="n">
        <v>73.1</v>
      </c>
      <c r="R489" s="2" t="n">
        <v>5.981</v>
      </c>
      <c r="S489" s="2" t="n">
        <v>-1</v>
      </c>
      <c r="T489" s="2" t="n">
        <v>0.350767242371394</v>
      </c>
      <c r="U489" s="2" t="n">
        <v>-0.720063265403846</v>
      </c>
      <c r="V489" s="2" t="n">
        <v>0.287602351621432</v>
      </c>
      <c r="W489" s="2" t="n">
        <v>0.183729633985078</v>
      </c>
      <c r="X489" s="2" t="n">
        <v>0.038094527294167</v>
      </c>
      <c r="Y489" s="2" t="n">
        <v>0.162072237338471</v>
      </c>
      <c r="Z489" s="2" t="n">
        <v>0.195530199043914</v>
      </c>
      <c r="AA489" s="2" t="n">
        <v>0.192649202937291</v>
      </c>
      <c r="AB489" s="2" t="n">
        <v>0.104995538038096</v>
      </c>
      <c r="AC489" s="2" t="n">
        <v>0.0638374888799649</v>
      </c>
      <c r="AD489" s="2" t="n">
        <v>0.0819043920644855</v>
      </c>
      <c r="AE489" s="2" t="n">
        <v>0.0928769117477679</v>
      </c>
      <c r="AF489" s="2" t="n">
        <v>0.0680395026558427</v>
      </c>
      <c r="AG489" s="2" t="n">
        <v>-1.56359504550949</v>
      </c>
      <c r="AH489" s="3" t="b">
        <f aca="false">TRUE()</f>
        <v>1</v>
      </c>
      <c r="AI489" s="3" t="n">
        <v>-1.21136709945165</v>
      </c>
      <c r="AJ489" s="3" t="b">
        <f aca="false">TRUE()</f>
        <v>1</v>
      </c>
      <c r="AK489" s="3" t="n">
        <v>-0.488153093252896</v>
      </c>
      <c r="AL489" s="3" t="b">
        <f aca="false">TRUE()</f>
        <v>1</v>
      </c>
      <c r="AM489" s="3" t="n">
        <v>-1.71873061559409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8</v>
      </c>
      <c r="E490" s="2" t="n">
        <v>58</v>
      </c>
      <c r="F490" s="2" t="n">
        <v>31.7594800848128</v>
      </c>
      <c r="G490" s="2" t="n">
        <v>0.752327746741155</v>
      </c>
      <c r="H490" s="2" t="n">
        <v>0.976671289678719</v>
      </c>
      <c r="I490" s="2" t="n">
        <v>0.236174828316348</v>
      </c>
      <c r="J490" s="2" t="n">
        <v>0.389789801897814</v>
      </c>
      <c r="K490" s="2" t="n">
        <v>3.19160460840843</v>
      </c>
      <c r="L490" s="2" t="n">
        <v>0.587</v>
      </c>
      <c r="M490" s="2" t="n">
        <v>0.1</v>
      </c>
      <c r="N490" s="2" t="n">
        <v>7.15</v>
      </c>
      <c r="O490" s="2" t="s">
        <v>41</v>
      </c>
      <c r="P490" s="2" t="n">
        <v>95.8</v>
      </c>
      <c r="Q490" s="2" t="n">
        <v>48.7</v>
      </c>
      <c r="R490" s="2" t="n">
        <v>4.63</v>
      </c>
      <c r="S490" s="2" t="n">
        <v>0.617778260613019</v>
      </c>
      <c r="T490" s="2" t="n">
        <v>0.227062123534206</v>
      </c>
      <c r="U490" s="2" t="n">
        <v>-0.437045505180517</v>
      </c>
      <c r="V490" s="2" t="n">
        <v>0.0747107393685408</v>
      </c>
      <c r="W490" s="2" t="n">
        <v>0.104783948889579</v>
      </c>
      <c r="X490" s="2" t="n">
        <v>0.106887278423801</v>
      </c>
      <c r="Y490" s="2" t="n">
        <v>0.120209100590308</v>
      </c>
      <c r="Z490" s="2" t="n">
        <v>0.0862866726615151</v>
      </c>
      <c r="AA490" s="2" t="n">
        <v>0.132451680594429</v>
      </c>
      <c r="AB490" s="2" t="n">
        <v>0.217176912002058</v>
      </c>
      <c r="AC490" s="2" t="n">
        <v>0.165283493373584</v>
      </c>
      <c r="AD490" s="2" t="n">
        <v>0.0816125901621221</v>
      </c>
      <c r="AE490" s="2" t="n">
        <v>0.0331283043850049</v>
      </c>
      <c r="AF490" s="2" t="n">
        <v>0.0569639678071778</v>
      </c>
      <c r="AG490" s="2" t="n">
        <v>-1.01106532985715</v>
      </c>
      <c r="AH490" s="3" t="b">
        <f aca="false">TRUE()</f>
        <v>1</v>
      </c>
      <c r="AI490" s="3" t="n">
        <v>-0.773229379530812</v>
      </c>
      <c r="AJ490" s="3" t="b">
        <f aca="false">TRUE()</f>
        <v>1</v>
      </c>
      <c r="AK490" s="3" t="n">
        <v>-0.0805893829277791</v>
      </c>
      <c r="AL490" s="3" t="b">
        <f aca="false">TRUE()</f>
        <v>1</v>
      </c>
      <c r="AM490" s="3" t="n">
        <v>-2.09670711866608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8</v>
      </c>
      <c r="E491" s="2" t="n">
        <v>59</v>
      </c>
      <c r="F491" s="2" t="n">
        <v>50.1944289077348</v>
      </c>
      <c r="G491" s="2" t="n">
        <v>0.719398711524696</v>
      </c>
      <c r="H491" s="2" t="n">
        <v>0.990415107979271</v>
      </c>
      <c r="I491" s="2" t="n">
        <v>0.102516082555587</v>
      </c>
      <c r="J491" s="2" t="n">
        <v>0.244487389218314</v>
      </c>
      <c r="K491" s="2" t="n">
        <v>6.50791657279013</v>
      </c>
      <c r="L491" s="2" t="n">
        <v>0.696</v>
      </c>
      <c r="M491" s="2" t="n">
        <v>0.112</v>
      </c>
      <c r="N491" s="2" t="n">
        <v>13.984</v>
      </c>
      <c r="O491" s="2" t="s">
        <v>41</v>
      </c>
      <c r="P491" s="2" t="n">
        <v>132.1</v>
      </c>
      <c r="Q491" s="2" t="n">
        <v>67.5</v>
      </c>
      <c r="R491" s="2" t="n">
        <v>6.38</v>
      </c>
      <c r="S491" s="2" t="n">
        <v>0.0804962117425137</v>
      </c>
      <c r="T491" s="2" t="n">
        <v>0.552637573435957</v>
      </c>
      <c r="U491" s="2" t="n">
        <v>0.259931460632468</v>
      </c>
      <c r="V491" s="2" t="n">
        <v>0.0216133822586415</v>
      </c>
      <c r="W491" s="2" t="n">
        <v>0.115323602654034</v>
      </c>
      <c r="X491" s="2" t="n">
        <v>0.245409483236043</v>
      </c>
      <c r="Y491" s="2" t="n">
        <v>0.223049323408581</v>
      </c>
      <c r="Z491" s="2" t="n">
        <v>0.0541684369592948</v>
      </c>
      <c r="AA491" s="2" t="n">
        <v>0.0537593774558533</v>
      </c>
      <c r="AB491" s="2" t="n">
        <v>0.103913543815546</v>
      </c>
      <c r="AC491" s="2" t="n">
        <v>0.143019692210031</v>
      </c>
      <c r="AD491" s="2" t="n">
        <v>0.119634784125228</v>
      </c>
      <c r="AE491" s="2" t="n">
        <v>0.042703442154396</v>
      </c>
      <c r="AF491" s="2" t="n">
        <v>0.0143419166350268</v>
      </c>
      <c r="AG491" s="2" t="n">
        <v>0.785701594942465</v>
      </c>
      <c r="AH491" s="3" t="b">
        <f aca="false">TRUE()</f>
        <v>1</v>
      </c>
      <c r="AI491" s="3" t="n">
        <v>0.553354272451717</v>
      </c>
      <c r="AJ491" s="3" t="b">
        <f aca="false">TRUE()</f>
        <v>1</v>
      </c>
      <c r="AK491" s="3" t="n">
        <v>0.36402557379053</v>
      </c>
      <c r="AL491" s="3" t="b">
        <f aca="false">TRUE()</f>
        <v>1</v>
      </c>
      <c r="AM491" s="3" t="n">
        <v>-1.60668758075489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8</v>
      </c>
      <c r="E492" s="2" t="n">
        <v>60</v>
      </c>
      <c r="F492" s="2" t="n">
        <v>13.2405199151872</v>
      </c>
      <c r="G492" s="2" t="n">
        <v>0.866492146596859</v>
      </c>
      <c r="H492" s="2" t="n">
        <v>0.975467373790123</v>
      </c>
      <c r="I492" s="2" t="n">
        <v>0.205782367825849</v>
      </c>
      <c r="J492" s="2" t="n">
        <v>0.446032499884566</v>
      </c>
      <c r="K492" s="2" t="n">
        <v>2.68429404589403</v>
      </c>
      <c r="L492" s="2" t="n">
        <v>0.552</v>
      </c>
      <c r="M492" s="2" t="n">
        <v>0.11</v>
      </c>
      <c r="N492" s="2" t="n">
        <v>5.932</v>
      </c>
      <c r="O492" s="2" t="s">
        <v>41</v>
      </c>
      <c r="P492" s="2" t="n">
        <v>97.2</v>
      </c>
      <c r="Q492" s="2" t="n">
        <v>59.7</v>
      </c>
      <c r="R492" s="2" t="n">
        <v>4.696</v>
      </c>
      <c r="S492" s="2" t="n">
        <v>-1</v>
      </c>
      <c r="T492" s="2" t="n">
        <v>0.407902401355568</v>
      </c>
      <c r="U492" s="2" t="n">
        <v>-0.850322276648607</v>
      </c>
      <c r="V492" s="2" t="n">
        <v>0.346294311079066</v>
      </c>
      <c r="W492" s="2" t="n">
        <v>0.0747070403343909</v>
      </c>
      <c r="X492" s="2" t="n">
        <v>0.124973135915797</v>
      </c>
      <c r="Y492" s="2" t="n">
        <v>0.149335100622695</v>
      </c>
      <c r="Z492" s="2" t="n">
        <v>0.156985891630838</v>
      </c>
      <c r="AA492" s="2" t="n">
        <v>0.155423021951838</v>
      </c>
      <c r="AB492" s="2" t="n">
        <v>0.184351843758667</v>
      </c>
      <c r="AC492" s="2" t="n">
        <v>0.110982647737075</v>
      </c>
      <c r="AD492" s="2" t="n">
        <v>0.0431735722107623</v>
      </c>
      <c r="AE492" s="2" t="n">
        <v>0.0361188473983969</v>
      </c>
      <c r="AF492" s="2" t="n">
        <v>0.0386559387739309</v>
      </c>
      <c r="AG492" s="2" t="n">
        <v>-1.28592452558946</v>
      </c>
      <c r="AH492" s="3" t="b">
        <f aca="false">TRUE()</f>
        <v>1</v>
      </c>
      <c r="AI492" s="3" t="n">
        <v>-1.19919660723162</v>
      </c>
      <c r="AJ492" s="3" t="b">
        <f aca="false">TRUE()</f>
        <v>1</v>
      </c>
      <c r="AK492" s="3" t="n">
        <v>0.289923081004145</v>
      </c>
      <c r="AL492" s="3" t="b">
        <f aca="false">TRUE()</f>
        <v>1</v>
      </c>
      <c r="AM492" s="3" t="n">
        <v>-2.07780829351248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8</v>
      </c>
      <c r="E493" s="2" t="n">
        <v>61</v>
      </c>
      <c r="F493" s="2" t="n">
        <v>33.6900675259798</v>
      </c>
      <c r="G493" s="2" t="n">
        <v>0.755376344086022</v>
      </c>
      <c r="H493" s="2" t="n">
        <v>0.979286929975292</v>
      </c>
      <c r="I493" s="2" t="n">
        <v>0.143112124828232</v>
      </c>
      <c r="J493" s="2" t="n">
        <v>0.353739525546465</v>
      </c>
      <c r="K493" s="2" t="n">
        <v>4.03906122590819</v>
      </c>
      <c r="L493" s="2" t="n">
        <v>0.669</v>
      </c>
      <c r="M493" s="2" t="n">
        <v>0.116</v>
      </c>
      <c r="N493" s="2" t="n">
        <v>8.73</v>
      </c>
      <c r="O493" s="2" t="s">
        <v>41</v>
      </c>
      <c r="P493" s="2" t="n">
        <v>138.4</v>
      </c>
      <c r="Q493" s="2" t="n">
        <v>77.5</v>
      </c>
      <c r="R493" s="2" t="n">
        <v>6.686</v>
      </c>
      <c r="S493" s="2" t="n">
        <v>0.655414328760041</v>
      </c>
      <c r="T493" s="2" t="n">
        <v>0.208669390384595</v>
      </c>
      <c r="U493" s="2" t="n">
        <v>-0.771507604504873</v>
      </c>
      <c r="V493" s="2" t="n">
        <v>0.511931141297569</v>
      </c>
      <c r="W493" s="2" t="n">
        <v>0.177688704097243</v>
      </c>
      <c r="X493" s="2" t="n">
        <v>0.159779874475843</v>
      </c>
      <c r="Y493" s="2" t="n">
        <v>0.210883688521824</v>
      </c>
      <c r="Z493" s="2" t="n">
        <v>0.19367686541091</v>
      </c>
      <c r="AA493" s="2" t="n">
        <v>0.155219552028232</v>
      </c>
      <c r="AB493" s="2" t="n">
        <v>0.119213626168377</v>
      </c>
      <c r="AC493" s="2" t="n">
        <v>0.0811205621268985</v>
      </c>
      <c r="AD493" s="2" t="n">
        <v>0.0461591569487613</v>
      </c>
      <c r="AE493" s="2" t="n">
        <v>0.0140765108313531</v>
      </c>
      <c r="AF493" s="2" t="n">
        <v>0.0198701634878012</v>
      </c>
      <c r="AG493" s="2" t="n">
        <v>-0.551916119264111</v>
      </c>
      <c r="AH493" s="3" t="b">
        <f aca="false">TRUE()</f>
        <v>1</v>
      </c>
      <c r="AI493" s="3" t="n">
        <v>0.224750982511091</v>
      </c>
      <c r="AJ493" s="3" t="b">
        <f aca="false">TRUE()</f>
        <v>1</v>
      </c>
      <c r="AK493" s="3" t="n">
        <v>0.5122305593633</v>
      </c>
      <c r="AL493" s="3" t="b">
        <f aca="false">TRUE()</f>
        <v>1</v>
      </c>
      <c r="AM493" s="3" t="n">
        <v>-1.52164286756369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8</v>
      </c>
      <c r="E494" s="2" t="n">
        <v>62</v>
      </c>
      <c r="F494" s="2" t="n">
        <v>53.9726266148964</v>
      </c>
      <c r="G494" s="2" t="n">
        <v>0.803061224489796</v>
      </c>
      <c r="H494" s="2" t="n">
        <v>0.990308229262184</v>
      </c>
      <c r="I494" s="2" t="n">
        <v>0.13917215579258</v>
      </c>
      <c r="J494" s="2" t="n">
        <v>0.300945979496448</v>
      </c>
      <c r="K494" s="2" t="n">
        <v>5.26878864698459</v>
      </c>
      <c r="L494" s="2" t="n">
        <v>0.692</v>
      </c>
      <c r="M494" s="2" t="n">
        <v>0.103</v>
      </c>
      <c r="N494" s="2" t="n">
        <v>11.35</v>
      </c>
      <c r="O494" s="2" t="s">
        <v>41</v>
      </c>
      <c r="P494" s="2" t="n">
        <v>192.3</v>
      </c>
      <c r="Q494" s="2" t="n">
        <v>88.2</v>
      </c>
      <c r="R494" s="2" t="n">
        <v>9.291</v>
      </c>
      <c r="S494" s="2" t="n">
        <v>0.412617176469294</v>
      </c>
      <c r="T494" s="2" t="n">
        <v>-0.0969616512178884</v>
      </c>
      <c r="U494" s="2" t="n">
        <v>-0.945955968153602</v>
      </c>
      <c r="V494" s="2" t="n">
        <v>0.216155926306529</v>
      </c>
      <c r="W494" s="2" t="n">
        <v>0.0817656910665854</v>
      </c>
      <c r="X494" s="2" t="n">
        <v>0.0327578947924008</v>
      </c>
      <c r="Y494" s="2" t="n">
        <v>0.0710078727455156</v>
      </c>
      <c r="Z494" s="2" t="n">
        <v>0.183018528924872</v>
      </c>
      <c r="AA494" s="2" t="n">
        <v>0.200987520625064</v>
      </c>
      <c r="AB494" s="2" t="n">
        <v>0.17573141946286</v>
      </c>
      <c r="AC494" s="2" t="n">
        <v>0.157247704928345</v>
      </c>
      <c r="AD494" s="2" t="n">
        <v>0.108054304305594</v>
      </c>
      <c r="AE494" s="2" t="n">
        <v>0.060492712503692</v>
      </c>
      <c r="AF494" s="2" t="n">
        <v>0.0107020417116567</v>
      </c>
      <c r="AG494" s="2" t="n">
        <v>0.114346156553229</v>
      </c>
      <c r="AH494" s="3" t="b">
        <f aca="false">TRUE()</f>
        <v>1</v>
      </c>
      <c r="AI494" s="3" t="n">
        <v>0.504672303571624</v>
      </c>
      <c r="AJ494" s="3" t="b">
        <f aca="false">TRUE()</f>
        <v>1</v>
      </c>
      <c r="AK494" s="3" t="n">
        <v>0.0305643562517978</v>
      </c>
      <c r="AL494" s="3" t="b">
        <f aca="false">TRUE()</f>
        <v>1</v>
      </c>
      <c r="AM494" s="3" t="n">
        <v>-0.794038099150112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8</v>
      </c>
      <c r="E495" s="2" t="n">
        <v>63</v>
      </c>
      <c r="F495" s="2" t="n">
        <v>22.6198649480404</v>
      </c>
      <c r="G495" s="2" t="n">
        <v>0.884393063583815</v>
      </c>
      <c r="H495" s="2" t="n">
        <v>0.979204185605953</v>
      </c>
      <c r="I495" s="2" t="n">
        <v>0.202711394739313</v>
      </c>
      <c r="J495" s="2" t="n">
        <v>0.439819917412993</v>
      </c>
      <c r="K495" s="2" t="n">
        <v>2.74276713376764</v>
      </c>
      <c r="L495" s="2" t="n">
        <v>0.549</v>
      </c>
      <c r="M495" s="2" t="n">
        <v>0.104</v>
      </c>
      <c r="N495" s="2" t="n">
        <v>5.973</v>
      </c>
      <c r="O495" s="2" t="s">
        <v>41</v>
      </c>
      <c r="P495" s="2" t="n">
        <v>136.1</v>
      </c>
      <c r="Q495" s="2" t="n">
        <v>46.3</v>
      </c>
      <c r="R495" s="2" t="n">
        <v>6.573</v>
      </c>
      <c r="S495" s="2" t="n">
        <v>-1</v>
      </c>
      <c r="T495" s="2" t="n">
        <v>-0.413366984673845</v>
      </c>
      <c r="U495" s="2" t="n">
        <v>-0.177493100306133</v>
      </c>
      <c r="V495" s="2" t="n">
        <v>0.249183050306459</v>
      </c>
      <c r="W495" s="2" t="n">
        <v>0.0840155492794249</v>
      </c>
      <c r="X495" s="2" t="n">
        <v>0.124552453939921</v>
      </c>
      <c r="Y495" s="2" t="n">
        <v>0.157568786389582</v>
      </c>
      <c r="Z495" s="2" t="n">
        <v>0.161154798650721</v>
      </c>
      <c r="AA495" s="2" t="n">
        <v>0.132103716782168</v>
      </c>
      <c r="AB495" s="2" t="n">
        <v>0.118536216408899</v>
      </c>
      <c r="AC495" s="2" t="n">
        <v>0.131121448725633</v>
      </c>
      <c r="AD495" s="2" t="n">
        <v>0.114977397925474</v>
      </c>
      <c r="AE495" s="2" t="n">
        <v>0.0335346764415984</v>
      </c>
      <c r="AF495" s="2" t="n">
        <v>0.026450504736004</v>
      </c>
      <c r="AG495" s="2" t="n">
        <v>-1.25424399872389</v>
      </c>
      <c r="AH495" s="3" t="b">
        <f aca="false">TRUE()</f>
        <v>1</v>
      </c>
      <c r="AI495" s="3" t="n">
        <v>-1.23570808389169</v>
      </c>
      <c r="AJ495" s="3" t="b">
        <f aca="false">TRUE()</f>
        <v>1</v>
      </c>
      <c r="AK495" s="3" t="n">
        <v>0.0676156026449903</v>
      </c>
      <c r="AL495" s="3" t="b">
        <f aca="false">TRUE()</f>
        <v>1</v>
      </c>
      <c r="AM495" s="3" t="n">
        <v>-1.55269093745889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8</v>
      </c>
      <c r="E496" s="2" t="n">
        <v>64</v>
      </c>
      <c r="F496" s="2" t="n">
        <v>31.7594800848128</v>
      </c>
      <c r="G496" s="2" t="n">
        <v>0.817047817047817</v>
      </c>
      <c r="H496" s="2" t="n">
        <v>0.979744083944405</v>
      </c>
      <c r="I496" s="2" t="n">
        <v>0.216428694239152</v>
      </c>
      <c r="J496" s="2" t="n">
        <v>0.428974612103796</v>
      </c>
      <c r="K496" s="2" t="n">
        <v>3.01436083958592</v>
      </c>
      <c r="L496" s="2" t="n">
        <v>0.561</v>
      </c>
      <c r="M496" s="2" t="n">
        <v>0.119</v>
      </c>
      <c r="N496" s="2" t="n">
        <v>6.747</v>
      </c>
      <c r="O496" s="2" t="s">
        <v>41</v>
      </c>
      <c r="P496" s="2" t="n">
        <v>121.1</v>
      </c>
      <c r="Q496" s="2" t="n">
        <v>65.4</v>
      </c>
      <c r="R496" s="2" t="n">
        <v>5.85</v>
      </c>
      <c r="S496" s="2" t="n">
        <v>0.566664535775496</v>
      </c>
      <c r="T496" s="2" t="n">
        <v>0.0955915985892103</v>
      </c>
      <c r="U496" s="2" t="n">
        <v>-1.11175925573481</v>
      </c>
      <c r="V496" s="2" t="n">
        <v>0.552404091884518</v>
      </c>
      <c r="W496" s="2" t="n">
        <v>0.152115530309695</v>
      </c>
      <c r="X496" s="2" t="n">
        <v>0.200418402629855</v>
      </c>
      <c r="Y496" s="2" t="n">
        <v>0.209017097264427</v>
      </c>
      <c r="Z496" s="2" t="n">
        <v>0.165159741183164</v>
      </c>
      <c r="AA496" s="2" t="n">
        <v>0.163142186079591</v>
      </c>
      <c r="AB496" s="2" t="n">
        <v>0.123695417419454</v>
      </c>
      <c r="AC496" s="2" t="n">
        <v>0.065160861512668</v>
      </c>
      <c r="AD496" s="2" t="n">
        <v>0.0503908827681048</v>
      </c>
      <c r="AE496" s="2" t="n">
        <v>0.00851831621567448</v>
      </c>
      <c r="AF496" s="2" t="n">
        <v>0.0144970949270622</v>
      </c>
      <c r="AG496" s="2" t="n">
        <v>-1.10709542137676</v>
      </c>
      <c r="AH496" s="3" t="b">
        <f aca="false">TRUE()</f>
        <v>1</v>
      </c>
      <c r="AI496" s="3" t="n">
        <v>-1.08966217725141</v>
      </c>
      <c r="AJ496" s="3" t="b">
        <f aca="false">TRUE()</f>
        <v>1</v>
      </c>
      <c r="AK496" s="3" t="n">
        <v>0.623384298542877</v>
      </c>
      <c r="AL496" s="3" t="b">
        <f aca="false">TRUE()</f>
        <v>1</v>
      </c>
      <c r="AM496" s="3" t="n">
        <v>-1.75517834981889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8</v>
      </c>
      <c r="E497" s="2" t="n">
        <v>65</v>
      </c>
      <c r="F497" s="2" t="n">
        <v>27.8972710309476</v>
      </c>
      <c r="G497" s="2" t="n">
        <v>0.664050235478807</v>
      </c>
      <c r="H497" s="2" t="n">
        <v>0.99241372535831</v>
      </c>
      <c r="I497" s="2" t="n">
        <v>0.0800982045542793</v>
      </c>
      <c r="J497" s="2" t="n">
        <v>0.239123041113395</v>
      </c>
      <c r="K497" s="2" t="n">
        <v>6.05068298579014</v>
      </c>
      <c r="L497" s="2" t="n">
        <v>0.637</v>
      </c>
      <c r="M497" s="2" t="n">
        <v>0.07</v>
      </c>
      <c r="N497" s="2" t="n">
        <v>12.898</v>
      </c>
      <c r="O497" s="2" t="s">
        <v>41</v>
      </c>
      <c r="P497" s="2" t="n">
        <v>122.2</v>
      </c>
      <c r="Q497" s="2" t="n">
        <v>62.7</v>
      </c>
      <c r="R497" s="2" t="n">
        <v>5.905</v>
      </c>
      <c r="S497" s="2" t="n">
        <v>0.521146816188368</v>
      </c>
      <c r="T497" s="2" t="n">
        <v>0.213864218399245</v>
      </c>
      <c r="U497" s="2" t="n">
        <v>-0.465561844799523</v>
      </c>
      <c r="V497" s="2" t="n">
        <v>0.247990932956657</v>
      </c>
      <c r="W497" s="2" t="n">
        <v>0.117700635244884</v>
      </c>
      <c r="X497" s="2" t="n">
        <v>0.118781417549962</v>
      </c>
      <c r="Y497" s="2" t="n">
        <v>0.209251438373146</v>
      </c>
      <c r="Z497" s="2" t="n">
        <v>0.173205107502858</v>
      </c>
      <c r="AA497" s="2" t="n">
        <v>0.108334483607117</v>
      </c>
      <c r="AB497" s="2" t="n">
        <v>0.0667620947418642</v>
      </c>
      <c r="AC497" s="2" t="n">
        <v>0.0893787899507017</v>
      </c>
      <c r="AD497" s="2" t="n">
        <v>0.0996546489557925</v>
      </c>
      <c r="AE497" s="2" t="n">
        <v>0.115802630342022</v>
      </c>
      <c r="AF497" s="2" t="n">
        <v>0.0188293889765366</v>
      </c>
      <c r="AG497" s="2" t="n">
        <v>0.537973939989402</v>
      </c>
      <c r="AH497" s="3" t="b">
        <f aca="false">TRUE()</f>
        <v>1</v>
      </c>
      <c r="AI497" s="3" t="n">
        <v>-0.164704768529651</v>
      </c>
      <c r="AJ497" s="3" t="b">
        <f aca="false">TRUE()</f>
        <v>1</v>
      </c>
      <c r="AK497" s="3" t="n">
        <v>-1.19212677472355</v>
      </c>
      <c r="AL497" s="3" t="b">
        <f aca="false">TRUE()</f>
        <v>1</v>
      </c>
      <c r="AM497" s="3" t="n">
        <v>-1.74032927291249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8</v>
      </c>
      <c r="E498" s="2" t="n">
        <v>66</v>
      </c>
      <c r="F498" s="2" t="n">
        <v>26.565051177078</v>
      </c>
      <c r="G498" s="2" t="n">
        <v>0.853521126760563</v>
      </c>
      <c r="H498" s="2" t="n">
        <v>0.976456262064211</v>
      </c>
      <c r="I498" s="2" t="n">
        <v>0.214328656697086</v>
      </c>
      <c r="J498" s="2" t="n">
        <v>0.453816939118558</v>
      </c>
      <c r="K498" s="2" t="n">
        <v>2.52074656118855</v>
      </c>
      <c r="L498" s="2" t="n">
        <v>0.57</v>
      </c>
      <c r="M498" s="2" t="n">
        <v>0.107</v>
      </c>
      <c r="N498" s="2" t="n">
        <v>5.711</v>
      </c>
      <c r="O498" s="2" t="s">
        <v>41</v>
      </c>
      <c r="P498" s="2" t="n">
        <v>282.3</v>
      </c>
      <c r="Q498" s="2" t="n">
        <v>70.2</v>
      </c>
      <c r="R498" s="2" t="n">
        <v>13.638</v>
      </c>
      <c r="S498" s="2" t="n">
        <v>0.00118020513640026</v>
      </c>
      <c r="T498" s="2" t="n">
        <v>-0.448266806601608</v>
      </c>
      <c r="U498" s="2" t="n">
        <v>0.0464541468528785</v>
      </c>
      <c r="V498" s="2" t="n">
        <v>0.0481564854620865</v>
      </c>
      <c r="W498" s="2" t="n">
        <v>0.00614866409018222</v>
      </c>
      <c r="X498" s="2" t="n">
        <v>0.0847419109441642</v>
      </c>
      <c r="Y498" s="2" t="n">
        <v>0.139643103708763</v>
      </c>
      <c r="Z498" s="2" t="n">
        <v>0.110929600337598</v>
      </c>
      <c r="AA498" s="2" t="n">
        <v>0.147526615283724</v>
      </c>
      <c r="AB498" s="2" t="n">
        <v>0.150064181427466</v>
      </c>
      <c r="AC498" s="2" t="n">
        <v>0.147758467294706</v>
      </c>
      <c r="AD498" s="2" t="n">
        <v>0.0639161724162695</v>
      </c>
      <c r="AE498" s="2" t="n">
        <v>0.0985412271395227</v>
      </c>
      <c r="AF498" s="2" t="n">
        <v>0.0568787214477876</v>
      </c>
      <c r="AG498" s="2" t="n">
        <v>-1.37453401538085</v>
      </c>
      <c r="AH498" s="3" t="b">
        <f aca="false">TRUE()</f>
        <v>1</v>
      </c>
      <c r="AI498" s="3" t="n">
        <v>-0.980127747271207</v>
      </c>
      <c r="AJ498" s="3" t="b">
        <f aca="false">TRUE()</f>
        <v>1</v>
      </c>
      <c r="AK498" s="3" t="n">
        <v>0.178769341824568</v>
      </c>
      <c r="AL498" s="3" t="b">
        <f aca="false">TRUE()</f>
        <v>1</v>
      </c>
      <c r="AM498" s="3" t="n">
        <v>0.420886375009855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8</v>
      </c>
      <c r="E499" s="2" t="n">
        <v>69</v>
      </c>
      <c r="F499" s="2" t="n">
        <v>27.8972710309476</v>
      </c>
      <c r="G499" s="2" t="n">
        <v>0.806282722513089</v>
      </c>
      <c r="H499" s="2" t="n">
        <v>0.990285813488936</v>
      </c>
      <c r="I499" s="2" t="n">
        <v>0.0900270385166277</v>
      </c>
      <c r="J499" s="2" t="n">
        <v>0.307472406218191</v>
      </c>
      <c r="K499" s="2" t="n">
        <v>4.63570075778261</v>
      </c>
      <c r="L499" s="2" t="n">
        <v>0.608</v>
      </c>
      <c r="M499" s="2" t="n">
        <v>0.086</v>
      </c>
      <c r="N499" s="2" t="n">
        <v>9.828</v>
      </c>
      <c r="O499" s="2" t="s">
        <v>41</v>
      </c>
      <c r="P499" s="2" t="n">
        <v>173</v>
      </c>
      <c r="Q499" s="2" t="n">
        <v>91.4</v>
      </c>
      <c r="R499" s="2" t="n">
        <v>8.358</v>
      </c>
      <c r="S499" s="2" t="n">
        <v>0.254153264598487</v>
      </c>
      <c r="T499" s="2" t="n">
        <v>-0.0548704987492233</v>
      </c>
      <c r="U499" s="2" t="n">
        <v>-1.25549091909158</v>
      </c>
      <c r="V499" s="2" t="n">
        <v>0.240571285819902</v>
      </c>
      <c r="W499" s="2" t="n">
        <v>0.103776014561735</v>
      </c>
      <c r="X499" s="2" t="n">
        <v>0.0640905268347778</v>
      </c>
      <c r="Y499" s="2" t="n">
        <v>0.148178757200326</v>
      </c>
      <c r="Z499" s="2" t="n">
        <v>0.1497494132934</v>
      </c>
      <c r="AA499" s="2" t="n">
        <v>0.149544689571595</v>
      </c>
      <c r="AB499" s="2" t="n">
        <v>0.139338047355042</v>
      </c>
      <c r="AC499" s="2" t="n">
        <v>0.111786126986863</v>
      </c>
      <c r="AD499" s="2" t="n">
        <v>0.0397847607205033</v>
      </c>
      <c r="AE499" s="2" t="n">
        <v>0.0859892094942775</v>
      </c>
      <c r="AF499" s="2" t="n">
        <v>0.111538468543215</v>
      </c>
      <c r="AG499" s="2" t="n">
        <v>-0.22865878147027</v>
      </c>
      <c r="AH499" s="3" t="b">
        <f aca="false">TRUE()</f>
        <v>1</v>
      </c>
      <c r="AI499" s="3" t="n">
        <v>-0.517649042910325</v>
      </c>
      <c r="AJ499" s="3" t="b">
        <f aca="false">TRUE()</f>
        <v>1</v>
      </c>
      <c r="AK499" s="3" t="n">
        <v>-0.599306832432474</v>
      </c>
      <c r="AL499" s="3" t="b">
        <f aca="false">TRUE()</f>
        <v>1</v>
      </c>
      <c r="AM499" s="3" t="n">
        <v>-1.0545719030533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8</v>
      </c>
      <c r="E500" s="2" t="n">
        <v>70</v>
      </c>
      <c r="F500" s="2" t="n">
        <v>24.2277453179541</v>
      </c>
      <c r="G500" s="2" t="n">
        <v>0.887404580152672</v>
      </c>
      <c r="H500" s="2" t="n">
        <v>0.981997111724847</v>
      </c>
      <c r="I500" s="2" t="n">
        <v>0.128484459266895</v>
      </c>
      <c r="J500" s="2" t="n">
        <v>0.362555668463035</v>
      </c>
      <c r="K500" s="2" t="n">
        <v>3.68828162346251</v>
      </c>
      <c r="L500" s="2" t="n">
        <v>0.584</v>
      </c>
      <c r="M500" s="2" t="n">
        <v>0.158</v>
      </c>
      <c r="N500" s="2" t="n">
        <v>7.788</v>
      </c>
      <c r="O500" s="2" t="s">
        <v>41</v>
      </c>
      <c r="P500" s="2" t="n">
        <v>198.8</v>
      </c>
      <c r="Q500" s="2" t="n">
        <v>81.9</v>
      </c>
      <c r="R500" s="2" t="n">
        <v>9.605</v>
      </c>
      <c r="S500" s="2" t="n">
        <v>0.183865900886073</v>
      </c>
      <c r="T500" s="2" t="n">
        <v>0.477978475433598</v>
      </c>
      <c r="U500" s="2" t="n">
        <v>0.0676485052714151</v>
      </c>
      <c r="V500" s="2" t="n">
        <v>0.276998390113437</v>
      </c>
      <c r="W500" s="2" t="n">
        <v>0.0938873998569898</v>
      </c>
      <c r="X500" s="2" t="n">
        <v>0.314656304434781</v>
      </c>
      <c r="Y500" s="2" t="n">
        <v>0.267398764769668</v>
      </c>
      <c r="Z500" s="2" t="n">
        <v>0.141566775411897</v>
      </c>
      <c r="AA500" s="2" t="n">
        <v>0.0515292421526908</v>
      </c>
      <c r="AB500" s="2" t="n">
        <v>0.06416038773142</v>
      </c>
      <c r="AC500" s="2" t="n">
        <v>0.0343526423796401</v>
      </c>
      <c r="AD500" s="2" t="n">
        <v>0.0633617409402459</v>
      </c>
      <c r="AE500" s="2" t="n">
        <v>0.0473300453599887</v>
      </c>
      <c r="AF500" s="2" t="n">
        <v>0.0156440968196688</v>
      </c>
      <c r="AG500" s="2" t="n">
        <v>-0.741967355196692</v>
      </c>
      <c r="AH500" s="3" t="b">
        <f aca="false">TRUE()</f>
        <v>1</v>
      </c>
      <c r="AI500" s="3" t="n">
        <v>-0.809740856190882</v>
      </c>
      <c r="AJ500" s="3" t="b">
        <f aca="false">TRUE()</f>
        <v>1</v>
      </c>
      <c r="AK500" s="3" t="n">
        <v>2.06838290787738</v>
      </c>
      <c r="AL500" s="3" t="b">
        <f aca="false">TRUE()</f>
        <v>1</v>
      </c>
      <c r="AM500" s="3" t="n">
        <v>-0.706293553794114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8</v>
      </c>
      <c r="E501" s="2" t="n">
        <v>71</v>
      </c>
      <c r="F501" s="2" t="n">
        <v>23.6293777306568</v>
      </c>
      <c r="G501" s="2" t="n">
        <v>0.816793893129771</v>
      </c>
      <c r="H501" s="2" t="n">
        <v>0.988648837293359</v>
      </c>
      <c r="I501" s="2" t="n">
        <v>0.180147611618727</v>
      </c>
      <c r="J501" s="2" t="n">
        <v>0.339092740902307</v>
      </c>
      <c r="K501" s="2" t="n">
        <v>5.14973104263516</v>
      </c>
      <c r="L501" s="2" t="n">
        <v>0.728</v>
      </c>
      <c r="M501" s="2" t="n">
        <v>0.11</v>
      </c>
      <c r="N501" s="2" t="n">
        <v>11.212</v>
      </c>
      <c r="O501" s="2" t="s">
        <v>41</v>
      </c>
      <c r="P501" s="2" t="n">
        <v>265.1</v>
      </c>
      <c r="Q501" s="2" t="n">
        <v>102.2</v>
      </c>
      <c r="R501" s="2" t="n">
        <v>12.806</v>
      </c>
      <c r="S501" s="2" t="n">
        <v>0.343721694823439</v>
      </c>
      <c r="T501" s="2" t="n">
        <v>-0.297218101898107</v>
      </c>
      <c r="U501" s="2" t="n">
        <v>-0.721366320802988</v>
      </c>
      <c r="V501" s="2" t="n">
        <v>0.308519094309361</v>
      </c>
      <c r="W501" s="2" t="n">
        <v>0.0759165425914399</v>
      </c>
      <c r="X501" s="2" t="n">
        <v>0.120947984977733</v>
      </c>
      <c r="Y501" s="2" t="n">
        <v>0.151120049724938</v>
      </c>
      <c r="Z501" s="2" t="n">
        <v>0.156427397124079</v>
      </c>
      <c r="AA501" s="2" t="n">
        <v>0.143248519628857</v>
      </c>
      <c r="AB501" s="2" t="n">
        <v>0.133761651778238</v>
      </c>
      <c r="AC501" s="2" t="n">
        <v>0.12744978267985</v>
      </c>
      <c r="AD501" s="2" t="n">
        <v>0.106034485050205</v>
      </c>
      <c r="AE501" s="2" t="n">
        <v>0.0538354036954716</v>
      </c>
      <c r="AF501" s="2" t="n">
        <v>0.00717472534062918</v>
      </c>
      <c r="AG501" s="2" t="n">
        <v>0.0498411377436278</v>
      </c>
      <c r="AH501" s="3" t="b">
        <f aca="false">TRUE()</f>
        <v>1</v>
      </c>
      <c r="AI501" s="3" t="n">
        <v>0.94281002349246</v>
      </c>
      <c r="AJ501" s="3" t="b">
        <f aca="false">TRUE()</f>
        <v>1</v>
      </c>
      <c r="AK501" s="3" t="n">
        <v>0.289923081004145</v>
      </c>
      <c r="AL501" s="3" t="b">
        <f aca="false">TRUE()</f>
        <v>1</v>
      </c>
      <c r="AM501" s="3" t="n">
        <v>0.188700808837061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8</v>
      </c>
      <c r="E502" s="2" t="n">
        <v>72</v>
      </c>
      <c r="F502" s="2" t="n">
        <v>27.8972710309476</v>
      </c>
      <c r="G502" s="2" t="n">
        <v>0.736440030557678</v>
      </c>
      <c r="H502" s="2" t="n">
        <v>0.995076731844129</v>
      </c>
      <c r="I502" s="2" t="n">
        <v>0.0652249400108777</v>
      </c>
      <c r="J502" s="2" t="n">
        <v>0.221918726515132</v>
      </c>
      <c r="K502" s="2" t="n">
        <v>6.90988341118475</v>
      </c>
      <c r="L502" s="2" t="n">
        <v>0.638</v>
      </c>
      <c r="M502" s="2" t="n">
        <v>0.091</v>
      </c>
      <c r="N502" s="2" t="n">
        <v>14.66</v>
      </c>
      <c r="O502" s="2" t="s">
        <v>41</v>
      </c>
      <c r="P502" s="2" t="n">
        <v>104.9</v>
      </c>
      <c r="Q502" s="2" t="n">
        <v>71</v>
      </c>
      <c r="R502" s="2" t="n">
        <v>5.066</v>
      </c>
      <c r="S502" s="2" t="n">
        <v>0.385108651830407</v>
      </c>
      <c r="T502" s="2" t="n">
        <v>0.876208046674541</v>
      </c>
      <c r="U502" s="2" t="n">
        <v>0.0387289315150685</v>
      </c>
      <c r="V502" s="2" t="n">
        <v>0.573668500374285</v>
      </c>
      <c r="W502" s="2" t="n">
        <v>0.365970729867106</v>
      </c>
      <c r="X502" s="2" t="n">
        <v>0.159720572991075</v>
      </c>
      <c r="Y502" s="2" t="n">
        <v>0.257846042511777</v>
      </c>
      <c r="Z502" s="2" t="n">
        <v>0.234777106125621</v>
      </c>
      <c r="AA502" s="2" t="n">
        <v>0.0929625914031365</v>
      </c>
      <c r="AB502" s="2" t="n">
        <v>0.0647278351382754</v>
      </c>
      <c r="AC502" s="2" t="n">
        <v>0.0520861822436383</v>
      </c>
      <c r="AD502" s="2" t="n">
        <v>0.0717322341641445</v>
      </c>
      <c r="AE502" s="2" t="n">
        <v>0.0522784730426486</v>
      </c>
      <c r="AF502" s="2" t="n">
        <v>0.0138689623796837</v>
      </c>
      <c r="AG502" s="2" t="n">
        <v>1.00348590710936</v>
      </c>
      <c r="AH502" s="3" t="b">
        <f aca="false">TRUE()</f>
        <v>1</v>
      </c>
      <c r="AI502" s="3" t="n">
        <v>-0.152534276309628</v>
      </c>
      <c r="AJ502" s="3" t="b">
        <f aca="false">TRUE()</f>
        <v>1</v>
      </c>
      <c r="AK502" s="3" t="n">
        <v>-0.414050600466511</v>
      </c>
      <c r="AL502" s="3" t="b">
        <f aca="false">TRUE()</f>
        <v>1</v>
      </c>
      <c r="AM502" s="3" t="n">
        <v>-1.97386475516768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8</v>
      </c>
      <c r="E503" s="2" t="n">
        <v>73</v>
      </c>
      <c r="F503" s="2" t="n">
        <v>15.2551187030578</v>
      </c>
      <c r="G503" s="2" t="n">
        <v>0.883826879271071</v>
      </c>
      <c r="H503" s="2" t="n">
        <v>0.961875241925473</v>
      </c>
      <c r="I503" s="2" t="n">
        <v>0.29370805193653</v>
      </c>
      <c r="J503" s="2" t="n">
        <v>0.529243042366014</v>
      </c>
      <c r="K503" s="2" t="n">
        <v>2.62492003047114</v>
      </c>
      <c r="L503" s="2" t="n">
        <v>0.707</v>
      </c>
      <c r="M503" s="2" t="n">
        <v>0.119</v>
      </c>
      <c r="N503" s="2" t="n">
        <v>5.938</v>
      </c>
      <c r="O503" s="2" t="s">
        <v>41</v>
      </c>
      <c r="P503" s="2" t="n">
        <v>130.9</v>
      </c>
      <c r="Q503" s="2" t="n">
        <v>55.6</v>
      </c>
      <c r="R503" s="2" t="n">
        <v>6.326</v>
      </c>
      <c r="S503" s="2" t="n">
        <v>0.417466388685529</v>
      </c>
      <c r="T503" s="2" t="n">
        <v>0.125002170446987</v>
      </c>
      <c r="U503" s="2" t="n">
        <v>-0.631240388816785</v>
      </c>
      <c r="V503" s="2" t="n">
        <v>0.213418460611491</v>
      </c>
      <c r="W503" s="2" t="n">
        <v>0.0856395733708449</v>
      </c>
      <c r="X503" s="2" t="n">
        <v>0.0781465396811467</v>
      </c>
      <c r="Y503" s="2" t="n">
        <v>0.144723479504608</v>
      </c>
      <c r="Z503" s="2" t="n">
        <v>0.180373141291345</v>
      </c>
      <c r="AA503" s="2" t="n">
        <v>0.142831405388297</v>
      </c>
      <c r="AB503" s="2" t="n">
        <v>0.113665179115811</v>
      </c>
      <c r="AC503" s="2" t="n">
        <v>0.102381516283976</v>
      </c>
      <c r="AD503" s="2" t="n">
        <v>0.121709816352166</v>
      </c>
      <c r="AE503" s="2" t="n">
        <v>0.0884487320251714</v>
      </c>
      <c r="AF503" s="2" t="n">
        <v>0.0277201903574794</v>
      </c>
      <c r="AG503" s="2" t="n">
        <v>-1.31809317204075</v>
      </c>
      <c r="AH503" s="3" t="b">
        <f aca="false">TRUE()</f>
        <v>1</v>
      </c>
      <c r="AI503" s="3" t="n">
        <v>0.687229686871972</v>
      </c>
      <c r="AJ503" s="3" t="b">
        <f aca="false">TRUE()</f>
        <v>1</v>
      </c>
      <c r="AK503" s="3" t="n">
        <v>0.623384298542877</v>
      </c>
      <c r="AL503" s="3" t="b">
        <f aca="false">TRUE()</f>
        <v>1</v>
      </c>
      <c r="AM503" s="3" t="n">
        <v>-1.62288657374369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8</v>
      </c>
      <c r="E504" s="2" t="n">
        <v>74</v>
      </c>
      <c r="F504" s="2" t="n">
        <v>37.8749836510982</v>
      </c>
      <c r="G504" s="2" t="n">
        <v>0.721115537848606</v>
      </c>
      <c r="H504" s="2" t="n">
        <v>0.962881697348403</v>
      </c>
      <c r="I504" s="2" t="n">
        <v>0.177821263577982</v>
      </c>
      <c r="J504" s="2" t="n">
        <v>0.411399843554365</v>
      </c>
      <c r="K504" s="2" t="n">
        <v>2.91734246824517</v>
      </c>
      <c r="L504" s="2" t="n">
        <v>0.585</v>
      </c>
      <c r="M504" s="2" t="n">
        <v>0.086</v>
      </c>
      <c r="N504" s="2" t="n">
        <v>6.501</v>
      </c>
      <c r="O504" s="2" t="s">
        <v>41</v>
      </c>
      <c r="P504" s="2" t="n">
        <v>229.3</v>
      </c>
      <c r="Q504" s="2" t="n">
        <v>64.6</v>
      </c>
      <c r="R504" s="2" t="n">
        <v>11.078</v>
      </c>
      <c r="S504" s="2" t="n">
        <v>-1</v>
      </c>
      <c r="T504" s="2" t="n">
        <v>-0.113093191059025</v>
      </c>
      <c r="U504" s="2" t="n">
        <v>-0.622707307759269</v>
      </c>
      <c r="V504" s="2" t="n">
        <v>0.215615678621568</v>
      </c>
      <c r="W504" s="2" t="n">
        <v>0.0275223030586154</v>
      </c>
      <c r="X504" s="2" t="n">
        <v>0.097205407638243</v>
      </c>
      <c r="Y504" s="2" t="n">
        <v>0.132791634655022</v>
      </c>
      <c r="Z504" s="2" t="n">
        <v>0.151878618492552</v>
      </c>
      <c r="AA504" s="2" t="n">
        <v>0.148933417671216</v>
      </c>
      <c r="AB504" s="2" t="n">
        <v>0.149381245589277</v>
      </c>
      <c r="AC504" s="2" t="n">
        <v>0.126978802058611</v>
      </c>
      <c r="AD504" s="2" t="n">
        <v>0.0978664960377578</v>
      </c>
      <c r="AE504" s="2" t="n">
        <v>0.0694189480442826</v>
      </c>
      <c r="AF504" s="2" t="n">
        <v>0.0255454298130385</v>
      </c>
      <c r="AG504" s="2" t="n">
        <v>-1.15965965616384</v>
      </c>
      <c r="AH504" s="3" t="b">
        <f aca="false">TRUE()</f>
        <v>1</v>
      </c>
      <c r="AI504" s="3" t="n">
        <v>-0.797570363970858</v>
      </c>
      <c r="AJ504" s="3" t="b">
        <f aca="false">TRUE()</f>
        <v>1</v>
      </c>
      <c r="AK504" s="3" t="n">
        <v>-0.599306832432474</v>
      </c>
      <c r="AL504" s="3" t="b">
        <f aca="false">TRUE()</f>
        <v>1</v>
      </c>
      <c r="AM504" s="3" t="n">
        <v>-0.294569148662125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8</v>
      </c>
      <c r="E505" s="2" t="n">
        <v>77</v>
      </c>
      <c r="F505" s="2" t="n">
        <v>21.3706222693432</v>
      </c>
      <c r="G505" s="2" t="n">
        <v>0.654464285714286</v>
      </c>
      <c r="H505" s="2" t="n">
        <v>0.988245890458142</v>
      </c>
      <c r="I505" s="2" t="n">
        <v>0.0980135041263258</v>
      </c>
      <c r="J505" s="2" t="n">
        <v>0.260431303190659</v>
      </c>
      <c r="K505" s="2" t="n">
        <v>5.51838564069618</v>
      </c>
      <c r="L505" s="2" t="n">
        <v>0.633</v>
      </c>
      <c r="M505" s="2" t="n">
        <v>0.104</v>
      </c>
      <c r="N505" s="2" t="n">
        <v>11.722</v>
      </c>
      <c r="O505" s="2" t="s">
        <v>41</v>
      </c>
      <c r="P505" s="2" t="n">
        <v>175.7</v>
      </c>
      <c r="Q505" s="2" t="n">
        <v>95.4</v>
      </c>
      <c r="R505" s="2" t="n">
        <v>8.486</v>
      </c>
      <c r="S505" s="2" t="n">
        <v>-1</v>
      </c>
      <c r="T505" s="2" t="n">
        <v>0.124407561208402</v>
      </c>
      <c r="U505" s="2" t="n">
        <v>-1.00107889339763</v>
      </c>
      <c r="V505" s="2" t="n">
        <v>0.374727132414925</v>
      </c>
      <c r="W505" s="2" t="n">
        <v>0.0905766494723678</v>
      </c>
      <c r="X505" s="2" t="n">
        <v>0.141094777385718</v>
      </c>
      <c r="Y505" s="2" t="n">
        <v>0.182615794603085</v>
      </c>
      <c r="Z505" s="2" t="n">
        <v>0.160399174521934</v>
      </c>
      <c r="AA505" s="2" t="n">
        <v>0.115518974923271</v>
      </c>
      <c r="AB505" s="2" t="n">
        <v>0.141271089849558</v>
      </c>
      <c r="AC505" s="2" t="n">
        <v>0.0932766804756071</v>
      </c>
      <c r="AD505" s="2" t="n">
        <v>0.0800355546295213</v>
      </c>
      <c r="AE505" s="2" t="n">
        <v>0.0726450228727678</v>
      </c>
      <c r="AF505" s="2" t="n">
        <v>0.0131429307385389</v>
      </c>
      <c r="AG505" s="2" t="n">
        <v>0.249576987562826</v>
      </c>
      <c r="AH505" s="3" t="b">
        <f aca="false">TRUE()</f>
        <v>1</v>
      </c>
      <c r="AI505" s="3" t="n">
        <v>-0.213386737409744</v>
      </c>
      <c r="AJ505" s="3" t="b">
        <f aca="false">TRUE()</f>
        <v>1</v>
      </c>
      <c r="AK505" s="3" t="n">
        <v>0.0676156026449903</v>
      </c>
      <c r="AL505" s="3" t="b">
        <f aca="false">TRUE()</f>
        <v>1</v>
      </c>
      <c r="AM505" s="3" t="n">
        <v>-1.01812416882851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9</v>
      </c>
      <c r="E506" s="2" t="n">
        <v>1</v>
      </c>
      <c r="F506" s="2" t="n">
        <v>18.9246444160512</v>
      </c>
      <c r="G506" s="2" t="n">
        <v>0.745777777777778</v>
      </c>
      <c r="H506" s="2" t="n">
        <v>0.994791633500095</v>
      </c>
      <c r="I506" s="2" t="n">
        <v>0.0604486180416932</v>
      </c>
      <c r="J506" s="2" t="n">
        <v>0.222379591161835</v>
      </c>
      <c r="K506" s="2" t="n">
        <v>6.4978113427331</v>
      </c>
      <c r="L506" s="2" t="n">
        <v>0.589</v>
      </c>
      <c r="M506" s="2" t="n">
        <v>0.072</v>
      </c>
      <c r="N506" s="2" t="n">
        <v>13.65</v>
      </c>
      <c r="O506" s="2" t="s">
        <v>41</v>
      </c>
      <c r="P506" s="2" t="n">
        <v>319</v>
      </c>
      <c r="Q506" s="2" t="n">
        <v>121.9</v>
      </c>
      <c r="R506" s="2" t="n">
        <v>15.409</v>
      </c>
      <c r="S506" s="2" t="n">
        <v>0.26034318587215</v>
      </c>
      <c r="T506" s="2" t="n">
        <v>-0.182940867341847</v>
      </c>
      <c r="U506" s="2" t="n">
        <v>-1.15241276890167</v>
      </c>
      <c r="V506" s="2" t="n">
        <v>0.123636540551559</v>
      </c>
      <c r="W506" s="2" t="n">
        <v>0.00564963692574738</v>
      </c>
      <c r="X506" s="2" t="n">
        <v>0.0820708907630011</v>
      </c>
      <c r="Y506" s="2" t="n">
        <v>0.159496156211249</v>
      </c>
      <c r="Z506" s="2" t="n">
        <v>0.153471258282702</v>
      </c>
      <c r="AA506" s="2" t="n">
        <v>0.121941774045082</v>
      </c>
      <c r="AB506" s="2" t="n">
        <v>0.128011792897437</v>
      </c>
      <c r="AC506" s="2" t="n">
        <v>0.131206098914921</v>
      </c>
      <c r="AD506" s="2" t="n">
        <v>0.143203885893559</v>
      </c>
      <c r="AE506" s="2" t="n">
        <v>0.0621327012301868</v>
      </c>
      <c r="AF506" s="2" t="n">
        <v>0.0184654417618629</v>
      </c>
      <c r="AG506" s="2" t="n">
        <v>0.780226614503662</v>
      </c>
      <c r="AH506" s="3" t="b">
        <f aca="false">TRUE()</f>
        <v>1</v>
      </c>
      <c r="AI506" s="3" t="n">
        <v>-0.748888395090766</v>
      </c>
      <c r="AJ506" s="3" t="b">
        <f aca="false">TRUE()</f>
        <v>1</v>
      </c>
      <c r="AK506" s="3" t="n">
        <v>-1.11802428193717</v>
      </c>
      <c r="AL506" s="3" t="b">
        <f aca="false">TRUE()</f>
        <v>1</v>
      </c>
      <c r="AM506" s="3" t="n">
        <v>0.916305577250641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9</v>
      </c>
      <c r="E507" s="2" t="n">
        <v>2</v>
      </c>
      <c r="F507" s="2" t="n">
        <v>26.565051177078</v>
      </c>
      <c r="G507" s="2" t="n">
        <v>0.751466275659824</v>
      </c>
      <c r="H507" s="2" t="n">
        <v>0.997057946120292</v>
      </c>
      <c r="I507" s="2" t="n">
        <v>0.0511030829882349</v>
      </c>
      <c r="J507" s="2" t="n">
        <v>0.184975141938163</v>
      </c>
      <c r="K507" s="2" t="n">
        <v>7.8832861828384</v>
      </c>
      <c r="L507" s="2" t="n">
        <v>0.605</v>
      </c>
      <c r="M507" s="2" t="n">
        <v>0.069</v>
      </c>
      <c r="N507" s="2" t="n">
        <v>16.438</v>
      </c>
      <c r="O507" s="2" t="s">
        <v>41</v>
      </c>
      <c r="P507" s="2" t="n">
        <v>342.7</v>
      </c>
      <c r="Q507" s="2" t="n">
        <v>66</v>
      </c>
      <c r="R507" s="2" t="n">
        <v>16.557</v>
      </c>
      <c r="S507" s="2" t="n">
        <v>-1</v>
      </c>
      <c r="T507" s="2" t="n">
        <v>-0.395867873657148</v>
      </c>
      <c r="U507" s="2" t="n">
        <v>0.297344970130315</v>
      </c>
      <c r="V507" s="2" t="n">
        <v>0.0205557992039473</v>
      </c>
      <c r="W507" s="2" t="n">
        <v>0.00471905168804221</v>
      </c>
      <c r="X507" s="2" t="n">
        <v>0.065789107914858</v>
      </c>
      <c r="Y507" s="2" t="n">
        <v>0.107351594040076</v>
      </c>
      <c r="Z507" s="2" t="n">
        <v>0.152559517635006</v>
      </c>
      <c r="AA507" s="2" t="n">
        <v>0.136789231666081</v>
      </c>
      <c r="AB507" s="2" t="n">
        <v>0.123518739480394</v>
      </c>
      <c r="AC507" s="2" t="n">
        <v>0.133665540415424</v>
      </c>
      <c r="AD507" s="2" t="n">
        <v>0.151659301156736</v>
      </c>
      <c r="AE507" s="2" t="n">
        <v>0.101125216886181</v>
      </c>
      <c r="AF507" s="2" t="n">
        <v>0.0275417508052442</v>
      </c>
      <c r="AG507" s="2" t="n">
        <v>1.53087233016008</v>
      </c>
      <c r="AH507" s="3" t="b">
        <f aca="false">TRUE()</f>
        <v>1</v>
      </c>
      <c r="AI507" s="3" t="n">
        <v>-0.554160519570394</v>
      </c>
      <c r="AJ507" s="3" t="b">
        <f aca="false">TRUE()</f>
        <v>1</v>
      </c>
      <c r="AK507" s="3" t="n">
        <v>-1.22917802111675</v>
      </c>
      <c r="AL507" s="3" t="b">
        <f aca="false">TRUE()</f>
        <v>1</v>
      </c>
      <c r="AM507" s="3" t="n">
        <v>1.23623568877943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12</v>
      </c>
      <c r="E508" s="2" t="n">
        <v>1</v>
      </c>
      <c r="F508" s="2" t="n">
        <v>56.3099324740202</v>
      </c>
      <c r="G508" s="2" t="n">
        <v>0.772727272727273</v>
      </c>
      <c r="H508" s="2" t="n">
        <v>0.970824568411638</v>
      </c>
      <c r="I508" s="2" t="n">
        <v>0.229257522116302</v>
      </c>
      <c r="J508" s="2" t="n">
        <v>0.40433708438124</v>
      </c>
      <c r="K508" s="2" t="n">
        <v>3.42708701833076</v>
      </c>
      <c r="L508" s="2" t="n">
        <v>0.634</v>
      </c>
      <c r="M508" s="2" t="n">
        <v>0.114</v>
      </c>
      <c r="N508" s="2" t="n">
        <v>7.709</v>
      </c>
      <c r="O508" s="2" t="s">
        <v>41</v>
      </c>
      <c r="P508" s="2" t="n">
        <v>187.4</v>
      </c>
      <c r="Q508" s="2" t="n">
        <v>100.9</v>
      </c>
      <c r="R508" s="2" t="n">
        <v>9.055</v>
      </c>
      <c r="S508" s="2" t="n">
        <v>0.220071353573006</v>
      </c>
      <c r="T508" s="2" t="n">
        <v>0.128968052632137</v>
      </c>
      <c r="U508" s="2" t="n">
        <v>-0.916983779835523</v>
      </c>
      <c r="V508" s="2" t="n">
        <v>0.00253602223473581</v>
      </c>
      <c r="W508" s="2" t="n">
        <v>0.00253602223473581</v>
      </c>
      <c r="X508" s="2" t="n">
        <v>0.0929523498527197</v>
      </c>
      <c r="Y508" s="2" t="n">
        <v>0.0478493449953296</v>
      </c>
      <c r="Z508" s="2" t="n">
        <v>0.0969510051568135</v>
      </c>
      <c r="AA508" s="2" t="n">
        <v>0.179155677600141</v>
      </c>
      <c r="AB508" s="2" t="n">
        <v>0.201429331309112</v>
      </c>
      <c r="AC508" s="2" t="n">
        <v>0.168099461141513</v>
      </c>
      <c r="AD508" s="2" t="n">
        <v>0.121107488836686</v>
      </c>
      <c r="AE508" s="2" t="n">
        <v>0.0677098299517253</v>
      </c>
      <c r="AF508" s="2" t="n">
        <v>0.0247455111559602</v>
      </c>
      <c r="AG508" s="2" t="n">
        <v>-0.883481733963629</v>
      </c>
      <c r="AH508" s="3" t="b">
        <f aca="false">TRUE()</f>
        <v>1</v>
      </c>
      <c r="AI508" s="3" t="n">
        <v>-0.201216245189721</v>
      </c>
      <c r="AJ508" s="3" t="b">
        <f aca="false">TRUE()</f>
        <v>1</v>
      </c>
      <c r="AK508" s="3" t="n">
        <v>0.438128066576915</v>
      </c>
      <c r="AL508" s="3" t="b">
        <f aca="false">TRUE()</f>
        <v>1</v>
      </c>
      <c r="AM508" s="3" t="n">
        <v>-0.86018398718771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14</v>
      </c>
      <c r="E509" s="2" t="n">
        <v>1</v>
      </c>
      <c r="F509" s="2" t="n">
        <v>26.565051177078</v>
      </c>
      <c r="G509" s="2" t="n">
        <v>0.762520193861066</v>
      </c>
      <c r="H509" s="2" t="n">
        <v>0.977055655754258</v>
      </c>
      <c r="I509" s="2" t="n">
        <v>0.178753439950921</v>
      </c>
      <c r="J509" s="2" t="n">
        <v>0.389269060096763</v>
      </c>
      <c r="K509" s="2" t="n">
        <v>3.62630872622678</v>
      </c>
      <c r="L509" s="2" t="n">
        <v>0.632</v>
      </c>
      <c r="M509" s="2" t="n">
        <v>0.121</v>
      </c>
      <c r="N509" s="2" t="n">
        <v>7.809</v>
      </c>
      <c r="O509" s="2" t="s">
        <v>41</v>
      </c>
      <c r="P509" s="2" t="n">
        <v>104.8</v>
      </c>
      <c r="Q509" s="2" t="n">
        <v>61.9</v>
      </c>
      <c r="R509" s="2" t="n">
        <v>5.064</v>
      </c>
      <c r="S509" s="2" t="n">
        <v>-1</v>
      </c>
      <c r="T509" s="2" t="n">
        <v>0.255908529178716</v>
      </c>
      <c r="U509" s="2" t="n">
        <v>-0.979153261943028</v>
      </c>
      <c r="V509" s="2" t="n">
        <v>0.305365480614116</v>
      </c>
      <c r="W509" s="2" t="n">
        <v>0.126954126819087</v>
      </c>
      <c r="X509" s="2" t="n">
        <v>0.062599091072912</v>
      </c>
      <c r="Y509" s="2" t="n">
        <v>0.145713714891728</v>
      </c>
      <c r="Z509" s="2" t="n">
        <v>0.170500960039917</v>
      </c>
      <c r="AA509" s="2" t="n">
        <v>0.155335979014993</v>
      </c>
      <c r="AB509" s="2" t="n">
        <v>0.157720028948579</v>
      </c>
      <c r="AC509" s="2" t="n">
        <v>0.10213273871585</v>
      </c>
      <c r="AD509" s="2" t="n">
        <v>0.0756771188583494</v>
      </c>
      <c r="AE509" s="2" t="n">
        <v>0.0382217433596734</v>
      </c>
      <c r="AF509" s="2" t="n">
        <v>0.0920986250979982</v>
      </c>
      <c r="AG509" s="2" t="n">
        <v>-0.775544067274178</v>
      </c>
      <c r="AH509" s="3" t="b">
        <f aca="false">TRUE()</f>
        <v>1</v>
      </c>
      <c r="AI509" s="3" t="n">
        <v>-0.225557229629767</v>
      </c>
      <c r="AJ509" s="3" t="b">
        <f aca="false">TRUE()</f>
        <v>1</v>
      </c>
      <c r="AK509" s="3" t="n">
        <v>0.697486791329262</v>
      </c>
      <c r="AL509" s="3" t="b">
        <f aca="false">TRUE()</f>
        <v>1</v>
      </c>
      <c r="AM509" s="3" t="n">
        <v>-1.97521467125008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15</v>
      </c>
      <c r="E510" s="2" t="n">
        <v>0</v>
      </c>
      <c r="F510" s="2" t="n">
        <v>18.9246444160512</v>
      </c>
      <c r="G510" s="2" t="n">
        <v>0.783225806451613</v>
      </c>
      <c r="H510" s="2" t="n">
        <v>0.994596537731589</v>
      </c>
      <c r="I510" s="2" t="n">
        <v>0.0728491284432316</v>
      </c>
      <c r="J510" s="2" t="n">
        <v>0.244597455444747</v>
      </c>
      <c r="K510" s="2" t="n">
        <v>7.49091999412087</v>
      </c>
      <c r="L510" s="2" t="n">
        <v>0.728</v>
      </c>
      <c r="M510" s="2" t="n">
        <v>0.08</v>
      </c>
      <c r="N510" s="2" t="n">
        <v>15.754</v>
      </c>
      <c r="O510" s="2" t="s">
        <v>41</v>
      </c>
      <c r="P510" s="2" t="n">
        <v>239.7</v>
      </c>
      <c r="Q510" s="2" t="n">
        <v>94.2</v>
      </c>
      <c r="R510" s="2" t="n">
        <v>11.582</v>
      </c>
      <c r="S510" s="2" t="n">
        <v>0.391393527974426</v>
      </c>
      <c r="T510" s="2" t="n">
        <v>-0.357925713047845</v>
      </c>
      <c r="U510" s="2" t="n">
        <v>-0.952362986812354</v>
      </c>
      <c r="V510" s="2" t="n">
        <v>0.0409780502597135</v>
      </c>
      <c r="W510" s="2" t="n">
        <v>0.00244487872231491</v>
      </c>
      <c r="X510" s="2" t="n">
        <v>0.028633553726936</v>
      </c>
      <c r="Y510" s="2" t="n">
        <v>0.123469678971814</v>
      </c>
      <c r="Z510" s="2" t="n">
        <v>0.145535874126943</v>
      </c>
      <c r="AA510" s="2" t="n">
        <v>0.148040418711397</v>
      </c>
      <c r="AB510" s="2" t="n">
        <v>0.150762719201836</v>
      </c>
      <c r="AC510" s="2" t="n">
        <v>0.138881135063861</v>
      </c>
      <c r="AD510" s="2" t="n">
        <v>0.144727051699908</v>
      </c>
      <c r="AE510" s="2" t="n">
        <v>0.103910166519999</v>
      </c>
      <c r="AF510" s="2" t="n">
        <v>0.0160394019773065</v>
      </c>
      <c r="AG510" s="2" t="n">
        <v>1.3182896184402</v>
      </c>
      <c r="AH510" s="3" t="b">
        <f aca="false">TRUE()</f>
        <v>1</v>
      </c>
      <c r="AI510" s="3" t="n">
        <v>0.94281002349246</v>
      </c>
      <c r="AJ510" s="3" t="b">
        <f aca="false">TRUE()</f>
        <v>1</v>
      </c>
      <c r="AK510" s="3" t="n">
        <v>-0.821614310791628</v>
      </c>
      <c r="AL510" s="3" t="b">
        <f aca="false">TRUE()</f>
        <v>1</v>
      </c>
      <c r="AM510" s="3" t="n">
        <v>-0.15417787609253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16</v>
      </c>
      <c r="E511" s="2" t="n">
        <v>0</v>
      </c>
      <c r="F511" s="2" t="n">
        <v>18.9246444160512</v>
      </c>
      <c r="G511" s="2" t="n">
        <v>0.819458375125376</v>
      </c>
      <c r="H511" s="2" t="n">
        <v>0.984222171581409</v>
      </c>
      <c r="I511" s="2" t="n">
        <v>0.126982020025467</v>
      </c>
      <c r="J511" s="2" t="n">
        <v>0.36700718223972</v>
      </c>
      <c r="K511" s="2" t="n">
        <v>4.85628785043268</v>
      </c>
      <c r="L511" s="2" t="n">
        <v>0.774</v>
      </c>
      <c r="M511" s="2" t="n">
        <v>0.092</v>
      </c>
      <c r="N511" s="2" t="n">
        <v>10.586</v>
      </c>
      <c r="O511" s="2" t="s">
        <v>41</v>
      </c>
      <c r="P511" s="2" t="n">
        <v>236.8</v>
      </c>
      <c r="Q511" s="2" t="n">
        <v>88.6</v>
      </c>
      <c r="R511" s="2" t="n">
        <v>11.438</v>
      </c>
      <c r="S511" s="2" t="n">
        <v>0.481719679652484</v>
      </c>
      <c r="T511" s="2" t="n">
        <v>-0.159630595577558</v>
      </c>
      <c r="U511" s="2" t="n">
        <v>-0.846123181296464</v>
      </c>
      <c r="V511" s="2" t="n">
        <v>0.00180867591944378</v>
      </c>
      <c r="W511" s="2" t="n">
        <v>0.0379312256953841</v>
      </c>
      <c r="X511" s="2" t="n">
        <v>0.0166493350496543</v>
      </c>
      <c r="Y511" s="2" t="n">
        <v>0.0927120726832323</v>
      </c>
      <c r="Z511" s="2" t="n">
        <v>0.135298964543919</v>
      </c>
      <c r="AA511" s="2" t="n">
        <v>0.16382121754611</v>
      </c>
      <c r="AB511" s="2" t="n">
        <v>0.180346944552503</v>
      </c>
      <c r="AC511" s="2" t="n">
        <v>0.150552467115242</v>
      </c>
      <c r="AD511" s="2" t="n">
        <v>0.12944331446718</v>
      </c>
      <c r="AE511" s="2" t="n">
        <v>0.103678949241067</v>
      </c>
      <c r="AF511" s="2" t="n">
        <v>0.0274967348010937</v>
      </c>
      <c r="AG511" s="2" t="n">
        <v>-0.109145419528385</v>
      </c>
      <c r="AH511" s="3" t="b">
        <f aca="false">TRUE()</f>
        <v>1</v>
      </c>
      <c r="AI511" s="3" t="n">
        <v>1.50265266561353</v>
      </c>
      <c r="AJ511" s="3" t="b">
        <f aca="false">TRUE()</f>
        <v>1</v>
      </c>
      <c r="AK511" s="3" t="n">
        <v>-0.376999354073319</v>
      </c>
      <c r="AL511" s="3" t="b">
        <f aca="false">TRUE()</f>
        <v>1</v>
      </c>
      <c r="AM511" s="3" t="n">
        <v>-0.193325442482128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29</v>
      </c>
      <c r="E512" s="2" t="n">
        <v>1</v>
      </c>
      <c r="F512" s="2" t="n">
        <v>53.9726266148964</v>
      </c>
      <c r="G512" s="2" t="n">
        <v>0.789279112754159</v>
      </c>
      <c r="H512" s="2" t="n">
        <v>0.95819891980064</v>
      </c>
      <c r="I512" s="2" t="n">
        <v>0.26546547148531</v>
      </c>
      <c r="J512" s="2" t="n">
        <v>0.469082475219361</v>
      </c>
      <c r="K512" s="2" t="n">
        <v>2.96233281039897</v>
      </c>
      <c r="L512" s="2" t="n">
        <v>0.678</v>
      </c>
      <c r="M512" s="2" t="n">
        <v>0.133</v>
      </c>
      <c r="N512" s="2" t="n">
        <v>6.696</v>
      </c>
      <c r="O512" s="2" t="s">
        <v>41</v>
      </c>
      <c r="P512" s="2" t="n">
        <v>62.5</v>
      </c>
      <c r="Q512" s="2" t="n">
        <v>36.6</v>
      </c>
      <c r="R512" s="2" t="n">
        <v>3.022</v>
      </c>
      <c r="S512" s="2" t="n">
        <v>0.0952672905410808</v>
      </c>
      <c r="T512" s="2" t="n">
        <v>0.557910294621841</v>
      </c>
      <c r="U512" s="2" t="n">
        <v>-0.127107389339838</v>
      </c>
      <c r="V512" s="2" t="n">
        <v>0.0921005242014862</v>
      </c>
      <c r="W512" s="2" t="n">
        <v>0.0117845097380161</v>
      </c>
      <c r="X512" s="2" t="n">
        <v>0.116035799127855</v>
      </c>
      <c r="Y512" s="2" t="n">
        <v>0.0935442115257113</v>
      </c>
      <c r="Z512" s="2" t="n">
        <v>0.138571167497691</v>
      </c>
      <c r="AA512" s="2" t="n">
        <v>0.144223779515953</v>
      </c>
      <c r="AB512" s="2" t="n">
        <v>0.0815955984241685</v>
      </c>
      <c r="AC512" s="2" t="n">
        <v>0.141858162296163</v>
      </c>
      <c r="AD512" s="2" t="n">
        <v>0.203688521978275</v>
      </c>
      <c r="AE512" s="2" t="n">
        <v>0.0491423648493237</v>
      </c>
      <c r="AF512" s="2" t="n">
        <v>0.0313403947848596</v>
      </c>
      <c r="AG512" s="2" t="n">
        <v>-1.13528403662455</v>
      </c>
      <c r="AH512" s="3" t="b">
        <f aca="false">TRUE()</f>
        <v>1</v>
      </c>
      <c r="AI512" s="3" t="n">
        <v>0.3342854124913</v>
      </c>
      <c r="AJ512" s="3" t="b">
        <f aca="false">TRUE()</f>
        <v>1</v>
      </c>
      <c r="AK512" s="3" t="n">
        <v>1.14210174804757</v>
      </c>
      <c r="AL512" s="3" t="b">
        <f aca="false">TRUE()</f>
        <v>1</v>
      </c>
      <c r="AM512" s="3" t="n">
        <v>-2.54622917410526</v>
      </c>
      <c r="AN512" s="3" t="b">
        <f aca="false">FALSE()</f>
        <v>0</v>
      </c>
      <c r="AO512" s="3" t="n">
        <v>0</v>
      </c>
      <c r="AP512" s="3" t="n">
        <v>1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29</v>
      </c>
      <c r="E513" s="2" t="n">
        <v>2</v>
      </c>
      <c r="F513" s="2" t="n">
        <v>26.565051177078</v>
      </c>
      <c r="G513" s="2" t="n">
        <v>0.899830220713073</v>
      </c>
      <c r="H513" s="2" t="n">
        <v>0.965745176090733</v>
      </c>
      <c r="I513" s="2" t="n">
        <v>0.221833319759907</v>
      </c>
      <c r="J513" s="2" t="n">
        <v>0.503133945287646</v>
      </c>
      <c r="K513" s="2" t="n">
        <v>3.20211812042943</v>
      </c>
      <c r="L513" s="2" t="n">
        <v>0.777</v>
      </c>
      <c r="M513" s="2" t="n">
        <v>0.144</v>
      </c>
      <c r="N513" s="2" t="n">
        <v>7.118</v>
      </c>
      <c r="O513" s="2" t="s">
        <v>41</v>
      </c>
      <c r="P513" s="2" t="n">
        <v>82.1</v>
      </c>
      <c r="Q513" s="2" t="n">
        <v>47.8</v>
      </c>
      <c r="R513" s="2" t="n">
        <v>3.968</v>
      </c>
      <c r="S513" s="2" t="n">
        <v>-1</v>
      </c>
      <c r="T513" s="2" t="n">
        <v>0.522350132759371</v>
      </c>
      <c r="U513" s="2" t="n">
        <v>-0.12770325161515</v>
      </c>
      <c r="V513" s="2" t="n">
        <v>0.150538018698548</v>
      </c>
      <c r="W513" s="2" t="n">
        <v>0.026981047529806</v>
      </c>
      <c r="X513" s="2" t="n">
        <v>0.217808736477331</v>
      </c>
      <c r="Y513" s="2" t="n">
        <v>0.190670673177056</v>
      </c>
      <c r="Z513" s="2" t="n">
        <v>0.107163228291124</v>
      </c>
      <c r="AA513" s="2" t="n">
        <v>0.0449341062544756</v>
      </c>
      <c r="AB513" s="2" t="n">
        <v>0.090897896964438</v>
      </c>
      <c r="AC513" s="2" t="n">
        <v>0.117490450531881</v>
      </c>
      <c r="AD513" s="2" t="n">
        <v>0.139182400625938</v>
      </c>
      <c r="AE513" s="2" t="n">
        <v>0.0620909965066326</v>
      </c>
      <c r="AF513" s="2" t="n">
        <v>0.0297615111711242</v>
      </c>
      <c r="AG513" s="2" t="n">
        <v>-1.0053691435919</v>
      </c>
      <c r="AH513" s="3" t="b">
        <f aca="false">TRUE()</f>
        <v>1</v>
      </c>
      <c r="AI513" s="3" t="n">
        <v>1.5391641422736</v>
      </c>
      <c r="AJ513" s="3" t="b">
        <f aca="false">TRUE()</f>
        <v>1</v>
      </c>
      <c r="AK513" s="3" t="n">
        <v>1.54966545837269</v>
      </c>
      <c r="AL513" s="3" t="b">
        <f aca="false">TRUE()</f>
        <v>1</v>
      </c>
      <c r="AM513" s="3" t="n">
        <v>-2.28164562195487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37</v>
      </c>
      <c r="E514" s="2" t="n">
        <v>0</v>
      </c>
      <c r="F514" s="2" t="n">
        <v>18.9246444160512</v>
      </c>
      <c r="G514" s="2" t="n">
        <v>0.800715990453461</v>
      </c>
      <c r="H514" s="2" t="n">
        <v>0.993985168476606</v>
      </c>
      <c r="I514" s="2" t="n">
        <v>0.0760362882268863</v>
      </c>
      <c r="J514" s="2" t="n">
        <v>0.25618610198529</v>
      </c>
      <c r="K514" s="2" t="n">
        <v>7.65438571850913</v>
      </c>
      <c r="L514" s="2" t="n">
        <v>0.786</v>
      </c>
      <c r="M514" s="2" t="n">
        <v>0.086</v>
      </c>
      <c r="N514" s="2" t="n">
        <v>16.145</v>
      </c>
      <c r="O514" s="2" t="s">
        <v>41</v>
      </c>
      <c r="P514" s="2" t="n">
        <v>229.4</v>
      </c>
      <c r="Q514" s="2" t="n">
        <v>84.1</v>
      </c>
      <c r="R514" s="2" t="n">
        <v>11.084</v>
      </c>
      <c r="S514" s="2" t="n">
        <v>-1</v>
      </c>
      <c r="T514" s="2" t="n">
        <v>-0.312438973972843</v>
      </c>
      <c r="U514" s="2" t="n">
        <v>-0.824337563716823</v>
      </c>
      <c r="V514" s="2" t="n">
        <v>0.0197379021182477</v>
      </c>
      <c r="W514" s="2" t="n">
        <v>0.0157171207887953</v>
      </c>
      <c r="X514" s="2" t="n">
        <v>0.0409922293589274</v>
      </c>
      <c r="Y514" s="2" t="n">
        <v>0.115972308873177</v>
      </c>
      <c r="Z514" s="2" t="n">
        <v>0.139885570145528</v>
      </c>
      <c r="AA514" s="2" t="n">
        <v>0.155775000191406</v>
      </c>
      <c r="AB514" s="2" t="n">
        <v>0.142019614531139</v>
      </c>
      <c r="AC514" s="2" t="n">
        <v>0.165215781744594</v>
      </c>
      <c r="AD514" s="2" t="n">
        <v>0.136428172086925</v>
      </c>
      <c r="AE514" s="2" t="n">
        <v>0.0904334362796875</v>
      </c>
      <c r="AF514" s="2" t="n">
        <v>0.0132778867886174</v>
      </c>
      <c r="AG514" s="2" t="n">
        <v>1.4068548107604</v>
      </c>
      <c r="AH514" s="3" t="b">
        <f aca="false">TRUE()</f>
        <v>1</v>
      </c>
      <c r="AI514" s="3" t="n">
        <v>1.64869857225381</v>
      </c>
      <c r="AJ514" s="3" t="b">
        <f aca="false">TRUE()</f>
        <v>1</v>
      </c>
      <c r="AK514" s="3" t="n">
        <v>-0.599306832432474</v>
      </c>
      <c r="AL514" s="3" t="b">
        <f aca="false">TRUE()</f>
        <v>1</v>
      </c>
      <c r="AM514" s="3" t="n">
        <v>-0.293219232579726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40</v>
      </c>
      <c r="E515" s="2" t="n">
        <v>0</v>
      </c>
      <c r="F515" s="2" t="n">
        <v>33.6900675259798</v>
      </c>
      <c r="G515" s="2" t="n">
        <v>0.817589576547231</v>
      </c>
      <c r="H515" s="2" t="n">
        <v>0.981742996438576</v>
      </c>
      <c r="I515" s="2" t="n">
        <v>0.151031722934086</v>
      </c>
      <c r="J515" s="2" t="n">
        <v>0.385989811957224</v>
      </c>
      <c r="K515" s="2" t="n">
        <v>3.62811853010296</v>
      </c>
      <c r="L515" s="2" t="n">
        <v>0.668</v>
      </c>
      <c r="M515" s="2" t="n">
        <v>0.128</v>
      </c>
      <c r="N515" s="2" t="n">
        <v>7.967</v>
      </c>
      <c r="O515" s="2" t="s">
        <v>41</v>
      </c>
      <c r="P515" s="2" t="n">
        <v>303.4</v>
      </c>
      <c r="Q515" s="2" t="n">
        <v>106.9</v>
      </c>
      <c r="R515" s="2" t="n">
        <v>14.656</v>
      </c>
      <c r="S515" s="2" t="n">
        <v>0.236867921682448</v>
      </c>
      <c r="T515" s="2" t="n">
        <v>-0.48185687827171</v>
      </c>
      <c r="U515" s="2" t="n">
        <v>-0.634978923676296</v>
      </c>
      <c r="V515" s="2" t="n">
        <v>0.15973280750442</v>
      </c>
      <c r="W515" s="2" t="n">
        <v>0.0272657895514428</v>
      </c>
      <c r="X515" s="2" t="n">
        <v>0.118930608395363</v>
      </c>
      <c r="Y515" s="2" t="n">
        <v>0.158629958006756</v>
      </c>
      <c r="Z515" s="2" t="n">
        <v>0.135285280758466</v>
      </c>
      <c r="AA515" s="2" t="n">
        <v>0.117933982196625</v>
      </c>
      <c r="AB515" s="2" t="n">
        <v>0.126843348499207</v>
      </c>
      <c r="AC515" s="2" t="n">
        <v>0.133312764695657</v>
      </c>
      <c r="AD515" s="2" t="n">
        <v>0.113069343566443</v>
      </c>
      <c r="AE515" s="2" t="n">
        <v>0.0735639000182463</v>
      </c>
      <c r="AF515" s="2" t="n">
        <v>0.0224308138632377</v>
      </c>
      <c r="AG515" s="2" t="n">
        <v>-0.774563521481134</v>
      </c>
      <c r="AH515" s="3" t="b">
        <f aca="false">TRUE()</f>
        <v>1</v>
      </c>
      <c r="AI515" s="3" t="n">
        <v>0.212580490291068</v>
      </c>
      <c r="AJ515" s="3" t="b">
        <f aca="false">TRUE()</f>
        <v>1</v>
      </c>
      <c r="AK515" s="3" t="n">
        <v>0.956845516081609</v>
      </c>
      <c r="AL515" s="3" t="b">
        <f aca="false">TRUE()</f>
        <v>1</v>
      </c>
      <c r="AM515" s="3" t="n">
        <v>0.705718668396247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41</v>
      </c>
      <c r="E516" s="2" t="n">
        <v>1</v>
      </c>
      <c r="F516" s="2" t="n">
        <v>9.46232220802563</v>
      </c>
      <c r="G516" s="2" t="n">
        <v>0.810436634717785</v>
      </c>
      <c r="H516" s="2" t="n">
        <v>0.990763415290442</v>
      </c>
      <c r="I516" s="2" t="n">
        <v>0.104772414959284</v>
      </c>
      <c r="J516" s="2" t="n">
        <v>0.313085512432431</v>
      </c>
      <c r="K516" s="2" t="n">
        <v>5.14599439294428</v>
      </c>
      <c r="L516" s="2" t="n">
        <v>0.658</v>
      </c>
      <c r="M516" s="2" t="n">
        <v>0.083</v>
      </c>
      <c r="N516" s="2" t="n">
        <v>11.007</v>
      </c>
      <c r="O516" s="2" t="s">
        <v>41</v>
      </c>
      <c r="P516" s="2" t="n">
        <v>281.6</v>
      </c>
      <c r="Q516" s="2" t="n">
        <v>93.4</v>
      </c>
      <c r="R516" s="2" t="n">
        <v>13.604</v>
      </c>
      <c r="S516" s="2" t="n">
        <v>-1</v>
      </c>
      <c r="T516" s="2" t="n">
        <v>-0.724308827845927</v>
      </c>
      <c r="U516" s="2" t="n">
        <v>-0.00890051987982732</v>
      </c>
      <c r="V516" s="2" t="n">
        <v>0.0630259597854834</v>
      </c>
      <c r="W516" s="2" t="n">
        <v>0.0319084326743822</v>
      </c>
      <c r="X516" s="2" t="n">
        <v>0.0639374787384152</v>
      </c>
      <c r="Y516" s="2" t="n">
        <v>0.115158146493341</v>
      </c>
      <c r="Z516" s="2" t="n">
        <v>0.135940775009837</v>
      </c>
      <c r="AA516" s="2" t="n">
        <v>0.148433541747252</v>
      </c>
      <c r="AB516" s="2" t="n">
        <v>0.164670358311089</v>
      </c>
      <c r="AC516" s="2" t="n">
        <v>0.158345340082952</v>
      </c>
      <c r="AD516" s="2" t="n">
        <v>0.131736738431111</v>
      </c>
      <c r="AE516" s="2" t="n">
        <v>0.0725380294125279</v>
      </c>
      <c r="AF516" s="2" t="n">
        <v>0.0092395917734749</v>
      </c>
      <c r="AG516" s="2" t="n">
        <v>0.0478166332198542</v>
      </c>
      <c r="AH516" s="3" t="b">
        <f aca="false">TRUE()</f>
        <v>1</v>
      </c>
      <c r="AI516" s="3" t="n">
        <v>0.090875568090836</v>
      </c>
      <c r="AJ516" s="3" t="b">
        <f aca="false">TRUE()</f>
        <v>1</v>
      </c>
      <c r="AK516" s="3" t="n">
        <v>-0.710460571612051</v>
      </c>
      <c r="AL516" s="3" t="b">
        <f aca="false">TRUE()</f>
        <v>1</v>
      </c>
      <c r="AM516" s="3" t="n">
        <v>0.411436962433055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45</v>
      </c>
      <c r="E517" s="2" t="n">
        <v>1</v>
      </c>
      <c r="F517" s="2" t="n">
        <v>15.2551187030578</v>
      </c>
      <c r="G517" s="2" t="n">
        <v>0.857276119402985</v>
      </c>
      <c r="H517" s="2" t="n">
        <v>0.994429301093118</v>
      </c>
      <c r="I517" s="2" t="n">
        <v>0.1012904381589</v>
      </c>
      <c r="J517" s="2" t="n">
        <v>0.248064938242011</v>
      </c>
      <c r="K517" s="2" t="n">
        <v>6.28333747921635</v>
      </c>
      <c r="L517" s="2" t="n">
        <v>0.655</v>
      </c>
      <c r="M517" s="2" t="n">
        <v>0.116</v>
      </c>
      <c r="N517" s="2" t="n">
        <v>13.281</v>
      </c>
      <c r="O517" s="2" t="s">
        <v>41</v>
      </c>
      <c r="P517" s="2" t="n">
        <v>295.1</v>
      </c>
      <c r="Q517" s="2" t="n">
        <v>118.4</v>
      </c>
      <c r="R517" s="2" t="n">
        <v>14.258</v>
      </c>
      <c r="S517" s="2" t="n">
        <v>0.347766382180175</v>
      </c>
      <c r="T517" s="2" t="n">
        <v>-0.364479378195339</v>
      </c>
      <c r="U517" s="2" t="n">
        <v>-0.964450798018044</v>
      </c>
      <c r="V517" s="2" t="n">
        <v>0.0398018166757278</v>
      </c>
      <c r="W517" s="2" t="n">
        <v>0.0148572456632238</v>
      </c>
      <c r="X517" s="2" t="n">
        <v>0.0506033345414997</v>
      </c>
      <c r="Y517" s="2" t="n">
        <v>0.104189086412503</v>
      </c>
      <c r="Z517" s="2" t="n">
        <v>0.140725019726161</v>
      </c>
      <c r="AA517" s="2" t="n">
        <v>0.155825985404609</v>
      </c>
      <c r="AB517" s="2" t="n">
        <v>0.157745093203083</v>
      </c>
      <c r="AC517" s="2" t="n">
        <v>0.141969817747781</v>
      </c>
      <c r="AD517" s="2" t="n">
        <v>0.155631904566826</v>
      </c>
      <c r="AE517" s="2" t="n">
        <v>0.0882605130767983</v>
      </c>
      <c r="AF517" s="2" t="n">
        <v>0.00504924532073966</v>
      </c>
      <c r="AG517" s="2" t="n">
        <v>0.664025380017948</v>
      </c>
      <c r="AH517" s="3" t="b">
        <f aca="false">TRUE()</f>
        <v>1</v>
      </c>
      <c r="AI517" s="3" t="n">
        <v>0.0543640914307664</v>
      </c>
      <c r="AJ517" s="3" t="b">
        <f aca="false">TRUE()</f>
        <v>1</v>
      </c>
      <c r="AK517" s="3" t="n">
        <v>0.5122305593633</v>
      </c>
      <c r="AL517" s="3" t="b">
        <f aca="false">TRUE()</f>
        <v>1</v>
      </c>
      <c r="AM517" s="3" t="n">
        <v>0.59367563355705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45</v>
      </c>
      <c r="E518" s="2" t="n">
        <v>2</v>
      </c>
      <c r="F518" s="2" t="n">
        <v>18.434948822922</v>
      </c>
      <c r="G518" s="2" t="n">
        <v>0.712355212355212</v>
      </c>
      <c r="H518" s="2" t="n">
        <v>0.993166732917629</v>
      </c>
      <c r="I518" s="2" t="n">
        <v>0.0704738088010913</v>
      </c>
      <c r="J518" s="2" t="n">
        <v>0.220814465190693</v>
      </c>
      <c r="K518" s="2" t="n">
        <v>7.35559113516469</v>
      </c>
      <c r="L518" s="2" t="n">
        <v>0.647</v>
      </c>
      <c r="M518" s="2" t="n">
        <v>0.1</v>
      </c>
      <c r="N518" s="2" t="n">
        <v>15.403</v>
      </c>
      <c r="O518" s="2" t="s">
        <v>41</v>
      </c>
      <c r="P518" s="2" t="n">
        <v>391.3</v>
      </c>
      <c r="Q518" s="2" t="n">
        <v>123.5</v>
      </c>
      <c r="R518" s="2" t="n">
        <v>18.905</v>
      </c>
      <c r="S518" s="2" t="n">
        <v>-1</v>
      </c>
      <c r="T518" s="2" t="n">
        <v>-0.638810284015906</v>
      </c>
      <c r="U518" s="2" t="n">
        <v>-0.227932459444097</v>
      </c>
      <c r="V518" s="2" t="n">
        <v>0.143873961976504</v>
      </c>
      <c r="W518" s="2" t="n">
        <v>0.0729947727371053</v>
      </c>
      <c r="X518" s="2" t="n">
        <v>0.055124643250562</v>
      </c>
      <c r="Y518" s="2" t="n">
        <v>0.110055856420138</v>
      </c>
      <c r="Z518" s="2" t="n">
        <v>0.154872992530728</v>
      </c>
      <c r="AA518" s="2" t="n">
        <v>0.162831994829262</v>
      </c>
      <c r="AB518" s="2" t="n">
        <v>0.143155629437101</v>
      </c>
      <c r="AC518" s="2" t="n">
        <v>0.130946619751726</v>
      </c>
      <c r="AD518" s="2" t="n">
        <v>0.138872548091405</v>
      </c>
      <c r="AE518" s="2" t="n">
        <v>0.0914502280229757</v>
      </c>
      <c r="AF518" s="2" t="n">
        <v>0.0126894876661009</v>
      </c>
      <c r="AG518" s="2" t="n">
        <v>1.2449688873525</v>
      </c>
      <c r="AH518" s="3" t="b">
        <f aca="false">TRUE()</f>
        <v>1</v>
      </c>
      <c r="AI518" s="3" t="n">
        <v>-0.0429998463294193</v>
      </c>
      <c r="AJ518" s="3" t="b">
        <f aca="false">TRUE()</f>
        <v>1</v>
      </c>
      <c r="AK518" s="3" t="n">
        <v>-0.0805893829277791</v>
      </c>
      <c r="AL518" s="3" t="b">
        <f aca="false">TRUE()</f>
        <v>1</v>
      </c>
      <c r="AM518" s="3" t="n">
        <v>1.89229490482581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1</v>
      </c>
      <c r="E519" s="2" t="n">
        <v>3</v>
      </c>
      <c r="F519" s="2" t="n">
        <v>26.565051177078</v>
      </c>
      <c r="G519" s="2" t="n">
        <v>0.903225806451613</v>
      </c>
      <c r="H519" s="2" t="n">
        <v>0.975710788690091</v>
      </c>
      <c r="I519" s="2" t="n">
        <v>0.172821988066546</v>
      </c>
      <c r="J519" s="2" t="n">
        <v>0.474020454862869</v>
      </c>
      <c r="K519" s="2" t="n">
        <v>2.84932148278387</v>
      </c>
      <c r="L519" s="2" t="n">
        <v>0.613</v>
      </c>
      <c r="M519" s="2" t="n">
        <v>0.105</v>
      </c>
      <c r="N519" s="2" t="n">
        <v>6.397</v>
      </c>
      <c r="O519" s="2" t="s">
        <v>41</v>
      </c>
      <c r="P519" s="2" t="n">
        <v>103.6</v>
      </c>
      <c r="Q519" s="2" t="n">
        <v>49.1</v>
      </c>
      <c r="R519" s="2" t="n">
        <v>5.152</v>
      </c>
      <c r="S519" s="2" t="n">
        <v>0.309302904914011</v>
      </c>
      <c r="T519" s="2" t="n">
        <v>0.00467552903597288</v>
      </c>
      <c r="U519" s="2" t="n">
        <v>-0.609780614023475</v>
      </c>
      <c r="V519" s="2" t="n">
        <v>0.102394901781857</v>
      </c>
      <c r="W519" s="2" t="n">
        <v>0.101010611042228</v>
      </c>
      <c r="X519" s="2" t="n">
        <v>0.135669525419762</v>
      </c>
      <c r="Y519" s="2" t="n">
        <v>0.115705738269168</v>
      </c>
      <c r="Z519" s="2" t="n">
        <v>0.105175222502761</v>
      </c>
      <c r="AA519" s="2" t="n">
        <v>0.12520888187815</v>
      </c>
      <c r="AB519" s="2" t="n">
        <v>0.152189709025762</v>
      </c>
      <c r="AC519" s="2" t="n">
        <v>0.1568947445886</v>
      </c>
      <c r="AD519" s="2" t="n">
        <v>0.123636534787514</v>
      </c>
      <c r="AE519" s="2" t="n">
        <v>0.0759691950213483</v>
      </c>
      <c r="AF519" s="2" t="n">
        <v>0.00955044850693475</v>
      </c>
      <c r="AG519" s="2" t="n">
        <v>-1.19651320256774</v>
      </c>
      <c r="AH519" s="3" t="b">
        <f aca="false">TRUE()</f>
        <v>1</v>
      </c>
      <c r="AI519" s="3" t="n">
        <v>-0.456796581810209</v>
      </c>
      <c r="AJ519" s="3" t="b">
        <f aca="false">TRUE()</f>
        <v>1</v>
      </c>
      <c r="AK519" s="3" t="n">
        <v>0.104666849038183</v>
      </c>
      <c r="AL519" s="3" t="b">
        <f aca="false">TRUE()</f>
        <v>1</v>
      </c>
      <c r="AM519" s="3" t="n">
        <v>-1.99141366423888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1</v>
      </c>
      <c r="E520" s="2" t="n">
        <v>5</v>
      </c>
      <c r="F520" s="2" t="n">
        <v>40.7321066997092</v>
      </c>
      <c r="G520" s="2" t="n">
        <v>0.826492537313433</v>
      </c>
      <c r="H520" s="2" t="n">
        <v>0.972641004133923</v>
      </c>
      <c r="I520" s="2" t="n">
        <v>0.217609999350956</v>
      </c>
      <c r="J520" s="2" t="n">
        <v>0.427418025348346</v>
      </c>
      <c r="K520" s="2" t="n">
        <v>3.21763062942574</v>
      </c>
      <c r="L520" s="2" t="n">
        <v>0.635</v>
      </c>
      <c r="M520" s="2" t="n">
        <v>0.16</v>
      </c>
      <c r="N520" s="2" t="n">
        <v>7.128</v>
      </c>
      <c r="O520" s="2" t="s">
        <v>41</v>
      </c>
      <c r="P520" s="2" t="n">
        <v>166.7</v>
      </c>
      <c r="Q520" s="2" t="n">
        <v>79.8</v>
      </c>
      <c r="R520" s="2" t="n">
        <v>8.294</v>
      </c>
      <c r="S520" s="2" t="n">
        <v>0.565011558016629</v>
      </c>
      <c r="T520" s="2" t="n">
        <v>0.0195652697048288</v>
      </c>
      <c r="U520" s="2" t="n">
        <v>-0.709473820814281</v>
      </c>
      <c r="V520" s="2" t="n">
        <v>0.155724612815866</v>
      </c>
      <c r="W520" s="2" t="n">
        <v>0.0391270003495702</v>
      </c>
      <c r="X520" s="2" t="n">
        <v>0.0938358402616032</v>
      </c>
      <c r="Y520" s="2" t="n">
        <v>0.0863797387405263</v>
      </c>
      <c r="Z520" s="2" t="n">
        <v>0.140760243723663</v>
      </c>
      <c r="AA520" s="2" t="n">
        <v>0.161976272899523</v>
      </c>
      <c r="AB520" s="2" t="n">
        <v>0.163262390379043</v>
      </c>
      <c r="AC520" s="2" t="n">
        <v>0.159167334128607</v>
      </c>
      <c r="AD520" s="2" t="n">
        <v>0.10999830782952</v>
      </c>
      <c r="AE520" s="2" t="n">
        <v>0.0734869707927776</v>
      </c>
      <c r="AF520" s="2" t="n">
        <v>0.0111329012447383</v>
      </c>
      <c r="AG520" s="2" t="n">
        <v>-0.996964517192278</v>
      </c>
      <c r="AH520" s="3" t="b">
        <f aca="false">TRUE()</f>
        <v>1</v>
      </c>
      <c r="AI520" s="3" t="n">
        <v>-0.189045752969698</v>
      </c>
      <c r="AJ520" s="3" t="b">
        <f aca="false">TRUE()</f>
        <v>1</v>
      </c>
      <c r="AK520" s="3" t="n">
        <v>2.14248540066377</v>
      </c>
      <c r="AL520" s="3" t="b">
        <f aca="false">FALSE()</f>
        <v>0</v>
      </c>
      <c r="AM520" s="3" t="n">
        <v>-1.1396166162445</v>
      </c>
      <c r="AN520" s="3" t="b">
        <f aca="false">TRUE()</f>
        <v>1</v>
      </c>
      <c r="AO520" s="3" t="n">
        <v>0</v>
      </c>
      <c r="AP520" s="3" t="n">
        <v>1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1</v>
      </c>
      <c r="E521" s="2" t="n">
        <v>6</v>
      </c>
      <c r="F521" s="2" t="n">
        <v>35.5376777919744</v>
      </c>
      <c r="G521" s="2" t="n">
        <v>0.780898876404494</v>
      </c>
      <c r="H521" s="2" t="n">
        <v>0.986919162112402</v>
      </c>
      <c r="I521" s="2" t="n">
        <v>0.131096516087546</v>
      </c>
      <c r="J521" s="2" t="n">
        <v>0.336386779117161</v>
      </c>
      <c r="K521" s="2" t="n">
        <v>3.5339972140716</v>
      </c>
      <c r="L521" s="2" t="n">
        <v>0.546</v>
      </c>
      <c r="M521" s="2" t="n">
        <v>0.109</v>
      </c>
      <c r="N521" s="2" t="n">
        <v>7.759</v>
      </c>
      <c r="O521" s="2" t="s">
        <v>41</v>
      </c>
      <c r="P521" s="2" t="n">
        <v>226.4</v>
      </c>
      <c r="Q521" s="2" t="n">
        <v>65</v>
      </c>
      <c r="R521" s="2" t="n">
        <v>11.266</v>
      </c>
      <c r="S521" s="2" t="n">
        <v>0.470675957733631</v>
      </c>
      <c r="T521" s="2" t="n">
        <v>-0.7284563919628</v>
      </c>
      <c r="U521" s="2" t="n">
        <v>-0.128995054210013</v>
      </c>
      <c r="V521" s="2" t="n">
        <v>0.131181930125581</v>
      </c>
      <c r="W521" s="2" t="n">
        <v>0.0706965258793445</v>
      </c>
      <c r="X521" s="2" t="n">
        <v>0.14109659805632</v>
      </c>
      <c r="Y521" s="2" t="n">
        <v>0.156106019446793</v>
      </c>
      <c r="Z521" s="2" t="n">
        <v>0.141854809191262</v>
      </c>
      <c r="AA521" s="2" t="n">
        <v>0.120515875819986</v>
      </c>
      <c r="AB521" s="2" t="n">
        <v>0.102032075103005</v>
      </c>
      <c r="AC521" s="2" t="n">
        <v>0.0664875382084008</v>
      </c>
      <c r="AD521" s="2" t="n">
        <v>0.0878303220197395</v>
      </c>
      <c r="AE521" s="2" t="n">
        <v>0.102837127962656</v>
      </c>
      <c r="AF521" s="2" t="n">
        <v>0.0812396341918379</v>
      </c>
      <c r="AG521" s="2" t="n">
        <v>-0.825558141221405</v>
      </c>
      <c r="AH521" s="3" t="b">
        <f aca="false">TRUE()</f>
        <v>1</v>
      </c>
      <c r="AI521" s="3" t="n">
        <v>-1.27221956055176</v>
      </c>
      <c r="AJ521" s="3" t="b">
        <f aca="false">TRUE()</f>
        <v>1</v>
      </c>
      <c r="AK521" s="3" t="n">
        <v>0.252871834610953</v>
      </c>
      <c r="AL521" s="3" t="b">
        <f aca="false">TRUE()</f>
        <v>1</v>
      </c>
      <c r="AM521" s="3" t="n">
        <v>-0.333716715051724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1</v>
      </c>
      <c r="E522" s="2" t="n">
        <v>7</v>
      </c>
      <c r="F522" s="2" t="n">
        <v>53.130102354156</v>
      </c>
      <c r="G522" s="2" t="n">
        <v>0.756393001345895</v>
      </c>
      <c r="H522" s="2" t="n">
        <v>0.9797704725041</v>
      </c>
      <c r="I522" s="2" t="n">
        <v>0.143112124828232</v>
      </c>
      <c r="J522" s="2" t="n">
        <v>0.37039414169798</v>
      </c>
      <c r="K522" s="2" t="n">
        <v>3.97134501916474</v>
      </c>
      <c r="L522" s="2" t="n">
        <v>0.632</v>
      </c>
      <c r="M522" s="2" t="n">
        <v>0.089</v>
      </c>
      <c r="N522" s="2" t="n">
        <v>8.676</v>
      </c>
      <c r="O522" s="2" t="s">
        <v>41</v>
      </c>
      <c r="P522" s="2" t="n">
        <v>176.4</v>
      </c>
      <c r="Q522" s="2" t="n">
        <v>65.9</v>
      </c>
      <c r="R522" s="2" t="n">
        <v>8.775</v>
      </c>
      <c r="S522" s="2" t="n">
        <v>0.289167234830538</v>
      </c>
      <c r="T522" s="2" t="n">
        <v>0.194937372112474</v>
      </c>
      <c r="U522" s="2" t="n">
        <v>0.0469926161589229</v>
      </c>
      <c r="V522" s="2" t="n">
        <v>0.172528942249766</v>
      </c>
      <c r="W522" s="2" t="n">
        <v>0.036985689171572</v>
      </c>
      <c r="X522" s="2" t="n">
        <v>0.196641290139848</v>
      </c>
      <c r="Y522" s="2" t="n">
        <v>0.137558998238189</v>
      </c>
      <c r="Z522" s="2" t="n">
        <v>0.113220684675593</v>
      </c>
      <c r="AA522" s="2" t="n">
        <v>0.0960829090681922</v>
      </c>
      <c r="AB522" s="2" t="n">
        <v>0.0984807075750113</v>
      </c>
      <c r="AC522" s="2" t="n">
        <v>0.0931378263916669</v>
      </c>
      <c r="AD522" s="2" t="n">
        <v>0.12237707469885</v>
      </c>
      <c r="AE522" s="2" t="n">
        <v>0.110841131175866</v>
      </c>
      <c r="AF522" s="2" t="n">
        <v>0.031659378036783</v>
      </c>
      <c r="AG522" s="2" t="n">
        <v>-0.588604537560188</v>
      </c>
      <c r="AH522" s="3" t="b">
        <f aca="false">TRUE()</f>
        <v>1</v>
      </c>
      <c r="AI522" s="3" t="n">
        <v>-0.225557229629767</v>
      </c>
      <c r="AJ522" s="3" t="b">
        <f aca="false">TRUE()</f>
        <v>1</v>
      </c>
      <c r="AK522" s="3" t="n">
        <v>-0.488153093252896</v>
      </c>
      <c r="AL522" s="3" t="b">
        <f aca="false">TRUE()</f>
        <v>1</v>
      </c>
      <c r="AM522" s="3" t="n">
        <v>-1.00867475625171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1</v>
      </c>
      <c r="E523" s="2" t="n">
        <v>8</v>
      </c>
      <c r="F523" s="2" t="n">
        <v>18.434948822922</v>
      </c>
      <c r="G523" s="2" t="n">
        <v>0.864741641337386</v>
      </c>
      <c r="H523" s="2" t="n">
        <v>0.988726231309263</v>
      </c>
      <c r="I523" s="2" t="n">
        <v>0.119747653050299</v>
      </c>
      <c r="J523" s="2" t="n">
        <v>0.357847260748454</v>
      </c>
      <c r="K523" s="2" t="n">
        <v>4.1602733805544</v>
      </c>
      <c r="L523" s="2" t="n">
        <v>0.65</v>
      </c>
      <c r="M523" s="2" t="n">
        <v>0.093</v>
      </c>
      <c r="N523" s="2" t="n">
        <v>8.922</v>
      </c>
      <c r="O523" s="2" t="s">
        <v>41</v>
      </c>
      <c r="P523" s="2" t="n">
        <v>88</v>
      </c>
      <c r="Q523" s="2" t="n">
        <v>40.7</v>
      </c>
      <c r="R523" s="2" t="n">
        <v>4.38</v>
      </c>
      <c r="S523" s="2" t="n">
        <v>0.514679519843582</v>
      </c>
      <c r="T523" s="2" t="n">
        <v>0.181614108231564</v>
      </c>
      <c r="U523" s="2" t="n">
        <v>-0.577549021873086</v>
      </c>
      <c r="V523" s="2" t="n">
        <v>0.176981373123428</v>
      </c>
      <c r="W523" s="2" t="n">
        <v>0.140400819324024</v>
      </c>
      <c r="X523" s="2" t="n">
        <v>0.0136854172826335</v>
      </c>
      <c r="Y523" s="2" t="n">
        <v>0.0946916255809017</v>
      </c>
      <c r="Z523" s="2" t="n">
        <v>0.155616764164981</v>
      </c>
      <c r="AA523" s="2" t="n">
        <v>0.182005672754181</v>
      </c>
      <c r="AB523" s="2" t="n">
        <v>0.175559302279485</v>
      </c>
      <c r="AC523" s="2" t="n">
        <v>0.104112041979077</v>
      </c>
      <c r="AD523" s="2" t="n">
        <v>0.129047522881283</v>
      </c>
      <c r="AE523" s="2" t="n">
        <v>0.0805944352265092</v>
      </c>
      <c r="AF523" s="2" t="n">
        <v>0.0646872178509492</v>
      </c>
      <c r="AG523" s="2" t="n">
        <v>-0.486243772183634</v>
      </c>
      <c r="AH523" s="3" t="b">
        <f aca="false">TRUE()</f>
        <v>1</v>
      </c>
      <c r="AI523" s="3" t="n">
        <v>-0.00648836966934966</v>
      </c>
      <c r="AJ523" s="3" t="b">
        <f aca="false">TRUE()</f>
        <v>1</v>
      </c>
      <c r="AK523" s="3" t="n">
        <v>-0.339948107680126</v>
      </c>
      <c r="AL523" s="3" t="b">
        <f aca="false">TRUE()</f>
        <v>1</v>
      </c>
      <c r="AM523" s="3" t="n">
        <v>-2.20200057309327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1</v>
      </c>
      <c r="E524" s="2" t="n">
        <v>9</v>
      </c>
      <c r="F524" s="2" t="n">
        <v>37.8749836510982</v>
      </c>
      <c r="G524" s="2" t="n">
        <v>0.745481927710843</v>
      </c>
      <c r="H524" s="2" t="n">
        <v>0.994893716854533</v>
      </c>
      <c r="I524" s="2" t="n">
        <v>0.0893216517352474</v>
      </c>
      <c r="J524" s="2" t="n">
        <v>0.217136533690621</v>
      </c>
      <c r="K524" s="2" t="n">
        <v>7.11015603101096</v>
      </c>
      <c r="L524" s="2" t="n">
        <v>0.622</v>
      </c>
      <c r="M524" s="2" t="n">
        <v>0.1</v>
      </c>
      <c r="N524" s="2" t="n">
        <v>14.876</v>
      </c>
      <c r="O524" s="2" t="s">
        <v>41</v>
      </c>
      <c r="P524" s="2" t="n">
        <v>206.2</v>
      </c>
      <c r="Q524" s="2" t="n">
        <v>71.6</v>
      </c>
      <c r="R524" s="2" t="n">
        <v>10.26</v>
      </c>
      <c r="S524" s="2" t="n">
        <v>0.421084387386245</v>
      </c>
      <c r="T524" s="2" t="n">
        <v>-0.099567750436219</v>
      </c>
      <c r="U524" s="2" t="n">
        <v>-0.675935201221141</v>
      </c>
      <c r="V524" s="2" t="n">
        <v>0.114276677613516</v>
      </c>
      <c r="W524" s="2" t="n">
        <v>0.0972167774407967</v>
      </c>
      <c r="X524" s="2" t="n">
        <v>0.0269434048911812</v>
      </c>
      <c r="Y524" s="2" t="n">
        <v>0.123183540768511</v>
      </c>
      <c r="Z524" s="2" t="n">
        <v>0.147194279505259</v>
      </c>
      <c r="AA524" s="2" t="n">
        <v>0.12372606071539</v>
      </c>
      <c r="AB524" s="2" t="n">
        <v>0.119653622452699</v>
      </c>
      <c r="AC524" s="2" t="n">
        <v>0.0946616329090265</v>
      </c>
      <c r="AD524" s="2" t="n">
        <v>0.0873043945253433</v>
      </c>
      <c r="AE524" s="2" t="n">
        <v>0.125882172605855</v>
      </c>
      <c r="AF524" s="2" t="n">
        <v>0.151450891626735</v>
      </c>
      <c r="AG524" s="2" t="n">
        <v>1.11199295442926</v>
      </c>
      <c r="AH524" s="3" t="b">
        <f aca="false">TRUE()</f>
        <v>1</v>
      </c>
      <c r="AI524" s="3" t="n">
        <v>-0.34726215183</v>
      </c>
      <c r="AJ524" s="3" t="b">
        <f aca="false">TRUE()</f>
        <v>1</v>
      </c>
      <c r="AK524" s="3" t="n">
        <v>-0.0805893829277791</v>
      </c>
      <c r="AL524" s="3" t="b">
        <f aca="false">TRUE()</f>
        <v>1</v>
      </c>
      <c r="AM524" s="3" t="n">
        <v>-0.606399763696517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1</v>
      </c>
      <c r="E525" s="2" t="n">
        <v>11</v>
      </c>
      <c r="F525" s="2" t="n">
        <v>45</v>
      </c>
      <c r="G525" s="2" t="n">
        <v>0.75920245398773</v>
      </c>
      <c r="H525" s="2" t="n">
        <v>0.978796022065026</v>
      </c>
      <c r="I525" s="2" t="n">
        <v>0.155618166578742</v>
      </c>
      <c r="J525" s="2" t="n">
        <v>0.372663792785652</v>
      </c>
      <c r="K525" s="2" t="n">
        <v>3.69720327438</v>
      </c>
      <c r="L525" s="2" t="n">
        <v>0.614</v>
      </c>
      <c r="M525" s="2" t="n">
        <v>0.111</v>
      </c>
      <c r="N525" s="2" t="n">
        <v>8.035</v>
      </c>
      <c r="O525" s="2" t="s">
        <v>41</v>
      </c>
      <c r="P525" s="2" t="n">
        <v>137.6</v>
      </c>
      <c r="Q525" s="2" t="n">
        <v>74.2</v>
      </c>
      <c r="R525" s="2" t="n">
        <v>6.847</v>
      </c>
      <c r="S525" s="2" t="n">
        <v>0.659191111336965</v>
      </c>
      <c r="T525" s="2" t="n">
        <v>0.710715221823086</v>
      </c>
      <c r="U525" s="2" t="n">
        <v>-0.0386109283833247</v>
      </c>
      <c r="V525" s="2" t="n">
        <v>0.505488065685698</v>
      </c>
      <c r="W525" s="2" t="n">
        <v>0.218894396482729</v>
      </c>
      <c r="X525" s="2" t="n">
        <v>0.142623703426302</v>
      </c>
      <c r="Y525" s="2" t="n">
        <v>0.218756393385591</v>
      </c>
      <c r="Z525" s="2" t="n">
        <v>0.2115772660359</v>
      </c>
      <c r="AA525" s="2" t="n">
        <v>0.108667785246931</v>
      </c>
      <c r="AB525" s="2" t="n">
        <v>0.112523728731438</v>
      </c>
      <c r="AC525" s="2" t="n">
        <v>0.0897990893619692</v>
      </c>
      <c r="AD525" s="2" t="n">
        <v>0.053198935431884</v>
      </c>
      <c r="AE525" s="2" t="n">
        <v>0.0489059164530499</v>
      </c>
      <c r="AF525" s="2" t="n">
        <v>0.0139471819269343</v>
      </c>
      <c r="AG525" s="2" t="n">
        <v>-0.737133634046416</v>
      </c>
      <c r="AH525" s="3" t="b">
        <f aca="false">TRUE()</f>
        <v>1</v>
      </c>
      <c r="AI525" s="3" t="n">
        <v>-0.444626089590185</v>
      </c>
      <c r="AJ525" s="3" t="b">
        <f aca="false">TRUE()</f>
        <v>1</v>
      </c>
      <c r="AK525" s="3" t="n">
        <v>0.326974327397338</v>
      </c>
      <c r="AL525" s="3" t="b">
        <f aca="false">TRUE()</f>
        <v>1</v>
      </c>
      <c r="AM525" s="3" t="n">
        <v>-1.53244219622289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1</v>
      </c>
      <c r="E526" s="2" t="n">
        <v>13</v>
      </c>
      <c r="F526" s="2" t="n">
        <v>58.2405199151872</v>
      </c>
      <c r="G526" s="2" t="n">
        <v>0.65237651444548</v>
      </c>
      <c r="H526" s="2" t="n">
        <v>0.987026796690464</v>
      </c>
      <c r="I526" s="2" t="n">
        <v>0.115929719213659</v>
      </c>
      <c r="J526" s="2" t="n">
        <v>0.249884136062997</v>
      </c>
      <c r="K526" s="2" t="n">
        <v>5.41281068110813</v>
      </c>
      <c r="L526" s="2" t="n">
        <v>0.585</v>
      </c>
      <c r="M526" s="2" t="n">
        <v>0.147</v>
      </c>
      <c r="N526" s="2" t="n">
        <v>11.703</v>
      </c>
      <c r="O526" s="2" t="s">
        <v>41</v>
      </c>
      <c r="P526" s="2" t="n">
        <v>199.3</v>
      </c>
      <c r="Q526" s="2" t="n">
        <v>79.3</v>
      </c>
      <c r="R526" s="2" t="n">
        <v>9.916</v>
      </c>
      <c r="S526" s="2" t="n">
        <v>0.953540727965518</v>
      </c>
      <c r="T526" s="2" t="n">
        <v>0.0590132610448</v>
      </c>
      <c r="U526" s="2" t="n">
        <v>-0.514154126491208</v>
      </c>
      <c r="V526" s="2" t="n">
        <v>0.434137236172715</v>
      </c>
      <c r="W526" s="2" t="n">
        <v>0.1341318292901</v>
      </c>
      <c r="X526" s="2" t="n">
        <v>0.184090759082867</v>
      </c>
      <c r="Y526" s="2" t="n">
        <v>0.163928525203719</v>
      </c>
      <c r="Z526" s="2" t="n">
        <v>0.169709831408911</v>
      </c>
      <c r="AA526" s="2" t="n">
        <v>0.134741606515263</v>
      </c>
      <c r="AB526" s="2" t="n">
        <v>0.131019464870445</v>
      </c>
      <c r="AC526" s="2" t="n">
        <v>0.0670667030210413</v>
      </c>
      <c r="AD526" s="2" t="n">
        <v>0.0723656309489891</v>
      </c>
      <c r="AE526" s="2" t="n">
        <v>0.0477915392531532</v>
      </c>
      <c r="AF526" s="2" t="n">
        <v>0.0292859396956104</v>
      </c>
      <c r="AG526" s="2" t="n">
        <v>0.192376821380561</v>
      </c>
      <c r="AH526" s="3" t="b">
        <f aca="false">TRUE()</f>
        <v>1</v>
      </c>
      <c r="AI526" s="3" t="n">
        <v>-0.797570363970858</v>
      </c>
      <c r="AJ526" s="3" t="b">
        <f aca="false">TRUE()</f>
        <v>1</v>
      </c>
      <c r="AK526" s="3" t="n">
        <v>1.66081919755227</v>
      </c>
      <c r="AL526" s="3" t="b">
        <f aca="false">TRUE()</f>
        <v>1</v>
      </c>
      <c r="AM526" s="3" t="n">
        <v>-0.699543973382114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1</v>
      </c>
      <c r="E527" s="2" t="n">
        <v>15</v>
      </c>
      <c r="F527" s="2" t="n">
        <v>21.3706222693432</v>
      </c>
      <c r="G527" s="2" t="n">
        <v>0.829694323144105</v>
      </c>
      <c r="H527" s="2" t="n">
        <v>0.978424791473558</v>
      </c>
      <c r="I527" s="2" t="n">
        <v>0.251297278566151</v>
      </c>
      <c r="J527" s="2" t="n">
        <v>0.42979644448504</v>
      </c>
      <c r="K527" s="2" t="n">
        <v>3.75341517936838</v>
      </c>
      <c r="L527" s="2" t="n">
        <v>0.731</v>
      </c>
      <c r="M527" s="2" t="n">
        <v>0.106</v>
      </c>
      <c r="N527" s="2" t="n">
        <v>8.218</v>
      </c>
      <c r="O527" s="2" t="s">
        <v>41</v>
      </c>
      <c r="P527" s="2" t="n">
        <v>175.1</v>
      </c>
      <c r="Q527" s="2" t="n">
        <v>70.4</v>
      </c>
      <c r="R527" s="2" t="n">
        <v>8.712</v>
      </c>
      <c r="S527" s="2" t="n">
        <v>0.444925757477374</v>
      </c>
      <c r="T527" s="2" t="n">
        <v>-0.209675312213632</v>
      </c>
      <c r="U527" s="2" t="n">
        <v>-0.94241449598986</v>
      </c>
      <c r="V527" s="2" t="n">
        <v>0.347686553164866</v>
      </c>
      <c r="W527" s="2" t="n">
        <v>0.0520529037687668</v>
      </c>
      <c r="X527" s="2" t="n">
        <v>0.129337466332249</v>
      </c>
      <c r="Y527" s="2" t="n">
        <v>0.155386467618447</v>
      </c>
      <c r="Z527" s="2" t="n">
        <v>0.156370303264716</v>
      </c>
      <c r="AA527" s="2" t="n">
        <v>0.137554193067659</v>
      </c>
      <c r="AB527" s="2" t="n">
        <v>0.146142789246575</v>
      </c>
      <c r="AC527" s="2" t="n">
        <v>0.126364953143056</v>
      </c>
      <c r="AD527" s="2" t="n">
        <v>0.0743802960302635</v>
      </c>
      <c r="AE527" s="2" t="n">
        <v>0.0544459346380312</v>
      </c>
      <c r="AF527" s="2" t="n">
        <v>0.0200175966590027</v>
      </c>
      <c r="AG527" s="2" t="n">
        <v>-0.706678208637746</v>
      </c>
      <c r="AH527" s="3" t="b">
        <f aca="false">TRUE()</f>
        <v>1</v>
      </c>
      <c r="AI527" s="3" t="n">
        <v>0.979321500152529</v>
      </c>
      <c r="AJ527" s="3" t="b">
        <f aca="false">TRUE()</f>
        <v>1</v>
      </c>
      <c r="AK527" s="3" t="n">
        <v>0.141718095431375</v>
      </c>
      <c r="AL527" s="3" t="b">
        <f aca="false">TRUE()</f>
        <v>1</v>
      </c>
      <c r="AM527" s="3" t="n">
        <v>-1.02622366532291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1</v>
      </c>
      <c r="E528" s="2" t="n">
        <v>17</v>
      </c>
      <c r="F528" s="2" t="n">
        <v>15.2551187030578</v>
      </c>
      <c r="G528" s="2" t="n">
        <v>0.878243512974052</v>
      </c>
      <c r="H528" s="2" t="n">
        <v>0.980149509687163</v>
      </c>
      <c r="I528" s="2" t="n">
        <v>0.175070437401085</v>
      </c>
      <c r="J528" s="2" t="n">
        <v>0.429991274599112</v>
      </c>
      <c r="K528" s="2" t="n">
        <v>3.23055133114483</v>
      </c>
      <c r="L528" s="2" t="n">
        <v>0.663</v>
      </c>
      <c r="M528" s="2" t="n">
        <v>0.116</v>
      </c>
      <c r="N528" s="2" t="n">
        <v>7.088</v>
      </c>
      <c r="O528" s="2" t="s">
        <v>41</v>
      </c>
      <c r="P528" s="2" t="n">
        <v>246.5</v>
      </c>
      <c r="Q528" s="2" t="n">
        <v>54.3</v>
      </c>
      <c r="R528" s="2" t="n">
        <v>12.262</v>
      </c>
      <c r="S528" s="2" t="n">
        <v>0.464569824661377</v>
      </c>
      <c r="T528" s="2" t="n">
        <v>-0.450673856538318</v>
      </c>
      <c r="U528" s="2" t="n">
        <v>0.177417818653755</v>
      </c>
      <c r="V528" s="2" t="n">
        <v>0.0732372438141985</v>
      </c>
      <c r="W528" s="2" t="n">
        <v>0.0337977674329375</v>
      </c>
      <c r="X528" s="2" t="n">
        <v>0.0925995911598376</v>
      </c>
      <c r="Y528" s="2" t="n">
        <v>0.137407354134009</v>
      </c>
      <c r="Z528" s="2" t="n">
        <v>0.137904393377348</v>
      </c>
      <c r="AA528" s="2" t="n">
        <v>0.150201536723321</v>
      </c>
      <c r="AB528" s="2" t="n">
        <v>0.14176328035251</v>
      </c>
      <c r="AC528" s="2" t="n">
        <v>0.129906838745871</v>
      </c>
      <c r="AD528" s="2" t="n">
        <v>0.114743968803808</v>
      </c>
      <c r="AE528" s="2" t="n">
        <v>0.0666763442706451</v>
      </c>
      <c r="AF528" s="2" t="n">
        <v>0.0287966924326502</v>
      </c>
      <c r="AG528" s="2" t="n">
        <v>-0.989964123458694</v>
      </c>
      <c r="AH528" s="3" t="b">
        <f aca="false">TRUE()</f>
        <v>1</v>
      </c>
      <c r="AI528" s="3" t="n">
        <v>0.151728029190952</v>
      </c>
      <c r="AJ528" s="3" t="b">
        <f aca="false">TRUE()</f>
        <v>1</v>
      </c>
      <c r="AK528" s="3" t="n">
        <v>0.5122305593633</v>
      </c>
      <c r="AL528" s="3" t="b">
        <f aca="false">TRUE()</f>
        <v>1</v>
      </c>
      <c r="AM528" s="3" t="n">
        <v>-0.062383582489332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1</v>
      </c>
      <c r="E529" s="2" t="n">
        <v>18</v>
      </c>
      <c r="F529" s="2" t="n">
        <v>35.5376777919744</v>
      </c>
      <c r="G529" s="2" t="n">
        <v>0.732722143864598</v>
      </c>
      <c r="H529" s="2" t="n">
        <v>0.994797614204864</v>
      </c>
      <c r="I529" s="2" t="n">
        <v>0.0894331994983663</v>
      </c>
      <c r="J529" s="2" t="n">
        <v>0.211959883803985</v>
      </c>
      <c r="K529" s="2" t="n">
        <v>7.39972938752346</v>
      </c>
      <c r="L529" s="2" t="n">
        <v>0.626</v>
      </c>
      <c r="M529" s="2" t="n">
        <v>0.08</v>
      </c>
      <c r="N529" s="2" t="n">
        <v>15.432</v>
      </c>
      <c r="O529" s="2" t="s">
        <v>41</v>
      </c>
      <c r="P529" s="2" t="n">
        <v>327.7</v>
      </c>
      <c r="Q529" s="2" t="n">
        <v>106.1</v>
      </c>
      <c r="R529" s="2" t="n">
        <v>16.304</v>
      </c>
      <c r="S529" s="2" t="n">
        <v>0.639630597557353</v>
      </c>
      <c r="T529" s="2" t="n">
        <v>-0.438279619833819</v>
      </c>
      <c r="U529" s="2" t="n">
        <v>-0.667161162861915</v>
      </c>
      <c r="V529" s="2" t="n">
        <v>0.0402211909640309</v>
      </c>
      <c r="W529" s="2" t="n">
        <v>0.0186075789769992</v>
      </c>
      <c r="X529" s="2" t="n">
        <v>0.0412522884113256</v>
      </c>
      <c r="Y529" s="2" t="n">
        <v>0.127198644913924</v>
      </c>
      <c r="Z529" s="2" t="n">
        <v>0.141088239106034</v>
      </c>
      <c r="AA529" s="2" t="n">
        <v>0.13934595121155</v>
      </c>
      <c r="AB529" s="2" t="n">
        <v>0.155468731297334</v>
      </c>
      <c r="AC529" s="2" t="n">
        <v>0.158052919945382</v>
      </c>
      <c r="AD529" s="2" t="n">
        <v>0.123752713895048</v>
      </c>
      <c r="AE529" s="2" t="n">
        <v>0.0879426923887389</v>
      </c>
      <c r="AF529" s="2" t="n">
        <v>0.0258978188306623</v>
      </c>
      <c r="AG529" s="2" t="n">
        <v>1.26888284744084</v>
      </c>
      <c r="AH529" s="3" t="b">
        <f aca="false">TRUE()</f>
        <v>1</v>
      </c>
      <c r="AI529" s="3" t="n">
        <v>-0.298580182949907</v>
      </c>
      <c r="AJ529" s="3" t="b">
        <f aca="false">TRUE()</f>
        <v>1</v>
      </c>
      <c r="AK529" s="3" t="n">
        <v>-0.821614310791628</v>
      </c>
      <c r="AL529" s="3" t="b">
        <f aca="false">TRUE()</f>
        <v>1</v>
      </c>
      <c r="AM529" s="3" t="n">
        <v>1.03374827641944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1</v>
      </c>
      <c r="E530" s="2" t="n">
        <v>19</v>
      </c>
      <c r="F530" s="2" t="n">
        <v>26.565051177078</v>
      </c>
      <c r="G530" s="2" t="n">
        <v>0.696165191740413</v>
      </c>
      <c r="H530" s="2" t="n">
        <v>0.992771412016426</v>
      </c>
      <c r="I530" s="2" t="n">
        <v>0.0722202850242345</v>
      </c>
      <c r="J530" s="2" t="n">
        <v>0.239319828173635</v>
      </c>
      <c r="K530" s="2" t="n">
        <v>5.68815518469681</v>
      </c>
      <c r="L530" s="2" t="n">
        <v>0.581</v>
      </c>
      <c r="M530" s="2" t="n">
        <v>0.093</v>
      </c>
      <c r="N530" s="2" t="n">
        <v>12.006</v>
      </c>
      <c r="O530" s="2" t="s">
        <v>41</v>
      </c>
      <c r="P530" s="2" t="n">
        <v>316.7</v>
      </c>
      <c r="Q530" s="2" t="n">
        <v>85.4</v>
      </c>
      <c r="R530" s="2" t="n">
        <v>15.757</v>
      </c>
      <c r="S530" s="2" t="n">
        <v>0.552853363624061</v>
      </c>
      <c r="T530" s="2" t="n">
        <v>-0.378961220847144</v>
      </c>
      <c r="U530" s="2" t="n">
        <v>-0.500601278909824</v>
      </c>
      <c r="V530" s="2" t="n">
        <v>0.0963393498618215</v>
      </c>
      <c r="W530" s="2" t="n">
        <v>0.0396424572268288</v>
      </c>
      <c r="X530" s="2" t="n">
        <v>0.0834823230675039</v>
      </c>
      <c r="Y530" s="2" t="n">
        <v>0.140644902936538</v>
      </c>
      <c r="Z530" s="2" t="n">
        <v>0.186745851352911</v>
      </c>
      <c r="AA530" s="2" t="n">
        <v>0.110044255249066</v>
      </c>
      <c r="AB530" s="2" t="n">
        <v>0.0884718706237784</v>
      </c>
      <c r="AC530" s="2" t="n">
        <v>0.0978737814223926</v>
      </c>
      <c r="AD530" s="2" t="n">
        <v>0.128594752022653</v>
      </c>
      <c r="AE530" s="2" t="n">
        <v>0.128351758930754</v>
      </c>
      <c r="AF530" s="2" t="n">
        <v>0.0357905043944034</v>
      </c>
      <c r="AG530" s="2" t="n">
        <v>0.341557568634459</v>
      </c>
      <c r="AH530" s="3" t="b">
        <f aca="false">TRUE()</f>
        <v>1</v>
      </c>
      <c r="AI530" s="3" t="n">
        <v>-0.846252332850951</v>
      </c>
      <c r="AJ530" s="3" t="b">
        <f aca="false">TRUE()</f>
        <v>1</v>
      </c>
      <c r="AK530" s="3" t="n">
        <v>-0.339948107680126</v>
      </c>
      <c r="AL530" s="3" t="b">
        <f aca="false">TRUE()</f>
        <v>1</v>
      </c>
      <c r="AM530" s="3" t="n">
        <v>0.885257507355442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1</v>
      </c>
      <c r="E531" s="2" t="n">
        <v>20</v>
      </c>
      <c r="F531" s="2" t="n">
        <v>21.5014343240479</v>
      </c>
      <c r="G531" s="2" t="n">
        <v>0.668552036199095</v>
      </c>
      <c r="H531" s="2" t="n">
        <v>0.989468643487391</v>
      </c>
      <c r="I531" s="2" t="n">
        <v>0.0813672762692994</v>
      </c>
      <c r="J531" s="2" t="n">
        <v>0.26350434302271</v>
      </c>
      <c r="K531" s="2" t="n">
        <v>4.91041298126279</v>
      </c>
      <c r="L531" s="2" t="n">
        <v>0.576</v>
      </c>
      <c r="M531" s="2" t="n">
        <v>0.122</v>
      </c>
      <c r="N531" s="2" t="n">
        <v>10.311</v>
      </c>
      <c r="O531" s="2" t="s">
        <v>41</v>
      </c>
      <c r="P531" s="2" t="n">
        <v>310.1</v>
      </c>
      <c r="Q531" s="2" t="n">
        <v>70.6</v>
      </c>
      <c r="R531" s="2" t="n">
        <v>15.428</v>
      </c>
      <c r="S531" s="2" t="n">
        <v>1.88096649367253E-011</v>
      </c>
      <c r="T531" s="2" t="n">
        <v>-0.758006813672048</v>
      </c>
      <c r="U531" s="2" t="n">
        <v>0.337930305422802</v>
      </c>
      <c r="V531" s="2" t="n">
        <v>0.0240095932988275</v>
      </c>
      <c r="W531" s="2" t="n">
        <v>0.00409909967338729</v>
      </c>
      <c r="X531" s="2" t="n">
        <v>0.114441195888731</v>
      </c>
      <c r="Y531" s="2" t="n">
        <v>0.113364184904461</v>
      </c>
      <c r="Z531" s="2" t="n">
        <v>0.107878252207568</v>
      </c>
      <c r="AA531" s="2" t="n">
        <v>0.135938436644507</v>
      </c>
      <c r="AB531" s="2" t="n">
        <v>0.134927845443944</v>
      </c>
      <c r="AC531" s="2" t="n">
        <v>0.13568787264456</v>
      </c>
      <c r="AD531" s="2" t="n">
        <v>0.127231892896655</v>
      </c>
      <c r="AE531" s="2" t="n">
        <v>0.102292884046474</v>
      </c>
      <c r="AF531" s="2" t="n">
        <v>0.0282374353231003</v>
      </c>
      <c r="AG531" s="2" t="n">
        <v>-0.0798206015014641</v>
      </c>
      <c r="AH531" s="3" t="b">
        <f aca="false">TRUE()</f>
        <v>1</v>
      </c>
      <c r="AI531" s="3" t="n">
        <v>-0.907104793951067</v>
      </c>
      <c r="AJ531" s="3" t="b">
        <f aca="false">TRUE()</f>
        <v>1</v>
      </c>
      <c r="AK531" s="3" t="n">
        <v>0.734538037722454</v>
      </c>
      <c r="AL531" s="3" t="b">
        <f aca="false">TRUE()</f>
        <v>1</v>
      </c>
      <c r="AM531" s="3" t="n">
        <v>0.796163045917045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1</v>
      </c>
      <c r="E532" s="2" t="n">
        <v>21</v>
      </c>
      <c r="F532" s="2" t="n">
        <v>35.5376777919744</v>
      </c>
      <c r="G532" s="2" t="n">
        <v>0.757188498402556</v>
      </c>
      <c r="H532" s="2" t="n">
        <v>0.988150440966526</v>
      </c>
      <c r="I532" s="2" t="n">
        <v>0.134553108844634</v>
      </c>
      <c r="J532" s="2" t="n">
        <v>0.305422802113501</v>
      </c>
      <c r="K532" s="2" t="n">
        <v>4.98383011478041</v>
      </c>
      <c r="L532" s="2" t="n">
        <v>0.679</v>
      </c>
      <c r="M532" s="2" t="n">
        <v>0.12</v>
      </c>
      <c r="N532" s="2" t="n">
        <v>10.67</v>
      </c>
      <c r="O532" s="2" t="s">
        <v>41</v>
      </c>
      <c r="P532" s="2" t="n">
        <v>153.5</v>
      </c>
      <c r="Q532" s="2" t="n">
        <v>53.9</v>
      </c>
      <c r="R532" s="2" t="n">
        <v>7.639</v>
      </c>
      <c r="S532" s="2" t="n">
        <v>0.488429060433385</v>
      </c>
      <c r="T532" s="2" t="n">
        <v>-0.504798447443247</v>
      </c>
      <c r="U532" s="2" t="n">
        <v>-0.494547817403608</v>
      </c>
      <c r="V532" s="2" t="n">
        <v>0.107146316157144</v>
      </c>
      <c r="W532" s="2" t="n">
        <v>0.00301568334699831</v>
      </c>
      <c r="X532" s="2" t="n">
        <v>0.111476680323716</v>
      </c>
      <c r="Y532" s="2" t="n">
        <v>0.130875988825245</v>
      </c>
      <c r="Z532" s="2" t="n">
        <v>0.129226168610791</v>
      </c>
      <c r="AA532" s="2" t="n">
        <v>0.135266375089247</v>
      </c>
      <c r="AB532" s="2" t="n">
        <v>0.139511091379727</v>
      </c>
      <c r="AC532" s="2" t="n">
        <v>0.141823473918563</v>
      </c>
      <c r="AD532" s="2" t="n">
        <v>0.131873407349919</v>
      </c>
      <c r="AE532" s="2" t="n">
        <v>0.0688057496832503</v>
      </c>
      <c r="AF532" s="2" t="n">
        <v>0.011141064819542</v>
      </c>
      <c r="AG532" s="2" t="n">
        <v>-0.0400434398125602</v>
      </c>
      <c r="AH532" s="3" t="b">
        <f aca="false">TRUE()</f>
        <v>1</v>
      </c>
      <c r="AI532" s="3" t="n">
        <v>0.346455904711324</v>
      </c>
      <c r="AJ532" s="3" t="b">
        <f aca="false">TRUE()</f>
        <v>1</v>
      </c>
      <c r="AK532" s="3" t="n">
        <v>0.66043554493607</v>
      </c>
      <c r="AL532" s="3" t="b">
        <f aca="false">TRUE()</f>
        <v>1</v>
      </c>
      <c r="AM532" s="3" t="n">
        <v>-1.3178055391213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1</v>
      </c>
      <c r="E533" s="2" t="n">
        <v>22</v>
      </c>
      <c r="F533" s="2" t="n">
        <v>53.9726266148964</v>
      </c>
      <c r="G533" s="2" t="n">
        <v>0.762264150943396</v>
      </c>
      <c r="H533" s="2" t="n">
        <v>0.968303508748217</v>
      </c>
      <c r="I533" s="2" t="n">
        <v>0.222486494841265</v>
      </c>
      <c r="J533" s="2" t="n">
        <v>0.42609780908027</v>
      </c>
      <c r="K533" s="2" t="n">
        <v>3.02951236540286</v>
      </c>
      <c r="L533" s="2" t="n">
        <v>0.595</v>
      </c>
      <c r="M533" s="2" t="n">
        <v>0.113</v>
      </c>
      <c r="N533" s="2" t="n">
        <v>6.865</v>
      </c>
      <c r="O533" s="2" t="s">
        <v>41</v>
      </c>
      <c r="P533" s="2" t="n">
        <v>296.9</v>
      </c>
      <c r="Q533" s="2" t="n">
        <v>78.2</v>
      </c>
      <c r="R533" s="2" t="n">
        <v>14.769</v>
      </c>
      <c r="S533" s="2" t="n">
        <v>0.578223980649357</v>
      </c>
      <c r="T533" s="2" t="n">
        <v>-0.245794722958633</v>
      </c>
      <c r="U533" s="2" t="n">
        <v>-0.587648690831609</v>
      </c>
      <c r="V533" s="2" t="n">
        <v>0.0725805640806698</v>
      </c>
      <c r="W533" s="2" t="n">
        <v>0.0725805640806698</v>
      </c>
      <c r="X533" s="2" t="n">
        <v>0.038289664937793</v>
      </c>
      <c r="Y533" s="2" t="n">
        <v>0.10624543358119</v>
      </c>
      <c r="Z533" s="2" t="n">
        <v>0.163331801973552</v>
      </c>
      <c r="AA533" s="2" t="n">
        <v>0.177695169741047</v>
      </c>
      <c r="AB533" s="2" t="n">
        <v>0.126543758561432</v>
      </c>
      <c r="AC533" s="2" t="n">
        <v>0.0871990701565973</v>
      </c>
      <c r="AD533" s="2" t="n">
        <v>0.142920107787883</v>
      </c>
      <c r="AE533" s="2" t="n">
        <v>0.101009676289418</v>
      </c>
      <c r="AF533" s="2" t="n">
        <v>0.0567653169710876</v>
      </c>
      <c r="AG533" s="2" t="n">
        <v>-1.09888637447751</v>
      </c>
      <c r="AH533" s="3" t="b">
        <f aca="false">TRUE()</f>
        <v>1</v>
      </c>
      <c r="AI533" s="3" t="n">
        <v>-0.675865441770626</v>
      </c>
      <c r="AJ533" s="3" t="b">
        <f aca="false">TRUE()</f>
        <v>1</v>
      </c>
      <c r="AK533" s="3" t="n">
        <v>0.401076820183723</v>
      </c>
      <c r="AL533" s="3" t="b">
        <f aca="false">TRUE()</f>
        <v>1</v>
      </c>
      <c r="AM533" s="3" t="n">
        <v>0.617974123040249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1</v>
      </c>
      <c r="E534" s="2" t="n">
        <v>25</v>
      </c>
      <c r="F534" s="2" t="n">
        <v>27.8972710309476</v>
      </c>
      <c r="G534" s="2" t="n">
        <v>0.835164835164835</v>
      </c>
      <c r="H534" s="2" t="n">
        <v>0.980924117441536</v>
      </c>
      <c r="I534" s="2" t="n">
        <v>0.157003037425428</v>
      </c>
      <c r="J534" s="2" t="n">
        <v>0.386640450994427</v>
      </c>
      <c r="K534" s="2" t="n">
        <v>3.44451585443406</v>
      </c>
      <c r="L534" s="2" t="n">
        <v>0.648</v>
      </c>
      <c r="M534" s="2" t="n">
        <v>0.108</v>
      </c>
      <c r="N534" s="2" t="n">
        <v>7.506</v>
      </c>
      <c r="O534" s="2" t="s">
        <v>41</v>
      </c>
      <c r="P534" s="2" t="n">
        <v>196.8</v>
      </c>
      <c r="Q534" s="2" t="n">
        <v>58.1</v>
      </c>
      <c r="R534" s="2" t="n">
        <v>9.79</v>
      </c>
      <c r="S534" s="2" t="n">
        <v>0.487990574191803</v>
      </c>
      <c r="T534" s="2" t="n">
        <v>-0.387403991604802</v>
      </c>
      <c r="U534" s="2" t="n">
        <v>-0.159046867113812</v>
      </c>
      <c r="V534" s="2" t="n">
        <v>0.0903809821714717</v>
      </c>
      <c r="W534" s="2" t="n">
        <v>0.0524804822124884</v>
      </c>
      <c r="X534" s="2" t="n">
        <v>0.0212204172178304</v>
      </c>
      <c r="Y534" s="2" t="n">
        <v>0.131103925296096</v>
      </c>
      <c r="Z534" s="2" t="n">
        <v>0.16122937665989</v>
      </c>
      <c r="AA534" s="2" t="n">
        <v>0.161665106124197</v>
      </c>
      <c r="AB534" s="2" t="n">
        <v>0.143524329727912</v>
      </c>
      <c r="AC534" s="2" t="n">
        <v>0.130499533520845</v>
      </c>
      <c r="AD534" s="2" t="n">
        <v>0.103332739561436</v>
      </c>
      <c r="AE534" s="2" t="n">
        <v>0.0784659138752985</v>
      </c>
      <c r="AF534" s="2" t="n">
        <v>0.0689586580164958</v>
      </c>
      <c r="AG534" s="2" t="n">
        <v>-0.874038847834546</v>
      </c>
      <c r="AH534" s="3" t="b">
        <f aca="false">TRUE()</f>
        <v>1</v>
      </c>
      <c r="AI534" s="3" t="n">
        <v>-0.0308293541093961</v>
      </c>
      <c r="AJ534" s="3" t="b">
        <f aca="false">TRUE()</f>
        <v>1</v>
      </c>
      <c r="AK534" s="3" t="n">
        <v>0.21582058821776</v>
      </c>
      <c r="AL534" s="3" t="b">
        <f aca="false">TRUE()</f>
        <v>1</v>
      </c>
      <c r="AM534" s="3" t="n">
        <v>-0.733291875442113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1</v>
      </c>
      <c r="E535" s="2" t="n">
        <v>26</v>
      </c>
      <c r="F535" s="2" t="n">
        <v>15.2551187030578</v>
      </c>
      <c r="G535" s="2" t="n">
        <v>0.778489116517286</v>
      </c>
      <c r="H535" s="2" t="n">
        <v>0.993065865129013</v>
      </c>
      <c r="I535" s="2" t="n">
        <v>0.107518005999858</v>
      </c>
      <c r="J535" s="2" t="n">
        <v>0.265996149597983</v>
      </c>
      <c r="K535" s="2" t="n">
        <v>4.97540706326205</v>
      </c>
      <c r="L535" s="2" t="n">
        <v>0.603</v>
      </c>
      <c r="M535" s="2" t="n">
        <v>0.097</v>
      </c>
      <c r="N535" s="2" t="n">
        <v>10.525</v>
      </c>
      <c r="O535" s="2" t="s">
        <v>41</v>
      </c>
      <c r="P535" s="2" t="n">
        <v>215.1</v>
      </c>
      <c r="Q535" s="2" t="n">
        <v>59.6</v>
      </c>
      <c r="R535" s="2" t="n">
        <v>10.7</v>
      </c>
      <c r="S535" s="2" t="n">
        <v>0.429544207670941</v>
      </c>
      <c r="T535" s="2" t="n">
        <v>-0.234605007042344</v>
      </c>
      <c r="U535" s="2" t="n">
        <v>-0.18478788810633</v>
      </c>
      <c r="V535" s="2" t="n">
        <v>0.224383561955743</v>
      </c>
      <c r="W535" s="2" t="n">
        <v>0.0929972730774549</v>
      </c>
      <c r="X535" s="2" t="n">
        <v>0.126374735034262</v>
      </c>
      <c r="Y535" s="2" t="n">
        <v>0.134150553657601</v>
      </c>
      <c r="Z535" s="2" t="n">
        <v>0.143691594595309</v>
      </c>
      <c r="AA535" s="2" t="n">
        <v>0.161315247166794</v>
      </c>
      <c r="AB535" s="2" t="n">
        <v>0.123450931297765</v>
      </c>
      <c r="AC535" s="2" t="n">
        <v>0.110837339817712</v>
      </c>
      <c r="AD535" s="2" t="n">
        <v>0.0910579499796941</v>
      </c>
      <c r="AE535" s="2" t="n">
        <v>0.0821397139927641</v>
      </c>
      <c r="AF535" s="2" t="n">
        <v>0.0269819344580991</v>
      </c>
      <c r="AG535" s="2" t="n">
        <v>-0.0446070214468002</v>
      </c>
      <c r="AH535" s="3" t="b">
        <f aca="false">TRUE()</f>
        <v>1</v>
      </c>
      <c r="AI535" s="3" t="n">
        <v>-0.578501504010441</v>
      </c>
      <c r="AJ535" s="3" t="b">
        <f aca="false">TRUE()</f>
        <v>1</v>
      </c>
      <c r="AK535" s="3" t="n">
        <v>-0.191743122107357</v>
      </c>
      <c r="AL535" s="3" t="b">
        <f aca="false">TRUE()</f>
        <v>1</v>
      </c>
      <c r="AM535" s="3" t="n">
        <v>-0.48625723236292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1</v>
      </c>
      <c r="E536" s="2" t="n">
        <v>29</v>
      </c>
      <c r="F536" s="2" t="n">
        <v>33.6900675259798</v>
      </c>
      <c r="G536" s="2" t="n">
        <v>0.767695099818512</v>
      </c>
      <c r="H536" s="2" t="n">
        <v>0.99031503649346</v>
      </c>
      <c r="I536" s="2" t="n">
        <v>0.082884014684976</v>
      </c>
      <c r="J536" s="2" t="n">
        <v>0.246960094383383</v>
      </c>
      <c r="K536" s="2" t="n">
        <v>4.24277460039931</v>
      </c>
      <c r="L536" s="2" t="n">
        <v>0.493</v>
      </c>
      <c r="M536" s="2" t="n">
        <v>0.111</v>
      </c>
      <c r="N536" s="2" t="n">
        <v>8.895</v>
      </c>
      <c r="O536" s="2" t="s">
        <v>41</v>
      </c>
      <c r="P536" s="2" t="n">
        <v>176.1</v>
      </c>
      <c r="Q536" s="2" t="n">
        <v>66</v>
      </c>
      <c r="R536" s="2" t="n">
        <v>8.759</v>
      </c>
      <c r="S536" s="2" t="n">
        <v>0.000495975491388655</v>
      </c>
      <c r="T536" s="2" t="n">
        <v>-0.366979183301259</v>
      </c>
      <c r="U536" s="2" t="n">
        <v>-0.633938805877173</v>
      </c>
      <c r="V536" s="2" t="n">
        <v>0.204063999329817</v>
      </c>
      <c r="W536" s="2" t="n">
        <v>0.106360424694056</v>
      </c>
      <c r="X536" s="2" t="n">
        <v>0.0201487790317204</v>
      </c>
      <c r="Y536" s="2" t="n">
        <v>0.114335530570892</v>
      </c>
      <c r="Z536" s="2" t="n">
        <v>0.174354216740725</v>
      </c>
      <c r="AA536" s="2" t="n">
        <v>0.16529857443417</v>
      </c>
      <c r="AB536" s="2" t="n">
        <v>0.162096737122728</v>
      </c>
      <c r="AC536" s="2" t="n">
        <v>0.134542680737139</v>
      </c>
      <c r="AD536" s="2" t="n">
        <v>0.0880939518783542</v>
      </c>
      <c r="AE536" s="2" t="n">
        <v>0.076707305525808</v>
      </c>
      <c r="AF536" s="2" t="n">
        <v>0.0644222239584631</v>
      </c>
      <c r="AG536" s="2" t="n">
        <v>-0.441544882373187</v>
      </c>
      <c r="AH536" s="3" t="b">
        <f aca="false">TRUE()</f>
        <v>1</v>
      </c>
      <c r="AI536" s="3" t="n">
        <v>-1.91725564821299</v>
      </c>
      <c r="AJ536" s="3" t="b">
        <f aca="false">TRUE()</f>
        <v>1</v>
      </c>
      <c r="AK536" s="3" t="n">
        <v>0.326974327397338</v>
      </c>
      <c r="AL536" s="3" t="b">
        <f aca="false">TRUE()</f>
        <v>1</v>
      </c>
      <c r="AM536" s="3" t="n">
        <v>-1.01272450449891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1</v>
      </c>
      <c r="E537" s="2" t="n">
        <v>31</v>
      </c>
      <c r="F537" s="2" t="n">
        <v>24.2277453179541</v>
      </c>
      <c r="G537" s="2" t="n">
        <v>0.8125</v>
      </c>
      <c r="H537" s="2" t="n">
        <v>0.975605971832176</v>
      </c>
      <c r="I537" s="2" t="n">
        <v>0.152622110805553</v>
      </c>
      <c r="J537" s="2" t="n">
        <v>0.407366064986446</v>
      </c>
      <c r="K537" s="2" t="n">
        <v>3.16156752947859</v>
      </c>
      <c r="L537" s="2" t="n">
        <v>0.644</v>
      </c>
      <c r="M537" s="2" t="n">
        <v>0.123</v>
      </c>
      <c r="N537" s="2" t="n">
        <v>6.823</v>
      </c>
      <c r="O537" s="2" t="s">
        <v>41</v>
      </c>
      <c r="P537" s="2" t="n">
        <v>215.9</v>
      </c>
      <c r="Q537" s="2" t="n">
        <v>62.6</v>
      </c>
      <c r="R537" s="2" t="n">
        <v>10.74</v>
      </c>
      <c r="S537" s="2" t="n">
        <v>4.72976003460785E-009</v>
      </c>
      <c r="T537" s="2" t="n">
        <v>0.0665457653252959</v>
      </c>
      <c r="U537" s="2" t="n">
        <v>-0.333654044556603</v>
      </c>
      <c r="V537" s="2" t="n">
        <v>0.237542500604834</v>
      </c>
      <c r="W537" s="2" t="n">
        <v>0.112868911036061</v>
      </c>
      <c r="X537" s="2" t="n">
        <v>0.0900794702974172</v>
      </c>
      <c r="Y537" s="2" t="n">
        <v>0.122262119757516</v>
      </c>
      <c r="Z537" s="2" t="n">
        <v>0.146879386977275</v>
      </c>
      <c r="AA537" s="2" t="n">
        <v>0.191942660850125</v>
      </c>
      <c r="AB537" s="2" t="n">
        <v>0.149662167130976</v>
      </c>
      <c r="AC537" s="2" t="n">
        <v>0.0881586544429691</v>
      </c>
      <c r="AD537" s="2" t="n">
        <v>0.104158851360193</v>
      </c>
      <c r="AE537" s="2" t="n">
        <v>0.0841247188204651</v>
      </c>
      <c r="AF537" s="2" t="n">
        <v>0.022731970363064</v>
      </c>
      <c r="AG537" s="2" t="n">
        <v>-1.02733932051858</v>
      </c>
      <c r="AH537" s="3" t="b">
        <f aca="false">TRUE()</f>
        <v>1</v>
      </c>
      <c r="AI537" s="3" t="n">
        <v>-0.0795113229894889</v>
      </c>
      <c r="AJ537" s="3" t="b">
        <f aca="false">TRUE()</f>
        <v>1</v>
      </c>
      <c r="AK537" s="3" t="n">
        <v>0.771589284115647</v>
      </c>
      <c r="AL537" s="3" t="b">
        <f aca="false">TRUE()</f>
        <v>1</v>
      </c>
      <c r="AM537" s="3" t="n">
        <v>-0.475457903703721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1</v>
      </c>
      <c r="E538" s="2" t="n">
        <v>32</v>
      </c>
      <c r="F538" s="2" t="n">
        <v>8.9726266148964</v>
      </c>
      <c r="G538" s="2" t="n">
        <v>0.909090909090909</v>
      </c>
      <c r="H538" s="2" t="n">
        <v>0.966041442971737</v>
      </c>
      <c r="I538" s="2" t="n">
        <v>0.244517882390841</v>
      </c>
      <c r="J538" s="2" t="n">
        <v>0.528456303577658</v>
      </c>
      <c r="K538" s="2" t="n">
        <v>2.20549708564085</v>
      </c>
      <c r="L538" s="2" t="n">
        <v>0.622</v>
      </c>
      <c r="M538" s="2" t="n">
        <v>0.092</v>
      </c>
      <c r="N538" s="2" t="n">
        <v>5.087</v>
      </c>
      <c r="O538" s="2" t="s">
        <v>41</v>
      </c>
      <c r="P538" s="2" t="n">
        <v>202.1</v>
      </c>
      <c r="Q538" s="2" t="n">
        <v>60.7</v>
      </c>
      <c r="R538" s="2" t="n">
        <v>10.054</v>
      </c>
      <c r="S538" s="2" t="n">
        <v>0.365021348772126</v>
      </c>
      <c r="T538" s="2" t="n">
        <v>-0.668894078263977</v>
      </c>
      <c r="U538" s="2" t="n">
        <v>0.157077375746244</v>
      </c>
      <c r="V538" s="2" t="n">
        <v>0.228938166301984</v>
      </c>
      <c r="W538" s="2" t="n">
        <v>0.0699768658039247</v>
      </c>
      <c r="X538" s="2" t="n">
        <v>0.128431091199231</v>
      </c>
      <c r="Y538" s="2" t="n">
        <v>0.156056459197975</v>
      </c>
      <c r="Z538" s="2" t="n">
        <v>0.176477613174639</v>
      </c>
      <c r="AA538" s="2" t="n">
        <v>0.172413036837618</v>
      </c>
      <c r="AB538" s="2" t="n">
        <v>0.12274275474426</v>
      </c>
      <c r="AC538" s="2" t="n">
        <v>0.102280900789646</v>
      </c>
      <c r="AD538" s="2" t="n">
        <v>0.0911385330289013</v>
      </c>
      <c r="AE538" s="2" t="n">
        <v>0.0339079246560764</v>
      </c>
      <c r="AF538" s="2" t="n">
        <v>0.0165516863716546</v>
      </c>
      <c r="AG538" s="2" t="n">
        <v>-1.54533514531319</v>
      </c>
      <c r="AH538" s="3" t="b">
        <f aca="false">TRUE()</f>
        <v>1</v>
      </c>
      <c r="AI538" s="3" t="n">
        <v>-0.34726215183</v>
      </c>
      <c r="AJ538" s="3" t="b">
        <f aca="false">TRUE()</f>
        <v>1</v>
      </c>
      <c r="AK538" s="3" t="n">
        <v>-0.376999354073319</v>
      </c>
      <c r="AL538" s="3" t="b">
        <f aca="false">TRUE()</f>
        <v>1</v>
      </c>
      <c r="AM538" s="3" t="n">
        <v>-0.661746323074916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1</v>
      </c>
      <c r="E539" s="2" t="n">
        <v>35</v>
      </c>
      <c r="F539" s="2" t="n">
        <v>59.0362434679265</v>
      </c>
      <c r="G539" s="2" t="n">
        <v>0.686131386861314</v>
      </c>
      <c r="H539" s="2" t="n">
        <v>0.975559192941522</v>
      </c>
      <c r="I539" s="2" t="n">
        <v>0.118206930572944</v>
      </c>
      <c r="J539" s="2" t="n">
        <v>0.334721082436196</v>
      </c>
      <c r="K539" s="2" t="n">
        <v>3.42056413181338</v>
      </c>
      <c r="L539" s="2" t="n">
        <v>0.5</v>
      </c>
      <c r="M539" s="2" t="n">
        <v>0.064</v>
      </c>
      <c r="N539" s="2" t="n">
        <v>7.492</v>
      </c>
      <c r="O539" s="2" t="s">
        <v>41</v>
      </c>
      <c r="P539" s="2" t="n">
        <v>167</v>
      </c>
      <c r="Q539" s="2" t="n">
        <v>68.7</v>
      </c>
      <c r="R539" s="2" t="n">
        <v>8.308</v>
      </c>
      <c r="S539" s="2" t="n">
        <v>0.385323804791887</v>
      </c>
      <c r="T539" s="2" t="n">
        <v>0.258693797540024</v>
      </c>
      <c r="U539" s="2" t="n">
        <v>-0.413191997104687</v>
      </c>
      <c r="V539" s="2" t="n">
        <v>0.201525216929496</v>
      </c>
      <c r="W539" s="2" t="n">
        <v>0.12280687753291</v>
      </c>
      <c r="X539" s="2" t="n">
        <v>0.0895946772216837</v>
      </c>
      <c r="Y539" s="2" t="n">
        <v>0.191343060508644</v>
      </c>
      <c r="Z539" s="2" t="n">
        <v>0.239274758644384</v>
      </c>
      <c r="AA539" s="2" t="n">
        <v>0.0834801650073689</v>
      </c>
      <c r="AB539" s="2" t="n">
        <v>0.0448254112319894</v>
      </c>
      <c r="AC539" s="2" t="n">
        <v>0.0934281048831382</v>
      </c>
      <c r="AD539" s="2" t="n">
        <v>0.122083679537146</v>
      </c>
      <c r="AE539" s="2" t="n">
        <v>0.0922375659322816</v>
      </c>
      <c r="AF539" s="2" t="n">
        <v>0.0437325770333643</v>
      </c>
      <c r="AG539" s="2" t="n">
        <v>-0.887015812444338</v>
      </c>
      <c r="AH539" s="3" t="b">
        <f aca="false">TRUE()</f>
        <v>1</v>
      </c>
      <c r="AI539" s="3" t="n">
        <v>-1.83206220267283</v>
      </c>
      <c r="AJ539" s="3" t="b">
        <f aca="false">TRUE()</f>
        <v>1</v>
      </c>
      <c r="AK539" s="3" t="n">
        <v>-1.41443425308271</v>
      </c>
      <c r="AL539" s="3" t="b">
        <f aca="false">TRUE()</f>
        <v>1</v>
      </c>
      <c r="AM539" s="3" t="n">
        <v>-1.1355668679973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1</v>
      </c>
      <c r="E540" s="2" t="n">
        <v>36</v>
      </c>
      <c r="F540" s="2" t="n">
        <v>18.434948822922</v>
      </c>
      <c r="G540" s="2" t="n">
        <v>0.799382716049383</v>
      </c>
      <c r="H540" s="2" t="n">
        <v>0.988859272406374</v>
      </c>
      <c r="I540" s="2" t="n">
        <v>0.113089520605764</v>
      </c>
      <c r="J540" s="2" t="n">
        <v>0.326236827834697</v>
      </c>
      <c r="K540" s="2" t="n">
        <v>4.08119378237603</v>
      </c>
      <c r="L540" s="2" t="n">
        <v>0.61</v>
      </c>
      <c r="M540" s="2" t="n">
        <v>0.078</v>
      </c>
      <c r="N540" s="2" t="n">
        <v>8.793</v>
      </c>
      <c r="O540" s="2" t="s">
        <v>41</v>
      </c>
      <c r="P540" s="2" t="n">
        <v>318</v>
      </c>
      <c r="Q540" s="2" t="n">
        <v>82.4</v>
      </c>
      <c r="R540" s="2" t="n">
        <v>15.821</v>
      </c>
      <c r="S540" s="2" t="n">
        <v>0.55686374418926</v>
      </c>
      <c r="T540" s="2" t="n">
        <v>-0.56823467155192</v>
      </c>
      <c r="U540" s="2" t="n">
        <v>-0.201350063051826</v>
      </c>
      <c r="V540" s="2" t="n">
        <v>0.00324738666602409</v>
      </c>
      <c r="W540" s="2" t="n">
        <v>0.0334941093380505</v>
      </c>
      <c r="X540" s="2" t="n">
        <v>0.043803835514972</v>
      </c>
      <c r="Y540" s="2" t="n">
        <v>0.116268234254107</v>
      </c>
      <c r="Z540" s="2" t="n">
        <v>0.144671996984288</v>
      </c>
      <c r="AA540" s="2" t="n">
        <v>0.133820439538746</v>
      </c>
      <c r="AB540" s="2" t="n">
        <v>0.112171447964075</v>
      </c>
      <c r="AC540" s="2" t="n">
        <v>0.112786557332524</v>
      </c>
      <c r="AD540" s="2" t="n">
        <v>0.14314720905302</v>
      </c>
      <c r="AE540" s="2" t="n">
        <v>0.129720452227318</v>
      </c>
      <c r="AF540" s="2" t="n">
        <v>0.0636098271309507</v>
      </c>
      <c r="AG540" s="2" t="n">
        <v>-0.5290888386187</v>
      </c>
      <c r="AH540" s="3" t="b">
        <f aca="false">TRUE()</f>
        <v>1</v>
      </c>
      <c r="AI540" s="3" t="n">
        <v>-0.493308058470278</v>
      </c>
      <c r="AJ540" s="3" t="b">
        <f aca="false">TRUE()</f>
        <v>1</v>
      </c>
      <c r="AK540" s="3" t="n">
        <v>-0.895716803578013</v>
      </c>
      <c r="AL540" s="3" t="b">
        <f aca="false">TRUE()</f>
        <v>1</v>
      </c>
      <c r="AM540" s="3" t="n">
        <v>0.902806416426642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1</v>
      </c>
      <c r="E541" s="2" t="n">
        <v>39</v>
      </c>
      <c r="F541" s="2" t="n">
        <v>40.7321066997092</v>
      </c>
      <c r="G541" s="2" t="n">
        <v>0.647003745318352</v>
      </c>
      <c r="H541" s="2" t="n">
        <v>0.984782687683771</v>
      </c>
      <c r="I541" s="2" t="n">
        <v>0.100988122751607</v>
      </c>
      <c r="J541" s="2" t="n">
        <v>0.27655421503412</v>
      </c>
      <c r="K541" s="2" t="n">
        <v>5.17190301088415</v>
      </c>
      <c r="L541" s="2" t="n">
        <v>0.615</v>
      </c>
      <c r="M541" s="2" t="n">
        <v>0.082</v>
      </c>
      <c r="N541" s="2" t="n">
        <v>10.964</v>
      </c>
      <c r="O541" s="2" t="s">
        <v>41</v>
      </c>
      <c r="P541" s="2" t="n">
        <v>203</v>
      </c>
      <c r="Q541" s="2" t="n">
        <v>73.2</v>
      </c>
      <c r="R541" s="2" t="n">
        <v>10.099</v>
      </c>
      <c r="S541" s="2" t="n">
        <v>0.00310681593686761</v>
      </c>
      <c r="T541" s="2" t="n">
        <v>-0.152603944156067</v>
      </c>
      <c r="U541" s="2" t="n">
        <v>-0.524018700758017</v>
      </c>
      <c r="V541" s="2" t="n">
        <v>0.0244582201778021</v>
      </c>
      <c r="W541" s="2" t="n">
        <v>0.0935745696637453</v>
      </c>
      <c r="X541" s="2" t="n">
        <v>0.0288683372149591</v>
      </c>
      <c r="Y541" s="2" t="n">
        <v>0.080300083545894</v>
      </c>
      <c r="Z541" s="2" t="n">
        <v>0.135403778193686</v>
      </c>
      <c r="AA541" s="2" t="n">
        <v>0.152560511679578</v>
      </c>
      <c r="AB541" s="2" t="n">
        <v>0.120409091185371</v>
      </c>
      <c r="AC541" s="2" t="n">
        <v>0.113781827370239</v>
      </c>
      <c r="AD541" s="2" t="n">
        <v>0.100251669085424</v>
      </c>
      <c r="AE541" s="2" t="n">
        <v>0.131274148336147</v>
      </c>
      <c r="AF541" s="2" t="n">
        <v>0.137150553388702</v>
      </c>
      <c r="AG541" s="2" t="n">
        <v>0.0618538372831666</v>
      </c>
      <c r="AH541" s="3" t="b">
        <f aca="false">TRUE()</f>
        <v>1</v>
      </c>
      <c r="AI541" s="3" t="n">
        <v>-0.432455597370162</v>
      </c>
      <c r="AJ541" s="3" t="b">
        <f aca="false">TRUE()</f>
        <v>1</v>
      </c>
      <c r="AK541" s="3" t="n">
        <v>-0.747511818005243</v>
      </c>
      <c r="AL541" s="3" t="b">
        <f aca="false">TRUE()</f>
        <v>1</v>
      </c>
      <c r="AM541" s="3" t="n">
        <v>-0.649597078333316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1</v>
      </c>
      <c r="E542" s="2" t="n">
        <v>42</v>
      </c>
      <c r="F542" s="2" t="n">
        <v>26.565051177078</v>
      </c>
      <c r="G542" s="2" t="n">
        <v>0.807565789473684</v>
      </c>
      <c r="H542" s="2" t="n">
        <v>0.97871351852599</v>
      </c>
      <c r="I542" s="2" t="n">
        <v>0.147722262869793</v>
      </c>
      <c r="J542" s="2" t="n">
        <v>0.382472773153415</v>
      </c>
      <c r="K542" s="2" t="n">
        <v>3.66833466864015</v>
      </c>
      <c r="L542" s="2" t="n">
        <v>0.636</v>
      </c>
      <c r="M542" s="2" t="n">
        <v>0.077</v>
      </c>
      <c r="N542" s="2" t="n">
        <v>8.011</v>
      </c>
      <c r="O542" s="2" t="s">
        <v>41</v>
      </c>
      <c r="P542" s="2" t="n">
        <v>247.6</v>
      </c>
      <c r="Q542" s="2" t="n">
        <v>80.8</v>
      </c>
      <c r="R542" s="2" t="n">
        <v>12.32</v>
      </c>
      <c r="S542" s="2" t="n">
        <v>0.592296222737953</v>
      </c>
      <c r="T542" s="2" t="n">
        <v>-0.467620277942971</v>
      </c>
      <c r="U542" s="2" t="n">
        <v>-0.473487995486126</v>
      </c>
      <c r="V542" s="2" t="n">
        <v>0.216192627944596</v>
      </c>
      <c r="W542" s="2" t="n">
        <v>0.0389044293237513</v>
      </c>
      <c r="X542" s="2" t="n">
        <v>0.0932312181622545</v>
      </c>
      <c r="Y542" s="2" t="n">
        <v>0.150444993756311</v>
      </c>
      <c r="Z542" s="2" t="n">
        <v>0.153298055783128</v>
      </c>
      <c r="AA542" s="2" t="n">
        <v>0.138059146117132</v>
      </c>
      <c r="AB542" s="2" t="n">
        <v>0.145747334066149</v>
      </c>
      <c r="AC542" s="2" t="n">
        <v>0.138337543979386</v>
      </c>
      <c r="AD542" s="2" t="n">
        <v>0.079153654821696</v>
      </c>
      <c r="AE542" s="2" t="n">
        <v>0.0645333847624305</v>
      </c>
      <c r="AF542" s="2" t="n">
        <v>0.0371946685515127</v>
      </c>
      <c r="AG542" s="2" t="n">
        <v>-0.752774549773146</v>
      </c>
      <c r="AH542" s="3" t="b">
        <f aca="false">TRUE()</f>
        <v>1</v>
      </c>
      <c r="AI542" s="3" t="n">
        <v>-0.176875260749675</v>
      </c>
      <c r="AJ542" s="3" t="b">
        <f aca="false">TRUE()</f>
        <v>1</v>
      </c>
      <c r="AK542" s="3" t="n">
        <v>-0.932768049971206</v>
      </c>
      <c r="AL542" s="3" t="b">
        <f aca="false">TRUE()</f>
        <v>1</v>
      </c>
      <c r="AM542" s="3" t="n">
        <v>-0.0475345055829324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1</v>
      </c>
      <c r="E543" s="2" t="n">
        <v>43</v>
      </c>
      <c r="F543" s="2" t="n">
        <v>26.565051177078</v>
      </c>
      <c r="G543" s="2" t="n">
        <v>0.612810707456979</v>
      </c>
      <c r="H543" s="2" t="n">
        <v>0.959637342224375</v>
      </c>
      <c r="I543" s="2" t="n">
        <v>0.102815135824545</v>
      </c>
      <c r="J543" s="2" t="n">
        <v>0.303722775750594</v>
      </c>
      <c r="K543" s="2" t="n">
        <v>4.71688033519146</v>
      </c>
      <c r="L543" s="2" t="n">
        <v>0.566</v>
      </c>
      <c r="M543" s="2" t="n">
        <v>0.139</v>
      </c>
      <c r="N543" s="2" t="n">
        <v>10.112</v>
      </c>
      <c r="O543" s="2" t="s">
        <v>41</v>
      </c>
      <c r="P543" s="2" t="n">
        <v>167</v>
      </c>
      <c r="Q543" s="2" t="n">
        <v>53.8</v>
      </c>
      <c r="R543" s="2" t="n">
        <v>8.31</v>
      </c>
      <c r="S543" s="2" t="n">
        <v>0.490028628004809</v>
      </c>
      <c r="T543" s="2" t="n">
        <v>0.207268733292924</v>
      </c>
      <c r="U543" s="2" t="n">
        <v>0.660160404988408</v>
      </c>
      <c r="V543" s="2" t="n">
        <v>0.0964179436753744</v>
      </c>
      <c r="W543" s="2" t="n">
        <v>0.0595019720858364</v>
      </c>
      <c r="X543" s="2" t="n">
        <v>0.173887275676788</v>
      </c>
      <c r="Y543" s="2" t="n">
        <v>0.123521272162045</v>
      </c>
      <c r="Z543" s="2" t="n">
        <v>0.121102385089852</v>
      </c>
      <c r="AA543" s="2" t="n">
        <v>0.109466608245675</v>
      </c>
      <c r="AB543" s="2" t="n">
        <v>0.0209222981012986</v>
      </c>
      <c r="AC543" s="2" t="n">
        <v>0.0467427500691842</v>
      </c>
      <c r="AD543" s="2" t="n">
        <v>0.0824645759035972</v>
      </c>
      <c r="AE543" s="2" t="n">
        <v>0.0812019262335505</v>
      </c>
      <c r="AF543" s="2" t="n">
        <v>0.24069090851801</v>
      </c>
      <c r="AG543" s="2" t="n">
        <v>-0.184675953188722</v>
      </c>
      <c r="AH543" s="3" t="b">
        <f aca="false">TRUE()</f>
        <v>1</v>
      </c>
      <c r="AI543" s="3" t="n">
        <v>-1.0288097161513</v>
      </c>
      <c r="AJ543" s="3" t="b">
        <f aca="false">TRUE()</f>
        <v>1</v>
      </c>
      <c r="AK543" s="3" t="n">
        <v>1.36440922640673</v>
      </c>
      <c r="AL543" s="3" t="b">
        <f aca="false">TRUE()</f>
        <v>1</v>
      </c>
      <c r="AM543" s="3" t="n">
        <v>-1.1355668679973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1</v>
      </c>
      <c r="E544" s="2" t="n">
        <v>44</v>
      </c>
      <c r="F544" s="2" t="n">
        <v>13.2405199151872</v>
      </c>
      <c r="G544" s="2" t="n">
        <v>0.888412017167382</v>
      </c>
      <c r="H544" s="2" t="n">
        <v>0.982324960730436</v>
      </c>
      <c r="I544" s="2" t="n">
        <v>0.215151498579738</v>
      </c>
      <c r="J544" s="2" t="n">
        <v>0.41455776654767</v>
      </c>
      <c r="K544" s="2" t="n">
        <v>3.24884820838687</v>
      </c>
      <c r="L544" s="2" t="n">
        <v>0.547</v>
      </c>
      <c r="M544" s="2" t="n">
        <v>0.112</v>
      </c>
      <c r="N544" s="2" t="n">
        <v>7.086</v>
      </c>
      <c r="O544" s="2" t="s">
        <v>41</v>
      </c>
      <c r="P544" s="2" t="n">
        <v>224.1</v>
      </c>
      <c r="Q544" s="2" t="n">
        <v>49.9</v>
      </c>
      <c r="R544" s="2" t="n">
        <v>11.151</v>
      </c>
      <c r="S544" s="2" t="n">
        <v>0.664313870202423</v>
      </c>
      <c r="T544" s="2" t="n">
        <v>-0.386610275903263</v>
      </c>
      <c r="U544" s="2" t="n">
        <v>-0.456069369254381</v>
      </c>
      <c r="V544" s="2" t="n">
        <v>0.0253680426033015</v>
      </c>
      <c r="W544" s="2" t="n">
        <v>0.0175006362980442</v>
      </c>
      <c r="X544" s="2" t="n">
        <v>0.108399607874328</v>
      </c>
      <c r="Y544" s="2" t="n">
        <v>0.107634048605556</v>
      </c>
      <c r="Z544" s="2" t="n">
        <v>0.119021762816547</v>
      </c>
      <c r="AA544" s="2" t="n">
        <v>0.128366349792907</v>
      </c>
      <c r="AB544" s="2" t="n">
        <v>0.139864998323974</v>
      </c>
      <c r="AC544" s="2" t="n">
        <v>0.140638389525536</v>
      </c>
      <c r="AD544" s="2" t="n">
        <v>0.134413375674486</v>
      </c>
      <c r="AE544" s="2" t="n">
        <v>0.0950572749352423</v>
      </c>
      <c r="AF544" s="2" t="n">
        <v>0.0266041924514245</v>
      </c>
      <c r="AG544" s="2" t="n">
        <v>-0.980050935493054</v>
      </c>
      <c r="AH544" s="3" t="b">
        <f aca="false">TRUE()</f>
        <v>1</v>
      </c>
      <c r="AI544" s="3" t="n">
        <v>-1.26004906833174</v>
      </c>
      <c r="AJ544" s="3" t="b">
        <f aca="false">TRUE()</f>
        <v>1</v>
      </c>
      <c r="AK544" s="3" t="n">
        <v>0.36402557379053</v>
      </c>
      <c r="AL544" s="3" t="b">
        <f aca="false">TRUE()</f>
        <v>1</v>
      </c>
      <c r="AM544" s="3" t="n">
        <v>-0.364764784946924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1</v>
      </c>
      <c r="E545" s="2" t="n">
        <v>46</v>
      </c>
      <c r="F545" s="2" t="n">
        <v>17.1027289690524</v>
      </c>
      <c r="G545" s="2" t="n">
        <v>0.908629441624365</v>
      </c>
      <c r="H545" s="2" t="n">
        <v>0.96603162335005</v>
      </c>
      <c r="I545" s="2" t="n">
        <v>0.27099866647752</v>
      </c>
      <c r="J545" s="2" t="n">
        <v>0.526624125339121</v>
      </c>
      <c r="K545" s="2" t="n">
        <v>2.52369750024492</v>
      </c>
      <c r="L545" s="2" t="n">
        <v>0.674</v>
      </c>
      <c r="M545" s="2" t="n">
        <v>0.111</v>
      </c>
      <c r="N545" s="2" t="n">
        <v>5.709</v>
      </c>
      <c r="O545" s="2" t="s">
        <v>41</v>
      </c>
      <c r="P545" s="2" t="n">
        <v>335.8</v>
      </c>
      <c r="Q545" s="2" t="n">
        <v>61.1</v>
      </c>
      <c r="R545" s="2" t="n">
        <v>16.708</v>
      </c>
      <c r="S545" s="2" t="n">
        <v>0.505758756196087</v>
      </c>
      <c r="T545" s="2" t="n">
        <v>-0.0180526323516527</v>
      </c>
      <c r="U545" s="2" t="n">
        <v>-0.48698965866055</v>
      </c>
      <c r="V545" s="2" t="n">
        <v>0.00756337175200272</v>
      </c>
      <c r="W545" s="2" t="n">
        <v>0.00756337175200272</v>
      </c>
      <c r="X545" s="2" t="n">
        <v>0.0441605245887708</v>
      </c>
      <c r="Y545" s="2" t="n">
        <v>0.135364291524939</v>
      </c>
      <c r="Z545" s="2" t="n">
        <v>0.158334172962191</v>
      </c>
      <c r="AA545" s="2" t="n">
        <v>0.118400328565273</v>
      </c>
      <c r="AB545" s="2" t="n">
        <v>0.102020934871282</v>
      </c>
      <c r="AC545" s="2" t="n">
        <v>0.117799990843086</v>
      </c>
      <c r="AD545" s="2" t="n">
        <v>0.151861277879982</v>
      </c>
      <c r="AE545" s="2" t="n">
        <v>0.118895214734537</v>
      </c>
      <c r="AF545" s="2" t="n">
        <v>0.0531632640299401</v>
      </c>
      <c r="AG545" s="2" t="n">
        <v>-1.37293520629699</v>
      </c>
      <c r="AH545" s="3" t="b">
        <f aca="false">TRUE()</f>
        <v>1</v>
      </c>
      <c r="AI545" s="3" t="n">
        <v>0.285603443611207</v>
      </c>
      <c r="AJ545" s="3" t="b">
        <f aca="false">TRUE()</f>
        <v>1</v>
      </c>
      <c r="AK545" s="3" t="n">
        <v>0.326974327397338</v>
      </c>
      <c r="AL545" s="3" t="b">
        <f aca="false">TRUE()</f>
        <v>1</v>
      </c>
      <c r="AM545" s="3" t="n">
        <v>1.14309147909384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1</v>
      </c>
      <c r="E546" s="2" t="n">
        <v>48</v>
      </c>
      <c r="F546" s="2" t="n">
        <v>30.3432488842396</v>
      </c>
      <c r="G546" s="2" t="n">
        <v>0.828677839851024</v>
      </c>
      <c r="H546" s="2" t="n">
        <v>0.968507965716248</v>
      </c>
      <c r="I546" s="2" t="n">
        <v>0.196188226249012</v>
      </c>
      <c r="J546" s="2" t="n">
        <v>0.44867642549897</v>
      </c>
      <c r="K546" s="2" t="n">
        <v>3.2160604555162</v>
      </c>
      <c r="L546" s="2" t="n">
        <v>0.627</v>
      </c>
      <c r="M546" s="2" t="n">
        <v>0.139</v>
      </c>
      <c r="N546" s="2" t="n">
        <v>6.968</v>
      </c>
      <c r="O546" s="2" t="s">
        <v>41</v>
      </c>
      <c r="P546" s="2" t="n">
        <v>267</v>
      </c>
      <c r="Q546" s="2" t="n">
        <v>85.9</v>
      </c>
      <c r="R546" s="2" t="n">
        <v>13.285</v>
      </c>
      <c r="S546" s="2" t="n">
        <v>0.658342380559122</v>
      </c>
      <c r="T546" s="2" t="n">
        <v>-0.672580720874511</v>
      </c>
      <c r="U546" s="2" t="n">
        <v>-0.0359535526854451</v>
      </c>
      <c r="V546" s="2" t="n">
        <v>0.224222766178587</v>
      </c>
      <c r="W546" s="2" t="n">
        <v>0.0020222535954536</v>
      </c>
      <c r="X546" s="2" t="n">
        <v>0.144687300699306</v>
      </c>
      <c r="Y546" s="2" t="n">
        <v>0.13574161867471</v>
      </c>
      <c r="Z546" s="2" t="n">
        <v>0.142662992250033</v>
      </c>
      <c r="AA546" s="2" t="n">
        <v>0.117833626097111</v>
      </c>
      <c r="AB546" s="2" t="n">
        <v>0.129908553558666</v>
      </c>
      <c r="AC546" s="2" t="n">
        <v>0.134154228052864</v>
      </c>
      <c r="AD546" s="2" t="n">
        <v>0.118653170363543</v>
      </c>
      <c r="AE546" s="2" t="n">
        <v>0.0566437661661764</v>
      </c>
      <c r="AF546" s="2" t="n">
        <v>0.0197147441375909</v>
      </c>
      <c r="AG546" s="2" t="n">
        <v>-0.997815232256827</v>
      </c>
      <c r="AH546" s="3" t="b">
        <f aca="false">TRUE()</f>
        <v>1</v>
      </c>
      <c r="AI546" s="3" t="n">
        <v>-0.286409690729884</v>
      </c>
      <c r="AJ546" s="3" t="b">
        <f aca="false">TRUE()</f>
        <v>1</v>
      </c>
      <c r="AK546" s="3" t="n">
        <v>1.36440922640673</v>
      </c>
      <c r="AL546" s="3" t="b">
        <f aca="false">TRUE()</f>
        <v>1</v>
      </c>
      <c r="AM546" s="3" t="n">
        <v>0.21434921440266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1</v>
      </c>
      <c r="E547" s="2" t="n">
        <v>49</v>
      </c>
      <c r="F547" s="2" t="n">
        <v>26.565051177078</v>
      </c>
      <c r="G547" s="2" t="n">
        <v>0.761860465116279</v>
      </c>
      <c r="H547" s="2" t="n">
        <v>0.993342942519798</v>
      </c>
      <c r="I547" s="2" t="n">
        <v>0.0879392129480602</v>
      </c>
      <c r="J547" s="2" t="n">
        <v>0.250358389748332</v>
      </c>
      <c r="K547" s="2" t="n">
        <v>5.91808557925669</v>
      </c>
      <c r="L547" s="2" t="n">
        <v>0.634</v>
      </c>
      <c r="M547" s="2" t="n">
        <v>0.084</v>
      </c>
      <c r="N547" s="2" t="n">
        <v>12.469</v>
      </c>
      <c r="O547" s="2" t="s">
        <v>41</v>
      </c>
      <c r="P547" s="2" t="n">
        <v>259.5</v>
      </c>
      <c r="Q547" s="2" t="n">
        <v>113.3</v>
      </c>
      <c r="R547" s="2" t="n">
        <v>12.909</v>
      </c>
      <c r="S547" s="2" t="n">
        <v>0.494950998237189</v>
      </c>
      <c r="T547" s="2" t="n">
        <v>-0.0109777026048971</v>
      </c>
      <c r="U547" s="2" t="n">
        <v>-1.0364153440496</v>
      </c>
      <c r="V547" s="2" t="n">
        <v>0.252835319834034</v>
      </c>
      <c r="W547" s="2" t="n">
        <v>0.0774783648140774</v>
      </c>
      <c r="X547" s="2" t="n">
        <v>0.041730561631492</v>
      </c>
      <c r="Y547" s="2" t="n">
        <v>0.114404375107647</v>
      </c>
      <c r="Z547" s="2" t="n">
        <v>0.167639062925797</v>
      </c>
      <c r="AA547" s="2" t="n">
        <v>0.175590347813043</v>
      </c>
      <c r="AB547" s="2" t="n">
        <v>0.178422364035534</v>
      </c>
      <c r="AC547" s="2" t="n">
        <v>0.13562511707822</v>
      </c>
      <c r="AD547" s="2" t="n">
        <v>0.0951298293929739</v>
      </c>
      <c r="AE547" s="2" t="n">
        <v>0.0742630477164988</v>
      </c>
      <c r="AF547" s="2" t="n">
        <v>0.017195294298795</v>
      </c>
      <c r="AG547" s="2" t="n">
        <v>0.466133100848701</v>
      </c>
      <c r="AH547" s="3" t="b">
        <f aca="false">TRUE()</f>
        <v>1</v>
      </c>
      <c r="AI547" s="3" t="n">
        <v>-0.201216245189721</v>
      </c>
      <c r="AJ547" s="3" t="b">
        <f aca="false">TRUE()</f>
        <v>1</v>
      </c>
      <c r="AK547" s="3" t="n">
        <v>-0.673409325218858</v>
      </c>
      <c r="AL547" s="3" t="b">
        <f aca="false">TRUE()</f>
        <v>1</v>
      </c>
      <c r="AM547" s="3" t="n">
        <v>0.113105508222663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1</v>
      </c>
      <c r="E548" s="2" t="n">
        <v>52</v>
      </c>
      <c r="F548" s="2" t="n">
        <v>18.434948822922</v>
      </c>
      <c r="G548" s="2" t="n">
        <v>0.799295774647887</v>
      </c>
      <c r="H548" s="2" t="n">
        <v>0.991430588154822</v>
      </c>
      <c r="I548" s="2" t="n">
        <v>0.109231056936841</v>
      </c>
      <c r="J548" s="2" t="n">
        <v>0.279318266450593</v>
      </c>
      <c r="K548" s="2" t="n">
        <v>5.16024344861337</v>
      </c>
      <c r="L548" s="2" t="n">
        <v>0.612</v>
      </c>
      <c r="M548" s="2" t="n">
        <v>0.101</v>
      </c>
      <c r="N548" s="2" t="n">
        <v>10.955</v>
      </c>
      <c r="O548" s="2" t="s">
        <v>41</v>
      </c>
      <c r="P548" s="2" t="n">
        <v>239.1</v>
      </c>
      <c r="Q548" s="2" t="n">
        <v>75.4</v>
      </c>
      <c r="R548" s="2" t="n">
        <v>11.896</v>
      </c>
      <c r="S548" s="2" t="n">
        <v>0.380398882720039</v>
      </c>
      <c r="T548" s="2" t="n">
        <v>-0.614637389970111</v>
      </c>
      <c r="U548" s="2" t="n">
        <v>0.0177682557221837</v>
      </c>
      <c r="V548" s="2" t="n">
        <v>0.163581669706315</v>
      </c>
      <c r="W548" s="2" t="n">
        <v>0.0185459249980282</v>
      </c>
      <c r="X548" s="2" t="n">
        <v>0.112120200698215</v>
      </c>
      <c r="Y548" s="2" t="n">
        <v>0.117435265610251</v>
      </c>
      <c r="Z548" s="2" t="n">
        <v>0.118900637021822</v>
      </c>
      <c r="AA548" s="2" t="n">
        <v>0.156805756094137</v>
      </c>
      <c r="AB548" s="2" t="n">
        <v>0.152010984172601</v>
      </c>
      <c r="AC548" s="2" t="n">
        <v>0.140930340021307</v>
      </c>
      <c r="AD548" s="2" t="n">
        <v>0.115695511416882</v>
      </c>
      <c r="AE548" s="2" t="n">
        <v>0.0690128855231482</v>
      </c>
      <c r="AF548" s="2" t="n">
        <v>0.0170884194416374</v>
      </c>
      <c r="AG548" s="2" t="n">
        <v>0.0555367247585357</v>
      </c>
      <c r="AH548" s="3" t="b">
        <f aca="false">TRUE()</f>
        <v>1</v>
      </c>
      <c r="AI548" s="3" t="n">
        <v>-0.468967074030232</v>
      </c>
      <c r="AJ548" s="3" t="b">
        <f aca="false">TRUE()</f>
        <v>1</v>
      </c>
      <c r="AK548" s="3" t="n">
        <v>-0.0435381365345866</v>
      </c>
      <c r="AL548" s="3" t="b">
        <f aca="false">TRUE()</f>
        <v>1</v>
      </c>
      <c r="AM548" s="3" t="n">
        <v>-0.162277372586929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1</v>
      </c>
      <c r="E549" s="2" t="n">
        <v>53</v>
      </c>
      <c r="F549" s="2" t="n">
        <v>39.8055710922652</v>
      </c>
      <c r="G549" s="2" t="n">
        <v>0.745506829618979</v>
      </c>
      <c r="H549" s="2" t="n">
        <v>0.99376062322433</v>
      </c>
      <c r="I549" s="2" t="n">
        <v>0.074714203705883</v>
      </c>
      <c r="J549" s="2" t="n">
        <v>0.247329119619533</v>
      </c>
      <c r="K549" s="2" t="n">
        <v>6.86384271466193</v>
      </c>
      <c r="L549" s="2" t="n">
        <v>0.699</v>
      </c>
      <c r="M549" s="2" t="n">
        <v>0.088</v>
      </c>
      <c r="N549" s="2" t="n">
        <v>14.4</v>
      </c>
      <c r="O549" s="2" t="s">
        <v>41</v>
      </c>
      <c r="P549" s="2" t="n">
        <v>186</v>
      </c>
      <c r="Q549" s="2" t="n">
        <v>69.9</v>
      </c>
      <c r="R549" s="2" t="n">
        <v>9.255</v>
      </c>
      <c r="S549" s="2" t="n">
        <v>0.345112631879188</v>
      </c>
      <c r="T549" s="2" t="n">
        <v>-0.211596598764996</v>
      </c>
      <c r="U549" s="2" t="n">
        <v>-0.716716727338232</v>
      </c>
      <c r="V549" s="2" t="n">
        <v>0.0381402933628293</v>
      </c>
      <c r="W549" s="2" t="n">
        <v>0.0381402933628293</v>
      </c>
      <c r="X549" s="2" t="n">
        <v>0.053497489174169</v>
      </c>
      <c r="Y549" s="2" t="n">
        <v>0.0902538428623333</v>
      </c>
      <c r="Z549" s="2" t="n">
        <v>0.130735369733371</v>
      </c>
      <c r="AA549" s="2" t="n">
        <v>0.136611718272292</v>
      </c>
      <c r="AB549" s="2" t="n">
        <v>0.112010253319934</v>
      </c>
      <c r="AC549" s="2" t="n">
        <v>0.137060742414363</v>
      </c>
      <c r="AD549" s="2" t="n">
        <v>0.0775205719798591</v>
      </c>
      <c r="AE549" s="2" t="n">
        <v>0.0991268101124176</v>
      </c>
      <c r="AF549" s="2" t="n">
        <v>0.163183202131261</v>
      </c>
      <c r="AG549" s="2" t="n">
        <v>0.978541209024433</v>
      </c>
      <c r="AH549" s="3" t="b">
        <f aca="false">TRUE()</f>
        <v>1</v>
      </c>
      <c r="AI549" s="3" t="n">
        <v>0.589865749111786</v>
      </c>
      <c r="AJ549" s="3" t="b">
        <f aca="false">TRUE()</f>
        <v>1</v>
      </c>
      <c r="AK549" s="3" t="n">
        <v>-0.525204339646089</v>
      </c>
      <c r="AL549" s="3" t="b">
        <f aca="false">TRUE()</f>
        <v>1</v>
      </c>
      <c r="AM549" s="3" t="n">
        <v>-0.87908281234131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1</v>
      </c>
      <c r="E550" s="2" t="n">
        <v>54</v>
      </c>
      <c r="F550" s="2" t="n">
        <v>17.1027289690524</v>
      </c>
      <c r="G550" s="2" t="n">
        <v>0.818671454219031</v>
      </c>
      <c r="H550" s="2" t="n">
        <v>0.987250890558527</v>
      </c>
      <c r="I550" s="2" t="n">
        <v>0.143357341333144</v>
      </c>
      <c r="J550" s="2" t="n">
        <v>0.349066108365118</v>
      </c>
      <c r="K550" s="2" t="n">
        <v>3.59262615239576</v>
      </c>
      <c r="L550" s="2" t="n">
        <v>0.578</v>
      </c>
      <c r="M550" s="2" t="n">
        <v>0.079</v>
      </c>
      <c r="N550" s="2" t="n">
        <v>7.833</v>
      </c>
      <c r="O550" s="2" t="s">
        <v>41</v>
      </c>
      <c r="P550" s="2" t="n">
        <v>279.2</v>
      </c>
      <c r="Q550" s="2" t="n">
        <v>95.6</v>
      </c>
      <c r="R550" s="2" t="n">
        <v>13.889</v>
      </c>
      <c r="S550" s="2" t="n">
        <v>0.524381586952082</v>
      </c>
      <c r="T550" s="2" t="n">
        <v>-0.458941191368086</v>
      </c>
      <c r="U550" s="2" t="n">
        <v>-0.518292459901243</v>
      </c>
      <c r="V550" s="2" t="n">
        <v>0.0643847884310019</v>
      </c>
      <c r="W550" s="2" t="n">
        <v>0.0643847884310019</v>
      </c>
      <c r="X550" s="2" t="n">
        <v>0.0408083326973876</v>
      </c>
      <c r="Y550" s="2" t="n">
        <v>0.105118262517729</v>
      </c>
      <c r="Z550" s="2" t="n">
        <v>0.146908262745871</v>
      </c>
      <c r="AA550" s="2" t="n">
        <v>0.150459189169424</v>
      </c>
      <c r="AB550" s="2" t="n">
        <v>0.141839906481319</v>
      </c>
      <c r="AC550" s="2" t="n">
        <v>0.126781037050072</v>
      </c>
      <c r="AD550" s="2" t="n">
        <v>0.112119369955049</v>
      </c>
      <c r="AE550" s="2" t="n">
        <v>0.104104365069974</v>
      </c>
      <c r="AF550" s="2" t="n">
        <v>0.0718612743131741</v>
      </c>
      <c r="AG550" s="2" t="n">
        <v>-0.79379317509386</v>
      </c>
      <c r="AH550" s="3" t="b">
        <f aca="false">TRUE()</f>
        <v>1</v>
      </c>
      <c r="AI550" s="3" t="n">
        <v>-0.882763809511021</v>
      </c>
      <c r="AJ550" s="3" t="b">
        <f aca="false">TRUE()</f>
        <v>1</v>
      </c>
      <c r="AK550" s="3" t="n">
        <v>-0.858665557184821</v>
      </c>
      <c r="AL550" s="3" t="b">
        <f aca="false">TRUE()</f>
        <v>1</v>
      </c>
      <c r="AM550" s="3" t="n">
        <v>0.379038976455456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1</v>
      </c>
      <c r="E551" s="2" t="n">
        <v>55</v>
      </c>
      <c r="F551" s="2" t="n">
        <v>63.434948822922</v>
      </c>
      <c r="G551" s="2" t="n">
        <v>0.587516960651289</v>
      </c>
      <c r="H551" s="2" t="n">
        <v>0.974357969214977</v>
      </c>
      <c r="I551" s="2" t="n">
        <v>0.0981332721378294</v>
      </c>
      <c r="J551" s="2" t="n">
        <v>0.303109777808789</v>
      </c>
      <c r="K551" s="2" t="n">
        <v>3.7983765459472</v>
      </c>
      <c r="L551" s="2" t="n">
        <v>0.545</v>
      </c>
      <c r="M551" s="2" t="n">
        <v>0.065</v>
      </c>
      <c r="N551" s="2" t="n">
        <v>8.268</v>
      </c>
      <c r="O551" s="2" t="s">
        <v>41</v>
      </c>
      <c r="P551" s="2" t="n">
        <v>227.4</v>
      </c>
      <c r="Q551" s="2" t="n">
        <v>75.2</v>
      </c>
      <c r="R551" s="2" t="n">
        <v>11.316</v>
      </c>
      <c r="S551" s="2" t="n">
        <v>4.95731899974317E-011</v>
      </c>
      <c r="T551" s="2" t="n">
        <v>-0.409639121940143</v>
      </c>
      <c r="U551" s="2" t="n">
        <v>-0.028349643987402</v>
      </c>
      <c r="V551" s="2" t="n">
        <v>0.337747032443681</v>
      </c>
      <c r="W551" s="2" t="n">
        <v>0.0838280287295645</v>
      </c>
      <c r="X551" s="2" t="n">
        <v>0.149309727011872</v>
      </c>
      <c r="Y551" s="2" t="n">
        <v>0.159859059307281</v>
      </c>
      <c r="Z551" s="2" t="n">
        <v>0.148449564555751</v>
      </c>
      <c r="AA551" s="2" t="n">
        <v>0.129807006497019</v>
      </c>
      <c r="AB551" s="2" t="n">
        <v>0.119597386801438</v>
      </c>
      <c r="AC551" s="2" t="n">
        <v>0.110077615283512</v>
      </c>
      <c r="AD551" s="2" t="n">
        <v>0.102857920702399</v>
      </c>
      <c r="AE551" s="2" t="n">
        <v>0.0605140734141556</v>
      </c>
      <c r="AF551" s="2" t="n">
        <v>0.019527646426572</v>
      </c>
      <c r="AG551" s="2" t="n">
        <v>-0.682318287969764</v>
      </c>
      <c r="AH551" s="3" t="b">
        <f aca="false">TRUE()</f>
        <v>1</v>
      </c>
      <c r="AI551" s="3" t="n">
        <v>-1.28439005277179</v>
      </c>
      <c r="AJ551" s="3" t="b">
        <f aca="false">TRUE()</f>
        <v>1</v>
      </c>
      <c r="AK551" s="3" t="n">
        <v>-1.37738300668952</v>
      </c>
      <c r="AL551" s="3" t="b">
        <f aca="false">TRUE()</f>
        <v>1</v>
      </c>
      <c r="AM551" s="3" t="n">
        <v>-0.320217554227725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1</v>
      </c>
      <c r="E552" s="2" t="n">
        <v>56</v>
      </c>
      <c r="F552" s="2" t="n">
        <v>18.9246444160512</v>
      </c>
      <c r="G552" s="2" t="n">
        <v>0.779753761969904</v>
      </c>
      <c r="H552" s="2" t="n">
        <v>0.985544881808521</v>
      </c>
      <c r="I552" s="2" t="n">
        <v>0.104243973067946</v>
      </c>
      <c r="J552" s="2" t="n">
        <v>0.319454045919669</v>
      </c>
      <c r="K552" s="2" t="n">
        <v>4.33627165646983</v>
      </c>
      <c r="L552" s="2" t="n">
        <v>0.618</v>
      </c>
      <c r="M552" s="2" t="n">
        <v>0.095</v>
      </c>
      <c r="N552" s="2" t="n">
        <v>9.186</v>
      </c>
      <c r="O552" s="2" t="s">
        <v>41</v>
      </c>
      <c r="P552" s="2" t="n">
        <v>318.4</v>
      </c>
      <c r="Q552" s="2" t="n">
        <v>80.5</v>
      </c>
      <c r="R552" s="2" t="n">
        <v>15.842</v>
      </c>
      <c r="S552" s="2" t="n">
        <v>0.000128061319116135</v>
      </c>
      <c r="T552" s="2" t="n">
        <v>-0.447411558720029</v>
      </c>
      <c r="U552" s="2" t="n">
        <v>-0.541504754618934</v>
      </c>
      <c r="V552" s="2" t="n">
        <v>0.105496403766481</v>
      </c>
      <c r="W552" s="2" t="n">
        <v>0.0456778046964683</v>
      </c>
      <c r="X552" s="2" t="n">
        <v>0.127446658062888</v>
      </c>
      <c r="Y552" s="2" t="n">
        <v>0.12775884076726</v>
      </c>
      <c r="Z552" s="2" t="n">
        <v>0.122684474148311</v>
      </c>
      <c r="AA552" s="2" t="n">
        <v>0.149256050098681</v>
      </c>
      <c r="AB552" s="2" t="n">
        <v>0.130895824516645</v>
      </c>
      <c r="AC552" s="2" t="n">
        <v>0.105739745423281</v>
      </c>
      <c r="AD552" s="2" t="n">
        <v>0.0973937376318991</v>
      </c>
      <c r="AE552" s="2" t="n">
        <v>0.101261215279838</v>
      </c>
      <c r="AF552" s="2" t="n">
        <v>0.0375634540711965</v>
      </c>
      <c r="AG552" s="2" t="n">
        <v>-0.390888484628362</v>
      </c>
      <c r="AH552" s="3" t="b">
        <f aca="false">TRUE()</f>
        <v>1</v>
      </c>
      <c r="AI552" s="3" t="n">
        <v>-0.395944120710092</v>
      </c>
      <c r="AJ552" s="3" t="b">
        <f aca="false">TRUE()</f>
        <v>1</v>
      </c>
      <c r="AK552" s="3" t="n">
        <v>-0.265845614893742</v>
      </c>
      <c r="AL552" s="3" t="b">
        <f aca="false">TRUE()</f>
        <v>1</v>
      </c>
      <c r="AM552" s="3" t="n">
        <v>0.908206080756241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1</v>
      </c>
      <c r="E553" s="2" t="n">
        <v>58</v>
      </c>
      <c r="F553" s="2" t="n">
        <v>36.0273733851036</v>
      </c>
      <c r="G553" s="2" t="n">
        <v>0.737113402061856</v>
      </c>
      <c r="H553" s="2" t="n">
        <v>0.992948857980997</v>
      </c>
      <c r="I553" s="2" t="n">
        <v>0.0840596744677416</v>
      </c>
      <c r="J553" s="2" t="n">
        <v>0.260407032784368</v>
      </c>
      <c r="K553" s="2" t="n">
        <v>4.16233730375396</v>
      </c>
      <c r="L553" s="2" t="n">
        <v>0.51</v>
      </c>
      <c r="M553" s="2" t="n">
        <v>0.099</v>
      </c>
      <c r="N553" s="2" t="n">
        <v>8.891</v>
      </c>
      <c r="O553" s="2" t="s">
        <v>41</v>
      </c>
      <c r="P553" s="2" t="n">
        <v>395</v>
      </c>
      <c r="Q553" s="2" t="n">
        <v>104.9</v>
      </c>
      <c r="R553" s="2" t="n">
        <v>19.65</v>
      </c>
      <c r="S553" s="2" t="n">
        <v>0.48446554303756</v>
      </c>
      <c r="T553" s="2" t="n">
        <v>-1.02134712691309</v>
      </c>
      <c r="U553" s="2" t="n">
        <v>0.513846734132449</v>
      </c>
      <c r="V553" s="2" t="n">
        <v>0.191182687392143</v>
      </c>
      <c r="W553" s="2" t="n">
        <v>0.0865028667163337</v>
      </c>
      <c r="X553" s="2" t="n">
        <v>0.122272719609487</v>
      </c>
      <c r="Y553" s="2" t="n">
        <v>0.135778117262097</v>
      </c>
      <c r="Z553" s="2" t="n">
        <v>0.132013462658907</v>
      </c>
      <c r="AA553" s="2" t="n">
        <v>0.147248673427535</v>
      </c>
      <c r="AB553" s="2" t="n">
        <v>0.112999642876925</v>
      </c>
      <c r="AC553" s="2" t="n">
        <v>0.111167304783058</v>
      </c>
      <c r="AD553" s="2" t="n">
        <v>0.118286168271783</v>
      </c>
      <c r="AE553" s="2" t="n">
        <v>0.0870163901960386</v>
      </c>
      <c r="AF553" s="2" t="n">
        <v>0.0332175209141684</v>
      </c>
      <c r="AG553" s="2" t="n">
        <v>-0.485125545376229</v>
      </c>
      <c r="AH553" s="3" t="b">
        <f aca="false">TRUE()</f>
        <v>1</v>
      </c>
      <c r="AI553" s="3" t="n">
        <v>-1.7103572804726</v>
      </c>
      <c r="AJ553" s="3" t="b">
        <f aca="false">TRUE()</f>
        <v>1</v>
      </c>
      <c r="AK553" s="3" t="n">
        <v>-0.117640629320972</v>
      </c>
      <c r="AL553" s="3" t="b">
        <f aca="false">TRUE()</f>
        <v>1</v>
      </c>
      <c r="AM553" s="3" t="n">
        <v>1.94224179987461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1</v>
      </c>
      <c r="E554" s="2" t="n">
        <v>59</v>
      </c>
      <c r="F554" s="2" t="n">
        <v>52.1250163489018</v>
      </c>
      <c r="G554" s="2" t="n">
        <v>0.484392419175028</v>
      </c>
      <c r="H554" s="2" t="n">
        <v>0.968610031593282</v>
      </c>
      <c r="I554" s="2" t="n">
        <v>0.0748002409663911</v>
      </c>
      <c r="J554" s="2" t="n">
        <v>0.229133042135368</v>
      </c>
      <c r="K554" s="2" t="n">
        <v>6.46067204826747</v>
      </c>
      <c r="L554" s="2" t="n">
        <v>0.623</v>
      </c>
      <c r="M554" s="2" t="n">
        <v>0.088</v>
      </c>
      <c r="N554" s="2" t="n">
        <v>13.501</v>
      </c>
      <c r="O554" s="2" t="s">
        <v>41</v>
      </c>
      <c r="P554" s="2" t="n">
        <v>229.2</v>
      </c>
      <c r="Q554" s="2" t="n">
        <v>71.9</v>
      </c>
      <c r="R554" s="2" t="n">
        <v>11.402</v>
      </c>
      <c r="S554" s="2" t="n">
        <v>3.24641311219075E-009</v>
      </c>
      <c r="T554" s="2" t="n">
        <v>-0.271368659757588</v>
      </c>
      <c r="U554" s="2" t="n">
        <v>-0.128205451190909</v>
      </c>
      <c r="V554" s="2" t="n">
        <v>0.0771718749994694</v>
      </c>
      <c r="W554" s="2" t="n">
        <v>0.00191973492227393</v>
      </c>
      <c r="X554" s="2" t="n">
        <v>0.149280036302845</v>
      </c>
      <c r="Y554" s="2" t="n">
        <v>0.173675160153287</v>
      </c>
      <c r="Z554" s="2" t="n">
        <v>0.158142643178856</v>
      </c>
      <c r="AA554" s="2" t="n">
        <v>0.0695642779626618</v>
      </c>
      <c r="AB554" s="2" t="n">
        <v>0.0709422360716788</v>
      </c>
      <c r="AC554" s="2" t="n">
        <v>0.120026345220194</v>
      </c>
      <c r="AD554" s="2" t="n">
        <v>0.0818037213843186</v>
      </c>
      <c r="AE554" s="2" t="n">
        <v>0.107307959001735</v>
      </c>
      <c r="AF554" s="2" t="n">
        <v>0.0692576207244247</v>
      </c>
      <c r="AG554" s="2" t="n">
        <v>0.76010466680304</v>
      </c>
      <c r="AH554" s="3" t="b">
        <f aca="false">TRUE()</f>
        <v>1</v>
      </c>
      <c r="AI554" s="3" t="n">
        <v>-0.335091659609976</v>
      </c>
      <c r="AJ554" s="3" t="b">
        <f aca="false">TRUE()</f>
        <v>1</v>
      </c>
      <c r="AK554" s="3" t="n">
        <v>-0.525204339646089</v>
      </c>
      <c r="AL554" s="3" t="b">
        <f aca="false">TRUE()</f>
        <v>1</v>
      </c>
      <c r="AM554" s="3" t="n">
        <v>-0.295919064744526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1</v>
      </c>
      <c r="E555" s="2" t="n">
        <v>60</v>
      </c>
      <c r="F555" s="2" t="n">
        <v>24.2277453179541</v>
      </c>
      <c r="G555" s="2" t="n">
        <v>0.854932301740812</v>
      </c>
      <c r="H555" s="2" t="n">
        <v>0.992909382212379</v>
      </c>
      <c r="I555" s="2" t="n">
        <v>0.081691374477129</v>
      </c>
      <c r="J555" s="2" t="n">
        <v>0.267768857012151</v>
      </c>
      <c r="K555" s="2" t="n">
        <v>5.91563786088887</v>
      </c>
      <c r="L555" s="2" t="n">
        <v>0.693</v>
      </c>
      <c r="M555" s="2" t="n">
        <v>0.108</v>
      </c>
      <c r="N555" s="2" t="n">
        <v>12.497</v>
      </c>
      <c r="O555" s="2" t="s">
        <v>41</v>
      </c>
      <c r="P555" s="2" t="n">
        <v>230</v>
      </c>
      <c r="Q555" s="2" t="n">
        <v>87.3</v>
      </c>
      <c r="R555" s="2" t="n">
        <v>11.44</v>
      </c>
      <c r="S555" s="2" t="n">
        <v>0.504015030639611</v>
      </c>
      <c r="T555" s="2" t="n">
        <v>-0.101936138985095</v>
      </c>
      <c r="U555" s="2" t="n">
        <v>-0.692538593847229</v>
      </c>
      <c r="V555" s="2" t="n">
        <v>0.255566859441754</v>
      </c>
      <c r="W555" s="2" t="n">
        <v>0.0937208479400027</v>
      </c>
      <c r="X555" s="2" t="n">
        <v>0.0952884922882481</v>
      </c>
      <c r="Y555" s="2" t="n">
        <v>0.145976717183806</v>
      </c>
      <c r="Z555" s="2" t="n">
        <v>0.167565129869013</v>
      </c>
      <c r="AA555" s="2" t="n">
        <v>0.132110535192443</v>
      </c>
      <c r="AB555" s="2" t="n">
        <v>0.120807720050509</v>
      </c>
      <c r="AC555" s="2" t="n">
        <v>0.104527785445904</v>
      </c>
      <c r="AD555" s="2" t="n">
        <v>0.123802597428895</v>
      </c>
      <c r="AE555" s="2" t="n">
        <v>0.0903857000192135</v>
      </c>
      <c r="AF555" s="2" t="n">
        <v>0.019535322521969</v>
      </c>
      <c r="AG555" s="2" t="n">
        <v>0.464806935080295</v>
      </c>
      <c r="AH555" s="3" t="b">
        <f aca="false">TRUE()</f>
        <v>1</v>
      </c>
      <c r="AI555" s="3" t="n">
        <v>0.516842795791647</v>
      </c>
      <c r="AJ555" s="3" t="b">
        <f aca="false">TRUE()</f>
        <v>1</v>
      </c>
      <c r="AK555" s="3" t="n">
        <v>0.21582058821776</v>
      </c>
      <c r="AL555" s="3" t="b">
        <f aca="false">TRUE()</f>
        <v>1</v>
      </c>
      <c r="AM555" s="3" t="n">
        <v>-0.285119736085326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1</v>
      </c>
      <c r="E556" s="2" t="n">
        <v>62</v>
      </c>
      <c r="F556" s="2" t="n">
        <v>27.8972710309476</v>
      </c>
      <c r="G556" s="2" t="n">
        <v>0.876741693461951</v>
      </c>
      <c r="H556" s="2" t="n">
        <v>0.989358306727466</v>
      </c>
      <c r="I556" s="2" t="n">
        <v>0.119548892056171</v>
      </c>
      <c r="J556" s="2" t="n">
        <v>0.340142297695072</v>
      </c>
      <c r="K556" s="2" t="n">
        <v>5.09893377117542</v>
      </c>
      <c r="L556" s="2" t="n">
        <v>0.771</v>
      </c>
      <c r="M556" s="2" t="n">
        <v>0.119</v>
      </c>
      <c r="N556" s="2" t="n">
        <v>10.992</v>
      </c>
      <c r="O556" s="2" t="s">
        <v>41</v>
      </c>
      <c r="P556" s="2" t="n">
        <v>233.2</v>
      </c>
      <c r="Q556" s="2" t="n">
        <v>89.1</v>
      </c>
      <c r="R556" s="2" t="n">
        <v>11.6</v>
      </c>
      <c r="S556" s="2" t="n">
        <v>0.491146337146285</v>
      </c>
      <c r="T556" s="2" t="n">
        <v>-0.250258700275256</v>
      </c>
      <c r="U556" s="2" t="n">
        <v>-0.823783966330678</v>
      </c>
      <c r="V556" s="2" t="n">
        <v>0.0596005593279821</v>
      </c>
      <c r="W556" s="2" t="n">
        <v>0.0596005593279821</v>
      </c>
      <c r="X556" s="2" t="n">
        <v>0.0261994520180285</v>
      </c>
      <c r="Y556" s="2" t="n">
        <v>0.0961809593449015</v>
      </c>
      <c r="Z556" s="2" t="n">
        <v>0.142713222958361</v>
      </c>
      <c r="AA556" s="2" t="n">
        <v>0.160437389554563</v>
      </c>
      <c r="AB556" s="2" t="n">
        <v>0.171784276410023</v>
      </c>
      <c r="AC556" s="2" t="n">
        <v>0.141845474597586</v>
      </c>
      <c r="AD556" s="2" t="n">
        <v>0.119321798854519</v>
      </c>
      <c r="AE556" s="2" t="n">
        <v>0.103943147483592</v>
      </c>
      <c r="AF556" s="2" t="n">
        <v>0.0375742787784257</v>
      </c>
      <c r="AG556" s="2" t="n">
        <v>0.0223193429881263</v>
      </c>
      <c r="AH556" s="3" t="b">
        <f aca="false">TRUE()</f>
        <v>1</v>
      </c>
      <c r="AI556" s="3" t="n">
        <v>1.46614118895346</v>
      </c>
      <c r="AJ556" s="3" t="b">
        <f aca="false">TRUE()</f>
        <v>1</v>
      </c>
      <c r="AK556" s="3" t="n">
        <v>0.623384298542877</v>
      </c>
      <c r="AL556" s="3" t="b">
        <f aca="false">TRUE()</f>
        <v>1</v>
      </c>
      <c r="AM556" s="3" t="n">
        <v>-0.241922421448527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1</v>
      </c>
      <c r="E557" s="2" t="n">
        <v>64</v>
      </c>
      <c r="F557" s="2" t="n">
        <v>35.5376777919744</v>
      </c>
      <c r="G557" s="2" t="n">
        <v>0.694094226940942</v>
      </c>
      <c r="H557" s="2" t="n">
        <v>0.990793693959656</v>
      </c>
      <c r="I557" s="2" t="n">
        <v>0.0990339503117921</v>
      </c>
      <c r="J557" s="2" t="n">
        <v>0.250351836093779</v>
      </c>
      <c r="K557" s="2" t="n">
        <v>6.75563839472009</v>
      </c>
      <c r="L557" s="2" t="n">
        <v>0.721</v>
      </c>
      <c r="M557" s="2" t="n">
        <v>0.098</v>
      </c>
      <c r="N557" s="2" t="n">
        <v>14.298</v>
      </c>
      <c r="O557" s="2" t="s">
        <v>41</v>
      </c>
      <c r="P557" s="2" t="n">
        <v>271.8</v>
      </c>
      <c r="Q557" s="2" t="n">
        <v>103.8</v>
      </c>
      <c r="R557" s="2" t="n">
        <v>13.523</v>
      </c>
      <c r="S557" s="2" t="n">
        <v>0.508580079118698</v>
      </c>
      <c r="T557" s="2" t="n">
        <v>-0.331546034880161</v>
      </c>
      <c r="U557" s="2" t="n">
        <v>-0.823644051520241</v>
      </c>
      <c r="V557" s="2" t="n">
        <v>0.0416603727787986</v>
      </c>
      <c r="W557" s="2" t="n">
        <v>0.0552799731058383</v>
      </c>
      <c r="X557" s="2" t="n">
        <v>0.012260596118233</v>
      </c>
      <c r="Y557" s="2" t="n">
        <v>0.0932490346418768</v>
      </c>
      <c r="Z557" s="2" t="n">
        <v>0.166122864122661</v>
      </c>
      <c r="AA557" s="2" t="n">
        <v>0.163748084362019</v>
      </c>
      <c r="AB557" s="2" t="n">
        <v>0.116520236519978</v>
      </c>
      <c r="AC557" s="2" t="n">
        <v>0.152356090877292</v>
      </c>
      <c r="AD557" s="2" t="n">
        <v>0.151669580317839</v>
      </c>
      <c r="AE557" s="2" t="n">
        <v>0.112936384057009</v>
      </c>
      <c r="AF557" s="2" t="n">
        <v>0.0311371289830928</v>
      </c>
      <c r="AG557" s="2" t="n">
        <v>0.919916464042645</v>
      </c>
      <c r="AH557" s="3" t="b">
        <f aca="false">TRUE()</f>
        <v>1</v>
      </c>
      <c r="AI557" s="3" t="n">
        <v>0.857616577952297</v>
      </c>
      <c r="AJ557" s="3" t="b">
        <f aca="false">TRUE()</f>
        <v>1</v>
      </c>
      <c r="AK557" s="3" t="n">
        <v>-0.154691875714164</v>
      </c>
      <c r="AL557" s="3" t="b">
        <f aca="false">TRUE()</f>
        <v>1</v>
      </c>
      <c r="AM557" s="3" t="n">
        <v>0.279145186357859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7</v>
      </c>
      <c r="E558" s="2" t="n">
        <v>0</v>
      </c>
      <c r="F558" s="2" t="n">
        <v>21.3706222693432</v>
      </c>
      <c r="G558" s="2" t="n">
        <v>0.805898491083676</v>
      </c>
      <c r="H558" s="2" t="n">
        <v>0.994973849181689</v>
      </c>
      <c r="I558" s="2" t="n">
        <v>0.0965945548207526</v>
      </c>
      <c r="J558" s="2" t="n">
        <v>0.235241638988168</v>
      </c>
      <c r="K558" s="2" t="n">
        <v>7.42190454880278</v>
      </c>
      <c r="L558" s="2" t="n">
        <v>0.731</v>
      </c>
      <c r="M558" s="2" t="n">
        <v>0.079</v>
      </c>
      <c r="N558" s="2" t="n">
        <v>15.555</v>
      </c>
      <c r="O558" s="2" t="s">
        <v>41</v>
      </c>
      <c r="P558" s="2" t="n">
        <v>283.3</v>
      </c>
      <c r="Q558" s="2" t="n">
        <v>112.5</v>
      </c>
      <c r="R558" s="2" t="n">
        <v>14.094</v>
      </c>
      <c r="S558" s="2" t="n">
        <v>0.242307394182352</v>
      </c>
      <c r="T558" s="2" t="n">
        <v>-0.336321406622527</v>
      </c>
      <c r="U558" s="2" t="n">
        <v>-1.03758150327941</v>
      </c>
      <c r="V558" s="2" t="n">
        <v>0.0485456979678812</v>
      </c>
      <c r="W558" s="2" t="n">
        <v>0.0485456979678812</v>
      </c>
      <c r="X558" s="2" t="n">
        <v>0.019394620498345</v>
      </c>
      <c r="Y558" s="2" t="n">
        <v>0.0929140025686389</v>
      </c>
      <c r="Z558" s="2" t="n">
        <v>0.153136694881959</v>
      </c>
      <c r="AA558" s="2" t="n">
        <v>0.160047128410509</v>
      </c>
      <c r="AB558" s="2" t="n">
        <v>0.155393372752528</v>
      </c>
      <c r="AC558" s="2" t="n">
        <v>0.136441552316093</v>
      </c>
      <c r="AD558" s="2" t="n">
        <v>0.140213157228969</v>
      </c>
      <c r="AE558" s="2" t="n">
        <v>0.105371859621503</v>
      </c>
      <c r="AF558" s="2" t="n">
        <v>0.0370876117214562</v>
      </c>
      <c r="AG558" s="2" t="n">
        <v>1.28089727695372</v>
      </c>
      <c r="AH558" s="3" t="b">
        <f aca="false">TRUE()</f>
        <v>1</v>
      </c>
      <c r="AI558" s="3" t="n">
        <v>0.979321500152529</v>
      </c>
      <c r="AJ558" s="3" t="b">
        <f aca="false">TRUE()</f>
        <v>1</v>
      </c>
      <c r="AK558" s="3" t="n">
        <v>-0.858665557184821</v>
      </c>
      <c r="AL558" s="3" t="b">
        <f aca="false">TRUE()</f>
        <v>1</v>
      </c>
      <c r="AM558" s="3" t="n">
        <v>0.434385535833855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8</v>
      </c>
      <c r="E559" s="2" t="n">
        <v>1</v>
      </c>
      <c r="F559" s="2" t="n">
        <v>26.565051177078</v>
      </c>
      <c r="G559" s="2" t="n">
        <v>0.774165953806672</v>
      </c>
      <c r="H559" s="2" t="n">
        <v>0.990560832664542</v>
      </c>
      <c r="I559" s="2" t="n">
        <v>0.0923154773261755</v>
      </c>
      <c r="J559" s="2" t="n">
        <v>0.280663636945722</v>
      </c>
      <c r="K559" s="2" t="n">
        <v>5.85850945496506</v>
      </c>
      <c r="L559" s="2" t="n">
        <v>0.716</v>
      </c>
      <c r="M559" s="2" t="n">
        <v>0.088</v>
      </c>
      <c r="N559" s="2" t="n">
        <v>12.46</v>
      </c>
      <c r="O559" s="2" t="s">
        <v>41</v>
      </c>
      <c r="P559" s="2" t="n">
        <v>302.8</v>
      </c>
      <c r="Q559" s="2" t="n">
        <v>95.3</v>
      </c>
      <c r="R559" s="2" t="n">
        <v>15.066</v>
      </c>
      <c r="S559" s="2" t="n">
        <v>0.376347234793616</v>
      </c>
      <c r="T559" s="2" t="n">
        <v>-0.198939971772125</v>
      </c>
      <c r="U559" s="2" t="n">
        <v>-0.731479724536529</v>
      </c>
      <c r="V559" s="2" t="n">
        <v>0.127942371557156</v>
      </c>
      <c r="W559" s="2" t="n">
        <v>0.0274009245915012</v>
      </c>
      <c r="X559" s="2" t="n">
        <v>0.07580203077937</v>
      </c>
      <c r="Y559" s="2" t="n">
        <v>0.132416544235198</v>
      </c>
      <c r="Z559" s="2" t="n">
        <v>0.159465429266865</v>
      </c>
      <c r="AA559" s="2" t="n">
        <v>0.134472994020453</v>
      </c>
      <c r="AB559" s="2" t="n">
        <v>0.119886390330376</v>
      </c>
      <c r="AC559" s="2" t="n">
        <v>0.127470806892122</v>
      </c>
      <c r="AD559" s="2" t="n">
        <v>0.127926946316627</v>
      </c>
      <c r="AE559" s="2" t="n">
        <v>0.0885230259211748</v>
      </c>
      <c r="AF559" s="2" t="n">
        <v>0.0340358322378164</v>
      </c>
      <c r="AG559" s="2" t="n">
        <v>0.433854952476461</v>
      </c>
      <c r="AH559" s="3" t="b">
        <f aca="false">TRUE()</f>
        <v>1</v>
      </c>
      <c r="AI559" s="3" t="n">
        <v>0.796764116852181</v>
      </c>
      <c r="AJ559" s="3" t="b">
        <f aca="false">TRUE()</f>
        <v>1</v>
      </c>
      <c r="AK559" s="3" t="n">
        <v>-0.525204339646089</v>
      </c>
      <c r="AL559" s="3" t="b">
        <f aca="false">TRUE()</f>
        <v>1</v>
      </c>
      <c r="AM559" s="3" t="n">
        <v>0.697619171901847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8</v>
      </c>
      <c r="E560" s="2" t="n">
        <v>2</v>
      </c>
      <c r="F560" s="2" t="n">
        <v>27.8972710309476</v>
      </c>
      <c r="G560" s="2" t="n">
        <v>0.66947504860661</v>
      </c>
      <c r="H560" s="2" t="n">
        <v>0.988645696223724</v>
      </c>
      <c r="I560" s="2" t="n">
        <v>0.083023384024203</v>
      </c>
      <c r="J560" s="2" t="n">
        <v>0.260577869472882</v>
      </c>
      <c r="K560" s="2" t="n">
        <v>6.64673009620052</v>
      </c>
      <c r="L560" s="2" t="n">
        <v>0.721</v>
      </c>
      <c r="M560" s="2" t="n">
        <v>0.093</v>
      </c>
      <c r="N560" s="2" t="n">
        <v>14.019</v>
      </c>
      <c r="O560" s="2" t="s">
        <v>41</v>
      </c>
      <c r="P560" s="2" t="n">
        <v>275.5</v>
      </c>
      <c r="Q560" s="2" t="n">
        <v>94.2</v>
      </c>
      <c r="R560" s="2" t="n">
        <v>13.709</v>
      </c>
      <c r="S560" s="2" t="n">
        <v>0.19333897364689</v>
      </c>
      <c r="T560" s="2" t="n">
        <v>-0.293486346775001</v>
      </c>
      <c r="U560" s="2" t="n">
        <v>-0.779149108485414</v>
      </c>
      <c r="V560" s="2" t="n">
        <v>0.0573761329090805</v>
      </c>
      <c r="W560" s="2" t="n">
        <v>0.0173894076457423</v>
      </c>
      <c r="X560" s="2" t="n">
        <v>0.0357743939560346</v>
      </c>
      <c r="Y560" s="2" t="n">
        <v>0.109377189883506</v>
      </c>
      <c r="Z560" s="2" t="n">
        <v>0.168703833524178</v>
      </c>
      <c r="AA560" s="2" t="n">
        <v>0.14936388040822</v>
      </c>
      <c r="AB560" s="2" t="n">
        <v>0.130002409289588</v>
      </c>
      <c r="AC560" s="2" t="n">
        <v>0.144918902586383</v>
      </c>
      <c r="AD560" s="2" t="n">
        <v>0.140789811716838</v>
      </c>
      <c r="AE560" s="2" t="n">
        <v>0.100033246388396</v>
      </c>
      <c r="AF560" s="2" t="n">
        <v>0.0210363322468564</v>
      </c>
      <c r="AG560" s="2" t="n">
        <v>0.860910305780739</v>
      </c>
      <c r="AH560" s="3" t="b">
        <f aca="false">TRUE()</f>
        <v>1</v>
      </c>
      <c r="AI560" s="3" t="n">
        <v>0.857616577952297</v>
      </c>
      <c r="AJ560" s="3" t="b">
        <f aca="false">TRUE()</f>
        <v>1</v>
      </c>
      <c r="AK560" s="3" t="n">
        <v>-0.339948107680126</v>
      </c>
      <c r="AL560" s="3" t="b">
        <f aca="false">TRUE()</f>
        <v>1</v>
      </c>
      <c r="AM560" s="3" t="n">
        <v>0.329092081406657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9</v>
      </c>
      <c r="E561" s="2" t="n">
        <v>1</v>
      </c>
      <c r="F561" s="2" t="n">
        <v>27.8972710309476</v>
      </c>
      <c r="G561" s="2" t="n">
        <v>0.701698513800425</v>
      </c>
      <c r="H561" s="2" t="n">
        <v>0.998214725506614</v>
      </c>
      <c r="I561" s="2" t="n">
        <v>0.0384227236609725</v>
      </c>
      <c r="J561" s="2" t="n">
        <v>0.137860323947392</v>
      </c>
      <c r="K561" s="2" t="n">
        <v>10.3707413428231</v>
      </c>
      <c r="L561" s="2" t="n">
        <v>0.564</v>
      </c>
      <c r="M561" s="2" t="n">
        <v>0.074</v>
      </c>
      <c r="N561" s="2" t="n">
        <v>21.414</v>
      </c>
      <c r="O561" s="2" t="s">
        <v>41</v>
      </c>
      <c r="P561" s="2" t="n">
        <v>289</v>
      </c>
      <c r="Q561" s="2" t="n">
        <v>85.8</v>
      </c>
      <c r="R561" s="2" t="n">
        <v>14.377</v>
      </c>
      <c r="S561" s="2" t="n">
        <v>0.000100855807179734</v>
      </c>
      <c r="T561" s="2" t="n">
        <v>-0.741503005221593</v>
      </c>
      <c r="U561" s="2" t="n">
        <v>-0.0842948651363145</v>
      </c>
      <c r="V561" s="2" t="n">
        <v>0.0542361831983038</v>
      </c>
      <c r="W561" s="2" t="n">
        <v>0.00208266286091707</v>
      </c>
      <c r="X561" s="2" t="n">
        <v>0.0237070019963431</v>
      </c>
      <c r="Y561" s="2" t="n">
        <v>0.121876408226505</v>
      </c>
      <c r="Z561" s="2" t="n">
        <v>0.160679960901818</v>
      </c>
      <c r="AA561" s="2" t="n">
        <v>0.146746869011424</v>
      </c>
      <c r="AB561" s="2" t="n">
        <v>0.146164329866907</v>
      </c>
      <c r="AC561" s="2" t="n">
        <v>0.148162058886226</v>
      </c>
      <c r="AD561" s="2" t="n">
        <v>0.137989977084744</v>
      </c>
      <c r="AE561" s="2" t="n">
        <v>0.100189876611724</v>
      </c>
      <c r="AF561" s="2" t="n">
        <v>0.0144835174143105</v>
      </c>
      <c r="AG561" s="2" t="n">
        <v>2.8785673619862</v>
      </c>
      <c r="AH561" s="3" t="b">
        <f aca="false">TRUE()</f>
        <v>1</v>
      </c>
      <c r="AI561" s="3" t="n">
        <v>-1.05315070059135</v>
      </c>
      <c r="AJ561" s="3" t="b">
        <f aca="false">TRUE()</f>
        <v>1</v>
      </c>
      <c r="AK561" s="3" t="n">
        <v>-1.04392178915078</v>
      </c>
      <c r="AL561" s="3" t="b">
        <f aca="false">TRUE()</f>
        <v>1</v>
      </c>
      <c r="AM561" s="3" t="n">
        <v>0.511330752530652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9</v>
      </c>
      <c r="E562" s="2" t="n">
        <v>2</v>
      </c>
      <c r="F562" s="2" t="n">
        <v>17.1027289690524</v>
      </c>
      <c r="G562" s="2" t="n">
        <v>0.891472868217054</v>
      </c>
      <c r="H562" s="2" t="n">
        <v>0.981015290839775</v>
      </c>
      <c r="I562" s="2" t="n">
        <v>0.13727113841676</v>
      </c>
      <c r="J562" s="2" t="n">
        <v>0.391331545273681</v>
      </c>
      <c r="K562" s="2" t="n">
        <v>2.98268397885422</v>
      </c>
      <c r="L562" s="2" t="n">
        <v>0.521</v>
      </c>
      <c r="M562" s="2" t="n">
        <v>0.14</v>
      </c>
      <c r="N562" s="2" t="n">
        <v>6.466</v>
      </c>
      <c r="O562" s="2" t="s">
        <v>41</v>
      </c>
      <c r="P562" s="2" t="n">
        <v>309.3</v>
      </c>
      <c r="Q562" s="2" t="n">
        <v>95.2</v>
      </c>
      <c r="R562" s="2" t="n">
        <v>15.39</v>
      </c>
      <c r="S562" s="2" t="n">
        <v>0.51067449674755</v>
      </c>
      <c r="T562" s="2" t="n">
        <v>-0.167266702103778</v>
      </c>
      <c r="U562" s="2" t="n">
        <v>0.0723708409364869</v>
      </c>
      <c r="V562" s="2" t="n">
        <v>0.226063758659542</v>
      </c>
      <c r="W562" s="2" t="n">
        <v>0.0402355637028671</v>
      </c>
      <c r="X562" s="2" t="n">
        <v>0.182054381870768</v>
      </c>
      <c r="Y562" s="2" t="n">
        <v>0.155372319196811</v>
      </c>
      <c r="Z562" s="2" t="n">
        <v>0.117133457680711</v>
      </c>
      <c r="AA562" s="2" t="n">
        <v>0.111670379892286</v>
      </c>
      <c r="AB562" s="2" t="n">
        <v>0.114621408089618</v>
      </c>
      <c r="AC562" s="2" t="n">
        <v>0.120909125929476</v>
      </c>
      <c r="AD562" s="2" t="n">
        <v>0.105002833081531</v>
      </c>
      <c r="AE562" s="2" t="n">
        <v>0.0716353831696613</v>
      </c>
      <c r="AF562" s="2" t="n">
        <v>0.021600711089138</v>
      </c>
      <c r="AG562" s="2" t="n">
        <v>-1.12425784043006</v>
      </c>
      <c r="AH562" s="3" t="b">
        <f aca="false">TRUE()</f>
        <v>1</v>
      </c>
      <c r="AI562" s="3" t="n">
        <v>-1.57648186605234</v>
      </c>
      <c r="AJ562" s="3" t="b">
        <f aca="false">TRUE()</f>
        <v>1</v>
      </c>
      <c r="AK562" s="3" t="n">
        <v>1.40146047279992</v>
      </c>
      <c r="AL562" s="3" t="b">
        <f aca="false">TRUE()</f>
        <v>1</v>
      </c>
      <c r="AM562" s="3" t="n">
        <v>0.785363717257845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9</v>
      </c>
      <c r="E563" s="2" t="n">
        <v>3</v>
      </c>
      <c r="F563" s="2" t="n">
        <v>26.565051177078</v>
      </c>
      <c r="G563" s="2" t="n">
        <v>0.655925155925156</v>
      </c>
      <c r="H563" s="2" t="n">
        <v>0.982054772681536</v>
      </c>
      <c r="I563" s="2" t="n">
        <v>0.104502361176884</v>
      </c>
      <c r="J563" s="2" t="n">
        <v>0.293140755685593</v>
      </c>
      <c r="K563" s="2" t="n">
        <v>4.73835251708598</v>
      </c>
      <c r="L563" s="2" t="n">
        <v>0.617</v>
      </c>
      <c r="M563" s="2" t="n">
        <v>0.115</v>
      </c>
      <c r="N563" s="2" t="n">
        <v>10.201</v>
      </c>
      <c r="O563" s="2" t="s">
        <v>41</v>
      </c>
      <c r="P563" s="2" t="n">
        <v>277.3</v>
      </c>
      <c r="Q563" s="2" t="n">
        <v>111.1</v>
      </c>
      <c r="R563" s="2" t="n">
        <v>13.797</v>
      </c>
      <c r="S563" s="2" t="n">
        <v>0.496018454930321</v>
      </c>
      <c r="T563" s="2" t="n">
        <v>-0.0674298567429429</v>
      </c>
      <c r="U563" s="2" t="n">
        <v>-0.553788674718127</v>
      </c>
      <c r="V563" s="2" t="n">
        <v>0.0233673635439575</v>
      </c>
      <c r="W563" s="2" t="n">
        <v>0.0835172349909003</v>
      </c>
      <c r="X563" s="2" t="n">
        <v>0.0594739057936037</v>
      </c>
      <c r="Y563" s="2" t="n">
        <v>0.122194527566761</v>
      </c>
      <c r="Z563" s="2" t="n">
        <v>0.142125671983921</v>
      </c>
      <c r="AA563" s="2" t="n">
        <v>0.123663671624637</v>
      </c>
      <c r="AB563" s="2" t="n">
        <v>0.172581999646893</v>
      </c>
      <c r="AC563" s="2" t="n">
        <v>0.168652394621067</v>
      </c>
      <c r="AD563" s="2" t="n">
        <v>0.124592136419591</v>
      </c>
      <c r="AE563" s="2" t="n">
        <v>0.0736775804301884</v>
      </c>
      <c r="AF563" s="2" t="n">
        <v>0.0130381119133384</v>
      </c>
      <c r="AG563" s="2" t="n">
        <v>-0.17304239559652</v>
      </c>
      <c r="AH563" s="3" t="b">
        <f aca="false">TRUE()</f>
        <v>1</v>
      </c>
      <c r="AI563" s="3" t="n">
        <v>-0.408114612930116</v>
      </c>
      <c r="AJ563" s="3" t="b">
        <f aca="false">TRUE()</f>
        <v>1</v>
      </c>
      <c r="AK563" s="3" t="n">
        <v>0.475179312970108</v>
      </c>
      <c r="AL563" s="3" t="b">
        <f aca="false">TRUE()</f>
        <v>1</v>
      </c>
      <c r="AM563" s="3" t="n">
        <v>0.353390570889857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11</v>
      </c>
      <c r="E564" s="2" t="n">
        <v>0</v>
      </c>
      <c r="F564" s="2" t="n">
        <v>18.434948822922</v>
      </c>
      <c r="G564" s="2" t="n">
        <v>0.843398157625384</v>
      </c>
      <c r="H564" s="2" t="n">
        <v>0.990740384525891</v>
      </c>
      <c r="I564" s="2" t="n">
        <v>0.101191105792995</v>
      </c>
      <c r="J564" s="2" t="n">
        <v>0.321021545722009</v>
      </c>
      <c r="K564" s="2" t="n">
        <v>5.28509814937042</v>
      </c>
      <c r="L564" s="2" t="n">
        <v>0.711</v>
      </c>
      <c r="M564" s="2" t="n">
        <v>0.083</v>
      </c>
      <c r="N564" s="2" t="n">
        <v>11.354</v>
      </c>
      <c r="O564" s="2" t="s">
        <v>41</v>
      </c>
      <c r="P564" s="2" t="n">
        <v>263.4</v>
      </c>
      <c r="Q564" s="2" t="n">
        <v>92.6</v>
      </c>
      <c r="R564" s="2" t="n">
        <v>13.104</v>
      </c>
      <c r="S564" s="2" t="n">
        <v>0.428755445055002</v>
      </c>
      <c r="T564" s="2" t="n">
        <v>-0.306056275986745</v>
      </c>
      <c r="U564" s="2" t="n">
        <v>-0.716938804035503</v>
      </c>
      <c r="V564" s="2" t="n">
        <v>0.0392699135309337</v>
      </c>
      <c r="W564" s="2" t="n">
        <v>0.0392699135309337</v>
      </c>
      <c r="X564" s="2" t="n">
        <v>0.0223745598851706</v>
      </c>
      <c r="Y564" s="2" t="n">
        <v>0.11732875830111</v>
      </c>
      <c r="Z564" s="2" t="n">
        <v>0.132117061852796</v>
      </c>
      <c r="AA564" s="2" t="n">
        <v>0.151199073782956</v>
      </c>
      <c r="AB564" s="2" t="n">
        <v>0.164836247464838</v>
      </c>
      <c r="AC564" s="2" t="n">
        <v>0.130921273536633</v>
      </c>
      <c r="AD564" s="2" t="n">
        <v>0.128042743040442</v>
      </c>
      <c r="AE564" s="2" t="n">
        <v>0.11298395900515</v>
      </c>
      <c r="AF564" s="2" t="n">
        <v>0.0401963231309057</v>
      </c>
      <c r="AG564" s="2" t="n">
        <v>0.123182591352347</v>
      </c>
      <c r="AH564" s="3" t="b">
        <f aca="false">TRUE()</f>
        <v>1</v>
      </c>
      <c r="AI564" s="3" t="n">
        <v>0.735911655752065</v>
      </c>
      <c r="AJ564" s="3" t="b">
        <f aca="false">TRUE()</f>
        <v>1</v>
      </c>
      <c r="AK564" s="3" t="n">
        <v>-0.710460571612051</v>
      </c>
      <c r="AL564" s="3" t="b">
        <f aca="false">TRUE()</f>
        <v>1</v>
      </c>
      <c r="AM564" s="3" t="n">
        <v>0.165752235436261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12</v>
      </c>
      <c r="E565" s="2" t="n">
        <v>0</v>
      </c>
      <c r="F565" s="2" t="n">
        <v>49.2678933002908</v>
      </c>
      <c r="G565" s="2" t="n">
        <v>0.629213483146067</v>
      </c>
      <c r="H565" s="2" t="n">
        <v>0.973740611984205</v>
      </c>
      <c r="I565" s="2" t="n">
        <v>0.116910112518121</v>
      </c>
      <c r="J565" s="2" t="n">
        <v>0.303587220786022</v>
      </c>
      <c r="K565" s="2" t="n">
        <v>5.7546425839734</v>
      </c>
      <c r="L565" s="2" t="n">
        <v>0.768</v>
      </c>
      <c r="M565" s="2" t="n">
        <v>0.087</v>
      </c>
      <c r="N565" s="2" t="n">
        <v>12.338</v>
      </c>
      <c r="O565" s="2" t="s">
        <v>41</v>
      </c>
      <c r="P565" s="2" t="n">
        <v>283</v>
      </c>
      <c r="Q565" s="2" t="n">
        <v>110.4</v>
      </c>
      <c r="R565" s="2" t="n">
        <v>14.078</v>
      </c>
      <c r="S565" s="2" t="n">
        <v>0.463141374326177</v>
      </c>
      <c r="T565" s="2" t="n">
        <v>0.0274469648304279</v>
      </c>
      <c r="U565" s="2" t="n">
        <v>-0.615144767034564</v>
      </c>
      <c r="V565" s="2" t="n">
        <v>0.0869072045028461</v>
      </c>
      <c r="W565" s="2" t="n">
        <v>0.0643404614398475</v>
      </c>
      <c r="X565" s="2" t="n">
        <v>0.0223652442440186</v>
      </c>
      <c r="Y565" s="2" t="n">
        <v>0.0849881965305911</v>
      </c>
      <c r="Z565" s="2" t="n">
        <v>0.182017598224064</v>
      </c>
      <c r="AA565" s="2" t="n">
        <v>0.162353092241375</v>
      </c>
      <c r="AB565" s="2" t="n">
        <v>0.143483412619632</v>
      </c>
      <c r="AC565" s="2" t="n">
        <v>0.131652010131143</v>
      </c>
      <c r="AD565" s="2" t="n">
        <v>0.146116405273019</v>
      </c>
      <c r="AE565" s="2" t="n">
        <v>0.103745197127701</v>
      </c>
      <c r="AF565" s="2" t="n">
        <v>0.0232788436084571</v>
      </c>
      <c r="AG565" s="2" t="n">
        <v>0.377580223082892</v>
      </c>
      <c r="AH565" s="3" t="b">
        <f aca="false">TRUE()</f>
        <v>1</v>
      </c>
      <c r="AI565" s="3" t="n">
        <v>1.42962971229339</v>
      </c>
      <c r="AJ565" s="3" t="b">
        <f aca="false">TRUE()</f>
        <v>1</v>
      </c>
      <c r="AK565" s="3" t="n">
        <v>-0.562255586039281</v>
      </c>
      <c r="AL565" s="3" t="b">
        <f aca="false">TRUE()</f>
        <v>1</v>
      </c>
      <c r="AM565" s="3" t="n">
        <v>0.430335787586655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13</v>
      </c>
      <c r="E566" s="2" t="n">
        <v>0</v>
      </c>
      <c r="F566" s="2" t="n">
        <v>18.434948822922</v>
      </c>
      <c r="G566" s="2" t="n">
        <v>0.800471327572663</v>
      </c>
      <c r="H566" s="2" t="n">
        <v>0.991887626486516</v>
      </c>
      <c r="I566" s="2" t="n">
        <v>0.101361804381651</v>
      </c>
      <c r="J566" s="2" t="n">
        <v>0.274907812905746</v>
      </c>
      <c r="K566" s="2" t="n">
        <v>6.28056800087467</v>
      </c>
      <c r="L566" s="2" t="n">
        <v>0.726</v>
      </c>
      <c r="M566" s="2" t="n">
        <v>0.097</v>
      </c>
      <c r="N566" s="2" t="n">
        <v>13.311</v>
      </c>
      <c r="O566" s="2" t="s">
        <v>41</v>
      </c>
      <c r="P566" s="2" t="n">
        <v>278</v>
      </c>
      <c r="Q566" s="2" t="n">
        <v>104.7</v>
      </c>
      <c r="R566" s="2" t="n">
        <v>13.833</v>
      </c>
      <c r="S566" s="2" t="n">
        <v>0.476425145803536</v>
      </c>
      <c r="T566" s="2" t="n">
        <v>-0.165672313846709</v>
      </c>
      <c r="U566" s="2" t="n">
        <v>-0.935713725522919</v>
      </c>
      <c r="V566" s="2" t="n">
        <v>0.149744683486915</v>
      </c>
      <c r="W566" s="2" t="n">
        <v>0.0357978714372577</v>
      </c>
      <c r="X566" s="2" t="n">
        <v>0.0268376761310399</v>
      </c>
      <c r="Y566" s="2" t="n">
        <v>0.125344930526481</v>
      </c>
      <c r="Z566" s="2" t="n">
        <v>0.173470227662941</v>
      </c>
      <c r="AA566" s="2" t="n">
        <v>0.147530191010201</v>
      </c>
      <c r="AB566" s="2" t="n">
        <v>0.163064824425166</v>
      </c>
      <c r="AC566" s="2" t="n">
        <v>0.146163383061999</v>
      </c>
      <c r="AD566" s="2" t="n">
        <v>0.121920404777209</v>
      </c>
      <c r="AE566" s="2" t="n">
        <v>0.0773741302535731</v>
      </c>
      <c r="AF566" s="2" t="n">
        <v>0.0182942321513906</v>
      </c>
      <c r="AG566" s="2" t="n">
        <v>0.662524885753017</v>
      </c>
      <c r="AH566" s="3" t="b">
        <f aca="false">TRUE()</f>
        <v>1</v>
      </c>
      <c r="AI566" s="3" t="n">
        <v>0.918469039052413</v>
      </c>
      <c r="AJ566" s="3" t="b">
        <f aca="false">TRUE()</f>
        <v>1</v>
      </c>
      <c r="AK566" s="3" t="n">
        <v>-0.191743122107357</v>
      </c>
      <c r="AL566" s="3" t="b">
        <f aca="false">TRUE()</f>
        <v>1</v>
      </c>
      <c r="AM566" s="3" t="n">
        <v>0.362839983466656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14</v>
      </c>
      <c r="E567" s="2" t="n">
        <v>0</v>
      </c>
      <c r="F567" s="2" t="n">
        <v>43.1523897340054</v>
      </c>
      <c r="G567" s="2" t="n">
        <v>0.714418173388966</v>
      </c>
      <c r="H567" s="2" t="n">
        <v>0.995505230012394</v>
      </c>
      <c r="I567" s="2" t="n">
        <v>0.0648444093607273</v>
      </c>
      <c r="J567" s="2" t="n">
        <v>0.192437822234736</v>
      </c>
      <c r="K567" s="2" t="n">
        <v>9.38075805423513</v>
      </c>
      <c r="L567" s="2" t="n">
        <v>0.756</v>
      </c>
      <c r="M567" s="2" t="n">
        <v>0.079</v>
      </c>
      <c r="N567" s="2" t="n">
        <v>19.616</v>
      </c>
      <c r="O567" s="2" t="s">
        <v>41</v>
      </c>
      <c r="P567" s="2" t="n">
        <v>276.3</v>
      </c>
      <c r="Q567" s="2" t="n">
        <v>97.4</v>
      </c>
      <c r="R567" s="2" t="n">
        <v>13.745</v>
      </c>
      <c r="S567" s="2" t="n">
        <v>0.51384843587178</v>
      </c>
      <c r="T567" s="2" t="n">
        <v>-0.306614756380883</v>
      </c>
      <c r="U567" s="2" t="n">
        <v>-0.892847927539092</v>
      </c>
      <c r="V567" s="2" t="n">
        <v>0.0808260936976779</v>
      </c>
      <c r="W567" s="2" t="n">
        <v>0.0304049938341943</v>
      </c>
      <c r="X567" s="2" t="n">
        <v>0.0401093600802281</v>
      </c>
      <c r="Y567" s="2" t="n">
        <v>0.115535774677303</v>
      </c>
      <c r="Z567" s="2" t="n">
        <v>0.160427719143312</v>
      </c>
      <c r="AA567" s="2" t="n">
        <v>0.158794337528694</v>
      </c>
      <c r="AB567" s="2" t="n">
        <v>0.131374894503493</v>
      </c>
      <c r="AC567" s="2" t="n">
        <v>0.151625366636294</v>
      </c>
      <c r="AD567" s="2" t="n">
        <v>0.140106332915946</v>
      </c>
      <c r="AE567" s="2" t="n">
        <v>0.0816128074508656</v>
      </c>
      <c r="AF567" s="2" t="n">
        <v>0.0204134070638648</v>
      </c>
      <c r="AG567" s="2" t="n">
        <v>2.34219766934453</v>
      </c>
      <c r="AH567" s="3" t="b">
        <f aca="false">TRUE()</f>
        <v>1</v>
      </c>
      <c r="AI567" s="3" t="n">
        <v>1.28358380565311</v>
      </c>
      <c r="AJ567" s="3" t="b">
        <f aca="false">TRUE()</f>
        <v>1</v>
      </c>
      <c r="AK567" s="3" t="n">
        <v>-0.858665557184821</v>
      </c>
      <c r="AL567" s="3" t="b">
        <f aca="false">TRUE()</f>
        <v>1</v>
      </c>
      <c r="AM567" s="3" t="n">
        <v>0.339891410065857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16</v>
      </c>
      <c r="E568" s="2" t="n">
        <v>0</v>
      </c>
      <c r="F568" s="2" t="n">
        <v>26.565051177078</v>
      </c>
      <c r="G568" s="2" t="n">
        <v>0.525569119102606</v>
      </c>
      <c r="H568" s="2" t="n">
        <v>0.988546575327405</v>
      </c>
      <c r="I568" s="2" t="n">
        <v>0.0649046590324197</v>
      </c>
      <c r="J568" s="2" t="n">
        <v>0.178569465533494</v>
      </c>
      <c r="K568" s="2" t="n">
        <v>9.97609426314392</v>
      </c>
      <c r="L568" s="2" t="n">
        <v>0.712</v>
      </c>
      <c r="M568" s="2" t="n">
        <v>0.073</v>
      </c>
      <c r="N568" s="2" t="n">
        <v>20.722</v>
      </c>
      <c r="O568" s="2" t="s">
        <v>41</v>
      </c>
      <c r="P568" s="2" t="n">
        <v>229.3</v>
      </c>
      <c r="Q568" s="2" t="n">
        <v>79.8</v>
      </c>
      <c r="R568" s="2" t="n">
        <v>11.41</v>
      </c>
      <c r="S568" s="2" t="n">
        <v>0.473732624342335</v>
      </c>
      <c r="T568" s="2" t="n">
        <v>-0.141972287808839</v>
      </c>
      <c r="U568" s="2" t="n">
        <v>-0.732038219361439</v>
      </c>
      <c r="V568" s="2" t="n">
        <v>0.149866112544433</v>
      </c>
      <c r="W568" s="2" t="n">
        <v>0.0782775007251161</v>
      </c>
      <c r="X568" s="2" t="n">
        <v>0.0359796095495572</v>
      </c>
      <c r="Y568" s="2" t="n">
        <v>0.101017277418135</v>
      </c>
      <c r="Z568" s="2" t="n">
        <v>0.15805927658638</v>
      </c>
      <c r="AA568" s="2" t="n">
        <v>0.173689242044917</v>
      </c>
      <c r="AB568" s="2" t="n">
        <v>0.165509146457049</v>
      </c>
      <c r="AC568" s="2" t="n">
        <v>0.129453958883806</v>
      </c>
      <c r="AD568" s="2" t="n">
        <v>0.139917465274426</v>
      </c>
      <c r="AE568" s="2" t="n">
        <v>0.0850931594899646</v>
      </c>
      <c r="AF568" s="2" t="n">
        <v>0.0112808642957648</v>
      </c>
      <c r="AG568" s="2" t="n">
        <v>2.66474887103835</v>
      </c>
      <c r="AH568" s="3" t="b">
        <f aca="false">TRUE()</f>
        <v>1</v>
      </c>
      <c r="AI568" s="3" t="n">
        <v>0.748082147972088</v>
      </c>
      <c r="AJ568" s="3" t="b">
        <f aca="false">TRUE()</f>
        <v>1</v>
      </c>
      <c r="AK568" s="3" t="n">
        <v>-1.08097303554398</v>
      </c>
      <c r="AL568" s="3" t="b">
        <f aca="false">TRUE()</f>
        <v>1</v>
      </c>
      <c r="AM568" s="3" t="n">
        <v>-0.294569148662125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17</v>
      </c>
      <c r="E569" s="2" t="n">
        <v>0</v>
      </c>
      <c r="F569" s="2" t="n">
        <v>21.3706222693432</v>
      </c>
      <c r="G569" s="2" t="n">
        <v>0.707449700924415</v>
      </c>
      <c r="H569" s="2" t="n">
        <v>0.983573230566589</v>
      </c>
      <c r="I569" s="2" t="n">
        <v>0.136134504248886</v>
      </c>
      <c r="J569" s="2" t="n">
        <v>0.309685802914433</v>
      </c>
      <c r="K569" s="2" t="n">
        <v>6.73898066245774</v>
      </c>
      <c r="L569" s="2" t="n">
        <v>0.827</v>
      </c>
      <c r="M569" s="2" t="n">
        <v>0.128</v>
      </c>
      <c r="N569" s="2" t="n">
        <v>14.422</v>
      </c>
      <c r="O569" s="2" t="s">
        <v>41</v>
      </c>
      <c r="P569" s="2" t="n">
        <v>245.6</v>
      </c>
      <c r="Q569" s="2" t="n">
        <v>95</v>
      </c>
      <c r="R569" s="2" t="n">
        <v>12.218</v>
      </c>
      <c r="S569" s="2" t="n">
        <v>0.000132970322328134</v>
      </c>
      <c r="T569" s="2" t="n">
        <v>-0.0650517409914976</v>
      </c>
      <c r="U569" s="2" t="n">
        <v>-0.787906116616253</v>
      </c>
      <c r="V569" s="2" t="n">
        <v>0.154820515847471</v>
      </c>
      <c r="W569" s="2" t="n">
        <v>0.054568843638273</v>
      </c>
      <c r="X569" s="2" t="n">
        <v>0.0216698161445471</v>
      </c>
      <c r="Y569" s="2" t="n">
        <v>0.117340876501255</v>
      </c>
      <c r="Z569" s="2" t="n">
        <v>0.18982514234223</v>
      </c>
      <c r="AA569" s="2" t="n">
        <v>0.158902004113768</v>
      </c>
      <c r="AB569" s="2" t="n">
        <v>0.141330034380939</v>
      </c>
      <c r="AC569" s="2" t="n">
        <v>0.1500336392487</v>
      </c>
      <c r="AD569" s="2" t="n">
        <v>0.129343766053996</v>
      </c>
      <c r="AE569" s="2" t="n">
        <v>0.0788995754338423</v>
      </c>
      <c r="AF569" s="2" t="n">
        <v>0.0126551457807236</v>
      </c>
      <c r="AG569" s="2" t="n">
        <v>0.91089135944072</v>
      </c>
      <c r="AH569" s="3" t="b">
        <f aca="false">TRUE()</f>
        <v>1</v>
      </c>
      <c r="AI569" s="3" t="n">
        <v>2.14768875327476</v>
      </c>
      <c r="AJ569" s="3" t="b">
        <f aca="false">TRUE()</f>
        <v>1</v>
      </c>
      <c r="AK569" s="3" t="n">
        <v>0.956845516081609</v>
      </c>
      <c r="AL569" s="3" t="b">
        <f aca="false">TRUE()</f>
        <v>1</v>
      </c>
      <c r="AM569" s="3" t="n">
        <v>-0.0745328272309317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18</v>
      </c>
      <c r="E570" s="2" t="n">
        <v>0</v>
      </c>
      <c r="F570" s="2" t="n">
        <v>18.434948822922</v>
      </c>
      <c r="G570" s="2" t="n">
        <v>0.668951336531871</v>
      </c>
      <c r="H570" s="2" t="n">
        <v>0.986329693243445</v>
      </c>
      <c r="I570" s="2" t="n">
        <v>0.0995579070390577</v>
      </c>
      <c r="J570" s="2" t="n">
        <v>0.275604914267678</v>
      </c>
      <c r="K570" s="2" t="n">
        <v>6.19249410514828</v>
      </c>
      <c r="L570" s="2" t="n">
        <v>0.708</v>
      </c>
      <c r="M570" s="2" t="n">
        <v>0.078</v>
      </c>
      <c r="N570" s="2" t="n">
        <v>13.196</v>
      </c>
      <c r="O570" s="2" t="s">
        <v>41</v>
      </c>
      <c r="P570" s="2" t="n">
        <v>298.6</v>
      </c>
      <c r="Q570" s="2" t="n">
        <v>110.9</v>
      </c>
      <c r="R570" s="2" t="n">
        <v>14.854</v>
      </c>
      <c r="S570" s="2" t="n">
        <v>0.442123169916094</v>
      </c>
      <c r="T570" s="2" t="n">
        <v>-0.36653997750158</v>
      </c>
      <c r="U570" s="2" t="n">
        <v>-0.982798026270638</v>
      </c>
      <c r="V570" s="2" t="n">
        <v>0.0228896185159814</v>
      </c>
      <c r="W570" s="2" t="n">
        <v>0.0228896185159814</v>
      </c>
      <c r="X570" s="2" t="n">
        <v>0.0166625921239144</v>
      </c>
      <c r="Y570" s="2" t="n">
        <v>0.108427255446013</v>
      </c>
      <c r="Z570" s="2" t="n">
        <v>0.147565446113986</v>
      </c>
      <c r="AA570" s="2" t="n">
        <v>0.148668402482064</v>
      </c>
      <c r="AB570" s="2" t="n">
        <v>0.158629001873875</v>
      </c>
      <c r="AC570" s="2" t="n">
        <v>0.146520813401022</v>
      </c>
      <c r="AD570" s="2" t="n">
        <v>0.125280867429818</v>
      </c>
      <c r="AE570" s="2" t="n">
        <v>0.115256436020646</v>
      </c>
      <c r="AF570" s="2" t="n">
        <v>0.0329891851086614</v>
      </c>
      <c r="AG570" s="2" t="n">
        <v>0.614806738461973</v>
      </c>
      <c r="AH570" s="3" t="b">
        <f aca="false">TRUE()</f>
        <v>1</v>
      </c>
      <c r="AI570" s="3" t="n">
        <v>0.699400179091995</v>
      </c>
      <c r="AJ570" s="3" t="b">
        <f aca="false">TRUE()</f>
        <v>1</v>
      </c>
      <c r="AK570" s="3" t="n">
        <v>-0.895716803578013</v>
      </c>
      <c r="AL570" s="3" t="b">
        <f aca="false">TRUE()</f>
        <v>1</v>
      </c>
      <c r="AM570" s="3" t="n">
        <v>0.640922696441049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19</v>
      </c>
      <c r="E571" s="2" t="n">
        <v>0</v>
      </c>
      <c r="F571" s="2" t="n">
        <v>18.9246444160512</v>
      </c>
      <c r="G571" s="2" t="n">
        <v>0.690625</v>
      </c>
      <c r="H571" s="2" t="n">
        <v>0.995852217021562</v>
      </c>
      <c r="I571" s="2" t="n">
        <v>0.0484479923186073</v>
      </c>
      <c r="J571" s="2" t="n">
        <v>0.184270446465041</v>
      </c>
      <c r="K571" s="2" t="n">
        <v>9.03948542710718</v>
      </c>
      <c r="L571" s="2" t="n">
        <v>0.686</v>
      </c>
      <c r="M571" s="2" t="n">
        <v>0.096</v>
      </c>
      <c r="N571" s="2" t="n">
        <v>18.794</v>
      </c>
      <c r="O571" s="2" t="s">
        <v>41</v>
      </c>
      <c r="P571" s="2" t="n">
        <v>279.6</v>
      </c>
      <c r="Q571" s="2" t="n">
        <v>102.8</v>
      </c>
      <c r="R571" s="2" t="n">
        <v>13.912</v>
      </c>
      <c r="S571" s="2" t="n">
        <v>0.408647003054532</v>
      </c>
      <c r="T571" s="2" t="n">
        <v>-0.349863885134602</v>
      </c>
      <c r="U571" s="2" t="n">
        <v>-0.801320491730793</v>
      </c>
      <c r="V571" s="2" t="n">
        <v>0.0366830804074232</v>
      </c>
      <c r="W571" s="2" t="n">
        <v>0.0192799900247277</v>
      </c>
      <c r="X571" s="2" t="n">
        <v>0.0109620544862927</v>
      </c>
      <c r="Y571" s="2" t="n">
        <v>0.107288455548571</v>
      </c>
      <c r="Z571" s="2" t="n">
        <v>0.152417294100151</v>
      </c>
      <c r="AA571" s="2" t="n">
        <v>0.158165768962415</v>
      </c>
      <c r="AB571" s="2" t="n">
        <v>0.156027113393402</v>
      </c>
      <c r="AC571" s="2" t="n">
        <v>0.158956096245168</v>
      </c>
      <c r="AD571" s="2" t="n">
        <v>0.150939925108092</v>
      </c>
      <c r="AE571" s="2" t="n">
        <v>0.0879839035395171</v>
      </c>
      <c r="AF571" s="2" t="n">
        <v>0.017259388616391</v>
      </c>
      <c r="AG571" s="2" t="n">
        <v>2.15729728139888</v>
      </c>
      <c r="AH571" s="3" t="b">
        <f aca="false">TRUE()</f>
        <v>1</v>
      </c>
      <c r="AI571" s="3" t="n">
        <v>0.431649350251486</v>
      </c>
      <c r="AJ571" s="3" t="b">
        <f aca="false">TRUE()</f>
        <v>1</v>
      </c>
      <c r="AK571" s="3" t="n">
        <v>-0.228794368500549</v>
      </c>
      <c r="AL571" s="3" t="b">
        <f aca="false">TRUE()</f>
        <v>1</v>
      </c>
      <c r="AM571" s="3" t="n">
        <v>0.384438640785056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20</v>
      </c>
      <c r="E572" s="2" t="n">
        <v>1</v>
      </c>
      <c r="F572" s="2" t="n">
        <v>18.434948822922</v>
      </c>
      <c r="G572" s="2" t="n">
        <v>0.882352941176471</v>
      </c>
      <c r="H572" s="2" t="n">
        <v>0.984042833049773</v>
      </c>
      <c r="I572" s="2" t="n">
        <v>0.162403003154995</v>
      </c>
      <c r="J572" s="2" t="n">
        <v>0.419947241112546</v>
      </c>
      <c r="K572" s="2" t="n">
        <v>3.39572067724667</v>
      </c>
      <c r="L572" s="2" t="n">
        <v>0.632</v>
      </c>
      <c r="M572" s="2" t="n">
        <v>0.084</v>
      </c>
      <c r="N572" s="2" t="n">
        <v>7.419</v>
      </c>
      <c r="O572" s="2" t="s">
        <v>41</v>
      </c>
      <c r="P572" s="2" t="n">
        <v>301.7</v>
      </c>
      <c r="Q572" s="2" t="n">
        <v>92.9</v>
      </c>
      <c r="R572" s="2" t="n">
        <v>15.008</v>
      </c>
      <c r="S572" s="2" t="n">
        <v>0.633561863543993</v>
      </c>
      <c r="T572" s="2" t="n">
        <v>-0.475225652378833</v>
      </c>
      <c r="U572" s="2" t="n">
        <v>-0.686255159397626</v>
      </c>
      <c r="V572" s="2" t="n">
        <v>0.242280225183642</v>
      </c>
      <c r="W572" s="2" t="n">
        <v>0.0293969235482668</v>
      </c>
      <c r="X572" s="2" t="n">
        <v>0.0998227609394789</v>
      </c>
      <c r="Y572" s="2" t="n">
        <v>0.141707551921973</v>
      </c>
      <c r="Z572" s="2" t="n">
        <v>0.140566306460052</v>
      </c>
      <c r="AA572" s="2" t="n">
        <v>0.149030988397028</v>
      </c>
      <c r="AB572" s="2" t="n">
        <v>0.154809040446651</v>
      </c>
      <c r="AC572" s="2" t="n">
        <v>0.128022728589606</v>
      </c>
      <c r="AD572" s="2" t="n">
        <v>0.0976240528131073</v>
      </c>
      <c r="AE572" s="2" t="n">
        <v>0.0658525654451051</v>
      </c>
      <c r="AF572" s="2" t="n">
        <v>0.0225640049869995</v>
      </c>
      <c r="AG572" s="2" t="n">
        <v>-0.900475914492231</v>
      </c>
      <c r="AH572" s="3" t="b">
        <f aca="false">TRUE()</f>
        <v>1</v>
      </c>
      <c r="AI572" s="3" t="n">
        <v>-0.225557229629767</v>
      </c>
      <c r="AJ572" s="3" t="b">
        <f aca="false">TRUE()</f>
        <v>1</v>
      </c>
      <c r="AK572" s="3" t="n">
        <v>-0.673409325218858</v>
      </c>
      <c r="AL572" s="3" t="b">
        <f aca="false">TRUE()</f>
        <v>1</v>
      </c>
      <c r="AM572" s="3" t="n">
        <v>0.682770094995447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20</v>
      </c>
      <c r="E573" s="2" t="n">
        <v>2</v>
      </c>
      <c r="F573" s="2" t="n">
        <v>18.434948822922</v>
      </c>
      <c r="G573" s="2" t="n">
        <v>0.874722838137472</v>
      </c>
      <c r="H573" s="2" t="n">
        <v>0.989125278608223</v>
      </c>
      <c r="I573" s="2" t="n">
        <v>0.11888591725397</v>
      </c>
      <c r="J573" s="2" t="n">
        <v>0.344703360994951</v>
      </c>
      <c r="K573" s="2" t="n">
        <v>4.93504980653173</v>
      </c>
      <c r="L573" s="2" t="n">
        <v>0.755</v>
      </c>
      <c r="M573" s="2" t="n">
        <v>0.102</v>
      </c>
      <c r="N573" s="2" t="n">
        <v>10.659</v>
      </c>
      <c r="O573" s="2" t="s">
        <v>41</v>
      </c>
      <c r="P573" s="2" t="n">
        <v>215.5</v>
      </c>
      <c r="Q573" s="2" t="n">
        <v>87.2</v>
      </c>
      <c r="R573" s="2" t="n">
        <v>10.72</v>
      </c>
      <c r="S573" s="2" t="n">
        <v>0.261249504106803</v>
      </c>
      <c r="T573" s="2" t="n">
        <v>-0.41016675160886</v>
      </c>
      <c r="U573" s="2" t="n">
        <v>-1.10976021553313</v>
      </c>
      <c r="V573" s="2" t="n">
        <v>0.119401642522662</v>
      </c>
      <c r="W573" s="2" t="n">
        <v>0.0154779608618915</v>
      </c>
      <c r="X573" s="2" t="n">
        <v>0.0929972125984626</v>
      </c>
      <c r="Y573" s="2" t="n">
        <v>0.132025735510358</v>
      </c>
      <c r="Z573" s="2" t="n">
        <v>0.140793602401455</v>
      </c>
      <c r="AA573" s="2" t="n">
        <v>0.132009992821544</v>
      </c>
      <c r="AB573" s="2" t="n">
        <v>0.13388157487094</v>
      </c>
      <c r="AC573" s="2" t="n">
        <v>0.138844041295113</v>
      </c>
      <c r="AD573" s="2" t="n">
        <v>0.12277336830125</v>
      </c>
      <c r="AE573" s="2" t="n">
        <v>0.0781930847570851</v>
      </c>
      <c r="AF573" s="2" t="n">
        <v>0.0284813874437922</v>
      </c>
      <c r="AG573" s="2" t="n">
        <v>-0.0664724505281119</v>
      </c>
      <c r="AH573" s="3" t="b">
        <f aca="false">TRUE()</f>
        <v>1</v>
      </c>
      <c r="AI573" s="3" t="n">
        <v>1.27141331343309</v>
      </c>
      <c r="AJ573" s="3" t="b">
        <f aca="false">TRUE()</f>
        <v>1</v>
      </c>
      <c r="AK573" s="3" t="n">
        <v>-0.00648689014139467</v>
      </c>
      <c r="AL573" s="3" t="b">
        <f aca="false">TRUE()</f>
        <v>1</v>
      </c>
      <c r="AM573" s="3" t="n">
        <v>-0.48085756803332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23</v>
      </c>
      <c r="E574" s="2" t="n">
        <v>1</v>
      </c>
      <c r="F574" s="2" t="n">
        <v>36.0273733851036</v>
      </c>
      <c r="G574" s="2" t="n">
        <v>0.867961165048544</v>
      </c>
      <c r="H574" s="2" t="n">
        <v>0.984834599275224</v>
      </c>
      <c r="I574" s="2" t="n">
        <v>0.140527920122622</v>
      </c>
      <c r="J574" s="2" t="n">
        <v>0.379009389461642</v>
      </c>
      <c r="K574" s="2" t="n">
        <v>3.4255438060471</v>
      </c>
      <c r="L574" s="2" t="n">
        <v>0.634</v>
      </c>
      <c r="M574" s="2" t="n">
        <v>0.087</v>
      </c>
      <c r="N574" s="2" t="n">
        <v>7.571</v>
      </c>
      <c r="O574" s="2" t="s">
        <v>41</v>
      </c>
      <c r="P574" s="2" t="n">
        <v>438.7</v>
      </c>
      <c r="Q574" s="2" t="n">
        <v>106.7</v>
      </c>
      <c r="R574" s="2" t="n">
        <v>21.825</v>
      </c>
      <c r="S574" s="2" t="n">
        <v>-1</v>
      </c>
      <c r="T574" s="2" t="n">
        <v>-1.07856900353769</v>
      </c>
      <c r="U574" s="2" t="n">
        <v>0.608392595807537</v>
      </c>
      <c r="V574" s="2" t="n">
        <v>0.182503089965481</v>
      </c>
      <c r="W574" s="2" t="n">
        <v>0.033587499224499</v>
      </c>
      <c r="X574" s="2" t="n">
        <v>0.121600812111856</v>
      </c>
      <c r="Y574" s="2" t="n">
        <v>0.138767239923972</v>
      </c>
      <c r="Z574" s="2" t="n">
        <v>0.138740649128668</v>
      </c>
      <c r="AA574" s="2" t="n">
        <v>0.12787634614957</v>
      </c>
      <c r="AB574" s="2" t="n">
        <v>0.13087280365673</v>
      </c>
      <c r="AC574" s="2" t="n">
        <v>0.127213938622805</v>
      </c>
      <c r="AD574" s="2" t="n">
        <v>0.110434807462425</v>
      </c>
      <c r="AE574" s="2" t="n">
        <v>0.0766943689640582</v>
      </c>
      <c r="AF574" s="2" t="n">
        <v>0.0277990339799146</v>
      </c>
      <c r="AG574" s="2" t="n">
        <v>-0.884317841307871</v>
      </c>
      <c r="AH574" s="3" t="b">
        <f aca="false">TRUE()</f>
        <v>1</v>
      </c>
      <c r="AI574" s="3" t="n">
        <v>-0.201216245189721</v>
      </c>
      <c r="AJ574" s="3" t="b">
        <f aca="false">TRUE()</f>
        <v>1</v>
      </c>
      <c r="AK574" s="3" t="n">
        <v>-0.562255586039281</v>
      </c>
      <c r="AL574" s="3" t="b">
        <f aca="false">TRUE()</f>
        <v>1</v>
      </c>
      <c r="AM574" s="3" t="n">
        <v>2.5321551278834</v>
      </c>
      <c r="AN574" s="3" t="b">
        <f aca="false">FALSE()</f>
        <v>0</v>
      </c>
      <c r="AO574" s="3" t="n">
        <v>0</v>
      </c>
      <c r="AP574" s="3" t="n">
        <v>1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23</v>
      </c>
      <c r="E575" s="2" t="n">
        <v>3</v>
      </c>
      <c r="F575" s="2" t="n">
        <v>17.1027289690524</v>
      </c>
      <c r="G575" s="2" t="n">
        <v>0.78134110787172</v>
      </c>
      <c r="H575" s="2" t="n">
        <v>0.979329513812532</v>
      </c>
      <c r="I575" s="2" t="n">
        <v>0.20287051010049</v>
      </c>
      <c r="J575" s="2" t="n">
        <v>0.409662820459374</v>
      </c>
      <c r="K575" s="2" t="n">
        <v>2.53217957240769</v>
      </c>
      <c r="L575" s="2" t="n">
        <v>0.501</v>
      </c>
      <c r="M575" s="2" t="n">
        <v>0.07</v>
      </c>
      <c r="N575" s="2" t="n">
        <v>5.608</v>
      </c>
      <c r="O575" s="2" t="s">
        <v>41</v>
      </c>
      <c r="P575" s="2" t="n">
        <v>447.4</v>
      </c>
      <c r="Q575" s="2" t="n">
        <v>69.7</v>
      </c>
      <c r="R575" s="2" t="n">
        <v>22.257</v>
      </c>
      <c r="S575" s="2" t="n">
        <v>0.471032653165851</v>
      </c>
      <c r="T575" s="2" t="n">
        <v>-0.865087451725006</v>
      </c>
      <c r="U575" s="2" t="n">
        <v>0.721422617104983</v>
      </c>
      <c r="V575" s="2" t="n">
        <v>0.147068070766741</v>
      </c>
      <c r="W575" s="2" t="n">
        <v>0.0476747289820854</v>
      </c>
      <c r="X575" s="2" t="n">
        <v>0.137779566545136</v>
      </c>
      <c r="Y575" s="2" t="n">
        <v>0.134714402112062</v>
      </c>
      <c r="Z575" s="2" t="n">
        <v>0.136867387970223</v>
      </c>
      <c r="AA575" s="2" t="n">
        <v>0.128277535007211</v>
      </c>
      <c r="AB575" s="2" t="n">
        <v>0.128675915681142</v>
      </c>
      <c r="AC575" s="2" t="n">
        <v>0.113928185592261</v>
      </c>
      <c r="AD575" s="2" t="n">
        <v>0.0978661658891035</v>
      </c>
      <c r="AE575" s="2" t="n">
        <v>0.0813835163272064</v>
      </c>
      <c r="AF575" s="2" t="n">
        <v>0.0405073248756544</v>
      </c>
      <c r="AG575" s="2" t="n">
        <v>-1.36833964747155</v>
      </c>
      <c r="AH575" s="3" t="b">
        <f aca="false">TRUE()</f>
        <v>1</v>
      </c>
      <c r="AI575" s="3" t="n">
        <v>-1.81989171045281</v>
      </c>
      <c r="AJ575" s="3" t="b">
        <f aca="false">TRUE()</f>
        <v>1</v>
      </c>
      <c r="AK575" s="3" t="n">
        <v>-1.19212677472355</v>
      </c>
      <c r="AL575" s="3" t="b">
        <f aca="false">TRUE()</f>
        <v>1</v>
      </c>
      <c r="AM575" s="3" t="n">
        <v>2.64959782705219</v>
      </c>
      <c r="AN575" s="3" t="b">
        <f aca="false">FALSE()</f>
        <v>0</v>
      </c>
      <c r="AO575" s="3" t="n">
        <v>0</v>
      </c>
      <c r="AP575" s="3" t="n">
        <v>1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23</v>
      </c>
      <c r="E576" s="2" t="n">
        <v>4</v>
      </c>
      <c r="F576" s="2" t="n">
        <v>26.565051177078</v>
      </c>
      <c r="G576" s="2" t="n">
        <v>0.674931129476584</v>
      </c>
      <c r="H576" s="2" t="n">
        <v>0.986457296488877</v>
      </c>
      <c r="I576" s="2" t="n">
        <v>0.0927851542118129</v>
      </c>
      <c r="J576" s="2" t="n">
        <v>0.279344425151828</v>
      </c>
      <c r="K576" s="2" t="n">
        <v>3.03787890831108</v>
      </c>
      <c r="L576" s="2" t="n">
        <v>0.41</v>
      </c>
      <c r="M576" s="2" t="n">
        <v>0.08</v>
      </c>
      <c r="N576" s="2" t="n">
        <v>6.443</v>
      </c>
      <c r="O576" s="2" t="s">
        <v>41</v>
      </c>
      <c r="P576" s="2" t="n">
        <v>394.3</v>
      </c>
      <c r="Q576" s="2" t="n">
        <v>74.2</v>
      </c>
      <c r="R576" s="2" t="n">
        <v>19.617</v>
      </c>
      <c r="S576" s="2" t="n">
        <v>2.66245045763311E-005</v>
      </c>
      <c r="T576" s="2" t="n">
        <v>-0.987930766888461</v>
      </c>
      <c r="U576" s="2" t="n">
        <v>0.7385529485467</v>
      </c>
      <c r="V576" s="2" t="n">
        <v>0.173859759536841</v>
      </c>
      <c r="W576" s="2" t="n">
        <v>0.043121105262674</v>
      </c>
      <c r="X576" s="2" t="n">
        <v>0.121061978975649</v>
      </c>
      <c r="Y576" s="2" t="n">
        <v>0.128389347639901</v>
      </c>
      <c r="Z576" s="2" t="n">
        <v>0.133678798297734</v>
      </c>
      <c r="AA576" s="2" t="n">
        <v>0.137752509366898</v>
      </c>
      <c r="AB576" s="2" t="n">
        <v>0.14035966177576</v>
      </c>
      <c r="AC576" s="2" t="n">
        <v>0.120431773514544</v>
      </c>
      <c r="AD576" s="2" t="n">
        <v>0.0977761961225832</v>
      </c>
      <c r="AE576" s="2" t="n">
        <v>0.0854920367695865</v>
      </c>
      <c r="AF576" s="2" t="n">
        <v>0.0350576975373448</v>
      </c>
      <c r="AG576" s="2" t="n">
        <v>-1.09435340902255</v>
      </c>
      <c r="AH576" s="3" t="b">
        <f aca="false">TRUE()</f>
        <v>1</v>
      </c>
      <c r="AI576" s="3" t="n">
        <v>-2.92740650247492</v>
      </c>
      <c r="AJ576" s="3" t="b">
        <f aca="false">FALSE()</f>
        <v>0</v>
      </c>
      <c r="AK576" s="3" t="n">
        <v>-0.821614310791628</v>
      </c>
      <c r="AL576" s="3" t="b">
        <f aca="false">TRUE()</f>
        <v>1</v>
      </c>
      <c r="AM576" s="3" t="n">
        <v>1.93279238729781</v>
      </c>
      <c r="AN576" s="3" t="b">
        <f aca="false">TRUE()</f>
        <v>1</v>
      </c>
      <c r="AO576" s="3" t="n">
        <v>0</v>
      </c>
      <c r="AP576" s="3" t="n">
        <v>1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23</v>
      </c>
      <c r="E577" s="2" t="n">
        <v>5</v>
      </c>
      <c r="F577" s="2" t="n">
        <v>24.2277453179541</v>
      </c>
      <c r="G577" s="2" t="n">
        <v>0.712938005390836</v>
      </c>
      <c r="H577" s="2" t="n">
        <v>0.990714516714626</v>
      </c>
      <c r="I577" s="2" t="n">
        <v>0.110707383163199</v>
      </c>
      <c r="J577" s="2" t="n">
        <v>0.256417702173479</v>
      </c>
      <c r="K577" s="2" t="n">
        <v>6.73532627368282</v>
      </c>
      <c r="L577" s="2" t="n">
        <v>0.719</v>
      </c>
      <c r="M577" s="2" t="n">
        <v>0.071</v>
      </c>
      <c r="N577" s="2" t="n">
        <v>14.277</v>
      </c>
      <c r="O577" s="2" t="s">
        <v>41</v>
      </c>
      <c r="P577" s="2" t="n">
        <v>343.9</v>
      </c>
      <c r="Q577" s="2" t="n">
        <v>103.2</v>
      </c>
      <c r="R577" s="2" t="n">
        <v>17.108</v>
      </c>
      <c r="S577" s="2" t="n">
        <v>0.350939196369467</v>
      </c>
      <c r="T577" s="2" t="n">
        <v>-0.363790423058281</v>
      </c>
      <c r="U577" s="2" t="n">
        <v>-0.517735201709721</v>
      </c>
      <c r="V577" s="2" t="n">
        <v>0.191476734632178</v>
      </c>
      <c r="W577" s="2" t="n">
        <v>0.077544377926042</v>
      </c>
      <c r="X577" s="2" t="n">
        <v>0.112065651522369</v>
      </c>
      <c r="Y577" s="2" t="n">
        <v>0.13517501308027</v>
      </c>
      <c r="Z577" s="2" t="n">
        <v>0.154028107800362</v>
      </c>
      <c r="AA577" s="2" t="n">
        <v>0.131273508566053</v>
      </c>
      <c r="AB577" s="2" t="n">
        <v>0.119806241189472</v>
      </c>
      <c r="AC577" s="2" t="n">
        <v>0.114408917320217</v>
      </c>
      <c r="AD577" s="2" t="n">
        <v>0.109592095908754</v>
      </c>
      <c r="AE577" s="2" t="n">
        <v>0.0932514014595546</v>
      </c>
      <c r="AF577" s="2" t="n">
        <v>0.0303990631529494</v>
      </c>
      <c r="AG577" s="2" t="n">
        <v>0.908911423610904</v>
      </c>
      <c r="AH577" s="3" t="b">
        <f aca="false">TRUE()</f>
        <v>1</v>
      </c>
      <c r="AI577" s="3" t="n">
        <v>0.833275593512251</v>
      </c>
      <c r="AJ577" s="3" t="b">
        <f aca="false">TRUE()</f>
        <v>1</v>
      </c>
      <c r="AK577" s="3" t="n">
        <v>-1.15507552833036</v>
      </c>
      <c r="AL577" s="3" t="b">
        <f aca="false">TRUE()</f>
        <v>1</v>
      </c>
      <c r="AM577" s="3" t="n">
        <v>1.25243468176823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25</v>
      </c>
      <c r="E578" s="2" t="n">
        <v>0</v>
      </c>
      <c r="F578" s="2" t="n">
        <v>26.565051177078</v>
      </c>
      <c r="G578" s="2" t="n">
        <v>0.567602040816327</v>
      </c>
      <c r="H578" s="2" t="n">
        <v>0.983645101833549</v>
      </c>
      <c r="I578" s="2" t="n">
        <v>0.0849887396110721</v>
      </c>
      <c r="J578" s="2" t="n">
        <v>0.229047006641708</v>
      </c>
      <c r="K578" s="2" t="n">
        <v>8.09385834569314</v>
      </c>
      <c r="L578" s="2" t="n">
        <v>0.75</v>
      </c>
      <c r="M578" s="2" t="n">
        <v>0.094</v>
      </c>
      <c r="N578" s="2" t="n">
        <v>16.931</v>
      </c>
      <c r="O578" s="2" t="s">
        <v>41</v>
      </c>
      <c r="P578" s="2" t="n">
        <v>270.1</v>
      </c>
      <c r="Q578" s="2" t="n">
        <v>96</v>
      </c>
      <c r="R578" s="2" t="n">
        <v>13.44</v>
      </c>
      <c r="S578" s="2" t="n">
        <v>0.461957992560071</v>
      </c>
      <c r="T578" s="2" t="n">
        <v>-0.23348788707076</v>
      </c>
      <c r="U578" s="2" t="n">
        <v>-0.755999787852382</v>
      </c>
      <c r="V578" s="2" t="n">
        <v>0.0362129374209967</v>
      </c>
      <c r="W578" s="2" t="n">
        <v>0.00514577521801773</v>
      </c>
      <c r="X578" s="2" t="n">
        <v>0.0194133867952819</v>
      </c>
      <c r="Y578" s="2" t="n">
        <v>0.111002992390515</v>
      </c>
      <c r="Z578" s="2" t="n">
        <v>0.151410909725198</v>
      </c>
      <c r="AA578" s="2" t="n">
        <v>0.143883224217923</v>
      </c>
      <c r="AB578" s="2" t="n">
        <v>0.173114399021841</v>
      </c>
      <c r="AC578" s="2" t="n">
        <v>0.157295358150746</v>
      </c>
      <c r="AD578" s="2" t="n">
        <v>0.131710729043074</v>
      </c>
      <c r="AE578" s="2" t="n">
        <v>0.0933333783166656</v>
      </c>
      <c r="AF578" s="2" t="n">
        <v>0.0188356223387553</v>
      </c>
      <c r="AG578" s="2" t="n">
        <v>1.64495963604822</v>
      </c>
      <c r="AH578" s="3" t="b">
        <f aca="false">TRUE()</f>
        <v>1</v>
      </c>
      <c r="AI578" s="3" t="n">
        <v>1.21056085233297</v>
      </c>
      <c r="AJ578" s="3" t="b">
        <f aca="false">TRUE()</f>
        <v>1</v>
      </c>
      <c r="AK578" s="3" t="n">
        <v>-0.302896861286934</v>
      </c>
      <c r="AL578" s="3" t="b">
        <f aca="false">TRUE()</f>
        <v>1</v>
      </c>
      <c r="AM578" s="3" t="n">
        <v>0.25619661295706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26</v>
      </c>
      <c r="E579" s="2" t="n">
        <v>0</v>
      </c>
      <c r="F579" s="2" t="n">
        <v>35.5376777919744</v>
      </c>
      <c r="G579" s="2" t="n">
        <v>0.793185419968304</v>
      </c>
      <c r="H579" s="2" t="n">
        <v>0.992253647267269</v>
      </c>
      <c r="I579" s="2" t="n">
        <v>0.110328322738911</v>
      </c>
      <c r="J579" s="2" t="n">
        <v>0.269341744749213</v>
      </c>
      <c r="K579" s="2" t="n">
        <v>6.28783882947168</v>
      </c>
      <c r="L579" s="2" t="n">
        <v>0.727</v>
      </c>
      <c r="M579" s="2" t="n">
        <v>0.078</v>
      </c>
      <c r="N579" s="2" t="n">
        <v>13.348</v>
      </c>
      <c r="O579" s="2" t="s">
        <v>41</v>
      </c>
      <c r="P579" s="2" t="n">
        <v>330.5</v>
      </c>
      <c r="Q579" s="2" t="n">
        <v>120.4</v>
      </c>
      <c r="R579" s="2" t="n">
        <v>16.443</v>
      </c>
      <c r="S579" s="2" t="n">
        <v>0.446761129500774</v>
      </c>
      <c r="T579" s="2" t="n">
        <v>-0.264200873173932</v>
      </c>
      <c r="U579" s="2" t="n">
        <v>-0.805610134796095</v>
      </c>
      <c r="V579" s="2" t="n">
        <v>0.176109295399593</v>
      </c>
      <c r="W579" s="2" t="n">
        <v>0.0959009562550459</v>
      </c>
      <c r="X579" s="2" t="n">
        <v>0.0425551708092806</v>
      </c>
      <c r="Y579" s="2" t="n">
        <v>0.123317597247609</v>
      </c>
      <c r="Z579" s="2" t="n">
        <v>0.155962475217904</v>
      </c>
      <c r="AA579" s="2" t="n">
        <v>0.165675792301306</v>
      </c>
      <c r="AB579" s="2" t="n">
        <v>0.142329435403822</v>
      </c>
      <c r="AC579" s="2" t="n">
        <v>0.126037650875213</v>
      </c>
      <c r="AD579" s="2" t="n">
        <v>0.131163499150519</v>
      </c>
      <c r="AE579" s="2" t="n">
        <v>0.0970586077579569</v>
      </c>
      <c r="AF579" s="2" t="n">
        <v>0.0158997712363892</v>
      </c>
      <c r="AG579" s="2" t="n">
        <v>0.666464196794715</v>
      </c>
      <c r="AH579" s="3" t="b">
        <f aca="false">TRUE()</f>
        <v>1</v>
      </c>
      <c r="AI579" s="3" t="n">
        <v>0.930639531272436</v>
      </c>
      <c r="AJ579" s="3" t="b">
        <f aca="false">TRUE()</f>
        <v>1</v>
      </c>
      <c r="AK579" s="3" t="n">
        <v>-0.895716803578013</v>
      </c>
      <c r="AL579" s="3" t="b">
        <f aca="false">TRUE()</f>
        <v>1</v>
      </c>
      <c r="AM579" s="3" t="n">
        <v>1.07154592672664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27</v>
      </c>
      <c r="E580" s="2" t="n">
        <v>0</v>
      </c>
      <c r="F580" s="2" t="n">
        <v>24.2277453179541</v>
      </c>
      <c r="G580" s="2" t="n">
        <v>0.880213903743316</v>
      </c>
      <c r="H580" s="2" t="n">
        <v>0.989099813690898</v>
      </c>
      <c r="I580" s="2" t="n">
        <v>0.132007576885492</v>
      </c>
      <c r="J580" s="2" t="n">
        <v>0.334704962729461</v>
      </c>
      <c r="K580" s="2" t="n">
        <v>5.01295816052669</v>
      </c>
      <c r="L580" s="2" t="n">
        <v>0.759</v>
      </c>
      <c r="M580" s="2" t="n">
        <v>0.103</v>
      </c>
      <c r="N580" s="2" t="n">
        <v>10.83</v>
      </c>
      <c r="O580" s="2" t="s">
        <v>41</v>
      </c>
      <c r="P580" s="2" t="n">
        <v>235.4</v>
      </c>
      <c r="Q580" s="2" t="n">
        <v>92.8</v>
      </c>
      <c r="R580" s="2" t="n">
        <v>11.71</v>
      </c>
      <c r="S580" s="2" t="n">
        <v>0.364657055823196</v>
      </c>
      <c r="T580" s="2" t="n">
        <v>-0.326913585198788</v>
      </c>
      <c r="U580" s="2" t="n">
        <v>-1.05451366602033</v>
      </c>
      <c r="V580" s="2" t="n">
        <v>0.10642518000275</v>
      </c>
      <c r="W580" s="2" t="n">
        <v>0.00524411790904489</v>
      </c>
      <c r="X580" s="2" t="n">
        <v>0.0557538603892114</v>
      </c>
      <c r="Y580" s="2" t="n">
        <v>0.134437508563701</v>
      </c>
      <c r="Z580" s="2" t="n">
        <v>0.141451427143187</v>
      </c>
      <c r="AA580" s="2" t="n">
        <v>0.148065363681758</v>
      </c>
      <c r="AB580" s="2" t="n">
        <v>0.150064171517193</v>
      </c>
      <c r="AC580" s="2" t="n">
        <v>0.149359843631024</v>
      </c>
      <c r="AD580" s="2" t="n">
        <v>0.128154521632587</v>
      </c>
      <c r="AE580" s="2" t="n">
        <v>0.0803595610144419</v>
      </c>
      <c r="AF580" s="2" t="n">
        <v>0.0123537424268962</v>
      </c>
      <c r="AG580" s="2" t="n">
        <v>-0.0242619603428742</v>
      </c>
      <c r="AH580" s="3" t="b">
        <f aca="false">TRUE()</f>
        <v>1</v>
      </c>
      <c r="AI580" s="3" t="n">
        <v>1.32009528231318</v>
      </c>
      <c r="AJ580" s="3" t="b">
        <f aca="false">TRUE()</f>
        <v>1</v>
      </c>
      <c r="AK580" s="3" t="n">
        <v>0.0305643562517978</v>
      </c>
      <c r="AL580" s="3" t="b">
        <f aca="false">TRUE()</f>
        <v>1</v>
      </c>
      <c r="AM580" s="3" t="n">
        <v>-0.212224267635728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28</v>
      </c>
      <c r="E581" s="2" t="n">
        <v>1</v>
      </c>
      <c r="F581" s="2" t="n">
        <v>21.3706222693432</v>
      </c>
      <c r="G581" s="2" t="n">
        <v>0.661892901618929</v>
      </c>
      <c r="H581" s="2" t="n">
        <v>0.994778591566393</v>
      </c>
      <c r="I581" s="2" t="n">
        <v>0.0854345181197752</v>
      </c>
      <c r="J581" s="2" t="n">
        <v>0.204070336223382</v>
      </c>
      <c r="K581" s="2" t="n">
        <v>7.61462397118838</v>
      </c>
      <c r="L581" s="2" t="n">
        <v>0.623</v>
      </c>
      <c r="M581" s="2" t="n">
        <v>0.078</v>
      </c>
      <c r="N581" s="2" t="n">
        <v>15.925</v>
      </c>
      <c r="O581" s="2" t="s">
        <v>41</v>
      </c>
      <c r="P581" s="2" t="n">
        <v>315.2</v>
      </c>
      <c r="Q581" s="2" t="n">
        <v>84.5</v>
      </c>
      <c r="R581" s="2" t="n">
        <v>15.683</v>
      </c>
      <c r="S581" s="2" t="n">
        <v>-1</v>
      </c>
      <c r="T581" s="2" t="n">
        <v>-0.870452945666495</v>
      </c>
      <c r="U581" s="2" t="n">
        <v>0.672688144447514</v>
      </c>
      <c r="V581" s="2" t="n">
        <v>0.115620004635677</v>
      </c>
      <c r="W581" s="2" t="n">
        <v>0.00986273234187729</v>
      </c>
      <c r="X581" s="2" t="n">
        <v>0.0841722789269196</v>
      </c>
      <c r="Y581" s="2" t="n">
        <v>0.143330860364353</v>
      </c>
      <c r="Z581" s="2" t="n">
        <v>0.14512655616122</v>
      </c>
      <c r="AA581" s="2" t="n">
        <v>0.135329828960312</v>
      </c>
      <c r="AB581" s="2" t="n">
        <v>0.129861485337042</v>
      </c>
      <c r="AC581" s="2" t="n">
        <v>0.141122501962834</v>
      </c>
      <c r="AD581" s="2" t="n">
        <v>0.123241259833517</v>
      </c>
      <c r="AE581" s="2" t="n">
        <v>0.0817549973916266</v>
      </c>
      <c r="AF581" s="2" t="n">
        <v>0.0160602310621769</v>
      </c>
      <c r="AG581" s="2" t="n">
        <v>1.38531202672033</v>
      </c>
      <c r="AH581" s="3" t="b">
        <f aca="false">TRUE()</f>
        <v>1</v>
      </c>
      <c r="AI581" s="3" t="n">
        <v>-0.335091659609976</v>
      </c>
      <c r="AJ581" s="3" t="b">
        <f aca="false">TRUE()</f>
        <v>1</v>
      </c>
      <c r="AK581" s="3" t="n">
        <v>-0.895716803578013</v>
      </c>
      <c r="AL581" s="3" t="b">
        <f aca="false">TRUE()</f>
        <v>1</v>
      </c>
      <c r="AM581" s="3" t="n">
        <v>0.865008766119442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28</v>
      </c>
      <c r="E582" s="2" t="n">
        <v>5</v>
      </c>
      <c r="F582" s="2" t="n">
        <v>33.6900675259798</v>
      </c>
      <c r="G582" s="2" t="n">
        <v>0.861271676300578</v>
      </c>
      <c r="H582" s="2" t="n">
        <v>0.966996825315446</v>
      </c>
      <c r="I582" s="2" t="n">
        <v>0.237140865206924</v>
      </c>
      <c r="J582" s="2" t="n">
        <v>0.527148598111671</v>
      </c>
      <c r="K582" s="2" t="n">
        <v>1.60481146189696</v>
      </c>
      <c r="L582" s="2" t="n">
        <v>0.424</v>
      </c>
      <c r="M582" s="2" t="n">
        <v>0.073</v>
      </c>
      <c r="N582" s="2" t="n">
        <v>3.664</v>
      </c>
      <c r="O582" s="2" t="s">
        <v>41</v>
      </c>
      <c r="P582" s="2" t="n">
        <v>434.3</v>
      </c>
      <c r="Q582" s="2" t="n">
        <v>51.5</v>
      </c>
      <c r="R582" s="2" t="n">
        <v>21.609</v>
      </c>
      <c r="S582" s="2" t="n">
        <v>0.000639451516192168</v>
      </c>
      <c r="T582" s="2" t="n">
        <v>-0.56439672985227</v>
      </c>
      <c r="U582" s="2" t="n">
        <v>-0.166712258552826</v>
      </c>
      <c r="V582" s="2" t="n">
        <v>0.0264195684980131</v>
      </c>
      <c r="W582" s="2" t="n">
        <v>0.0264195684980131</v>
      </c>
      <c r="X582" s="2" t="n">
        <v>0.157949618113019</v>
      </c>
      <c r="Y582" s="2" t="n">
        <v>0.107048533138875</v>
      </c>
      <c r="Z582" s="2" t="n">
        <v>0.158326777482976</v>
      </c>
      <c r="AA582" s="2" t="n">
        <v>0.132370927338964</v>
      </c>
      <c r="AB582" s="2" t="n">
        <v>0.0511873150081865</v>
      </c>
      <c r="AC582" s="2" t="n">
        <v>0.0346842297646861</v>
      </c>
      <c r="AD582" s="2" t="n">
        <v>0.0862476609950482</v>
      </c>
      <c r="AE582" s="2" t="n">
        <v>0.107981489572783</v>
      </c>
      <c r="AF582" s="2" t="n">
        <v>0.164203448585462</v>
      </c>
      <c r="AG582" s="2" t="n">
        <v>-1.87078464238633</v>
      </c>
      <c r="AH582" s="3" t="b">
        <f aca="false">TRUE()</f>
        <v>1</v>
      </c>
      <c r="AI582" s="3" t="n">
        <v>-2.75701961139459</v>
      </c>
      <c r="AJ582" s="3" t="b">
        <f aca="false">TRUE()</f>
        <v>1</v>
      </c>
      <c r="AK582" s="3" t="n">
        <v>-1.08097303554398</v>
      </c>
      <c r="AL582" s="3" t="b">
        <f aca="false">TRUE()</f>
        <v>1</v>
      </c>
      <c r="AM582" s="3" t="n">
        <v>2.4727588202578</v>
      </c>
      <c r="AN582" s="3" t="b">
        <f aca="false">FALSE()</f>
        <v>0</v>
      </c>
      <c r="AO582" s="3" t="n">
        <v>0</v>
      </c>
      <c r="AP582" s="3" t="n">
        <v>1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28</v>
      </c>
      <c r="E583" s="2" t="n">
        <v>7</v>
      </c>
      <c r="F583" s="2" t="n">
        <v>36.0273733851036</v>
      </c>
      <c r="G583" s="2" t="n">
        <v>0.566180758017493</v>
      </c>
      <c r="H583" s="2" t="n">
        <v>0.97829279165606</v>
      </c>
      <c r="I583" s="2" t="n">
        <v>0.096587156088894</v>
      </c>
      <c r="J583" s="2" t="n">
        <v>0.24797875237832</v>
      </c>
      <c r="K583" s="2" t="n">
        <v>6.36176418190104</v>
      </c>
      <c r="L583" s="2" t="n">
        <v>0.723</v>
      </c>
      <c r="M583" s="2" t="n">
        <v>0.11</v>
      </c>
      <c r="N583" s="2" t="n">
        <v>13.656</v>
      </c>
      <c r="O583" s="2" t="s">
        <v>41</v>
      </c>
      <c r="P583" s="2" t="n">
        <v>295.1</v>
      </c>
      <c r="Q583" s="2" t="n">
        <v>113.7</v>
      </c>
      <c r="R583" s="2" t="n">
        <v>14.682</v>
      </c>
      <c r="S583" s="2" t="n">
        <v>0.303007083351963</v>
      </c>
      <c r="T583" s="2" t="n">
        <v>-0.177848189812944</v>
      </c>
      <c r="U583" s="2" t="n">
        <v>-0.829775469580233</v>
      </c>
      <c r="V583" s="2" t="n">
        <v>0.00396694580886425</v>
      </c>
      <c r="W583" s="2" t="n">
        <v>0.00396694580886425</v>
      </c>
      <c r="X583" s="2" t="n">
        <v>0.0340306476202001</v>
      </c>
      <c r="Y583" s="2" t="n">
        <v>0.106965693652177</v>
      </c>
      <c r="Z583" s="2" t="n">
        <v>0.154681400970904</v>
      </c>
      <c r="AA583" s="2" t="n">
        <v>0.150199597658019</v>
      </c>
      <c r="AB583" s="2" t="n">
        <v>0.132077709581987</v>
      </c>
      <c r="AC583" s="2" t="n">
        <v>0.151916483668183</v>
      </c>
      <c r="AD583" s="2" t="n">
        <v>0.153879579142515</v>
      </c>
      <c r="AE583" s="2" t="n">
        <v>0.103253103565648</v>
      </c>
      <c r="AF583" s="2" t="n">
        <v>0.0129957841403677</v>
      </c>
      <c r="AG583" s="2" t="n">
        <v>0.706516709819974</v>
      </c>
      <c r="AH583" s="3" t="b">
        <f aca="false">TRUE()</f>
        <v>1</v>
      </c>
      <c r="AI583" s="3" t="n">
        <v>0.881957562392343</v>
      </c>
      <c r="AJ583" s="3" t="b">
        <f aca="false">TRUE()</f>
        <v>1</v>
      </c>
      <c r="AK583" s="3" t="n">
        <v>0.289923081004145</v>
      </c>
      <c r="AL583" s="3" t="b">
        <f aca="false">TRUE()</f>
        <v>1</v>
      </c>
      <c r="AM583" s="3" t="n">
        <v>0.59367563355705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29</v>
      </c>
      <c r="E584" s="2" t="n">
        <v>1</v>
      </c>
      <c r="F584" s="2" t="n">
        <v>36.869897645844</v>
      </c>
      <c r="G584" s="2" t="n">
        <v>0.738853503184713</v>
      </c>
      <c r="H584" s="2" t="n">
        <v>0.990377314405063</v>
      </c>
      <c r="I584" s="2" t="n">
        <v>0.0971043965741479</v>
      </c>
      <c r="J584" s="2" t="n">
        <v>0.279762034774583</v>
      </c>
      <c r="K584" s="2" t="n">
        <v>5.94243181491209</v>
      </c>
      <c r="L584" s="2" t="n">
        <v>0.697</v>
      </c>
      <c r="M584" s="2" t="n">
        <v>0.095</v>
      </c>
      <c r="N584" s="2" t="n">
        <v>12.573</v>
      </c>
      <c r="O584" s="2" t="s">
        <v>41</v>
      </c>
      <c r="P584" s="2" t="n">
        <v>188.3</v>
      </c>
      <c r="Q584" s="2" t="n">
        <v>71.7</v>
      </c>
      <c r="R584" s="2" t="n">
        <v>9.369</v>
      </c>
      <c r="S584" s="2" t="n">
        <v>0.458983648323662</v>
      </c>
      <c r="T584" s="2" t="n">
        <v>-0.208847425962438</v>
      </c>
      <c r="U584" s="2" t="n">
        <v>-0.780757190045675</v>
      </c>
      <c r="V584" s="2" t="n">
        <v>0.0971277797390826</v>
      </c>
      <c r="W584" s="2" t="n">
        <v>0.0355015779657503</v>
      </c>
      <c r="X584" s="2" t="n">
        <v>0.0686385316770522</v>
      </c>
      <c r="Y584" s="2" t="n">
        <v>0.107976975722556</v>
      </c>
      <c r="Z584" s="2" t="n">
        <v>0.155582044759927</v>
      </c>
      <c r="AA584" s="2" t="n">
        <v>0.151331027209415</v>
      </c>
      <c r="AB584" s="2" t="n">
        <v>0.132025408207496</v>
      </c>
      <c r="AC584" s="2" t="n">
        <v>0.135184686395658</v>
      </c>
      <c r="AD584" s="2" t="n">
        <v>0.146453765756783</v>
      </c>
      <c r="AE584" s="2" t="n">
        <v>0.0915661110251513</v>
      </c>
      <c r="AF584" s="2" t="n">
        <v>0.0112414492459614</v>
      </c>
      <c r="AG584" s="2" t="n">
        <v>0.479323811324327</v>
      </c>
      <c r="AH584" s="3" t="b">
        <f aca="false">TRUE()</f>
        <v>1</v>
      </c>
      <c r="AI584" s="3" t="n">
        <v>0.56552476467174</v>
      </c>
      <c r="AJ584" s="3" t="b">
        <f aca="false">TRUE()</f>
        <v>1</v>
      </c>
      <c r="AK584" s="3" t="n">
        <v>-0.265845614893742</v>
      </c>
      <c r="AL584" s="3" t="b">
        <f aca="false">TRUE()</f>
        <v>1</v>
      </c>
      <c r="AM584" s="3" t="n">
        <v>-0.84803474244611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29</v>
      </c>
      <c r="E585" s="2" t="n">
        <v>2</v>
      </c>
      <c r="F585" s="2" t="n">
        <v>36.0273733851036</v>
      </c>
      <c r="G585" s="2" t="n">
        <v>0.703479576399395</v>
      </c>
      <c r="H585" s="2" t="n">
        <v>0.967020633187563</v>
      </c>
      <c r="I585" s="2" t="n">
        <v>0.152907125077957</v>
      </c>
      <c r="J585" s="2" t="n">
        <v>0.387424415072711</v>
      </c>
      <c r="K585" s="2" t="n">
        <v>3.50315711751474</v>
      </c>
      <c r="L585" s="2" t="n">
        <v>0.631</v>
      </c>
      <c r="M585" s="2" t="n">
        <v>0.145</v>
      </c>
      <c r="N585" s="2" t="n">
        <v>7.616</v>
      </c>
      <c r="O585" s="2" t="s">
        <v>41</v>
      </c>
      <c r="P585" s="2" t="n">
        <v>225.9</v>
      </c>
      <c r="Q585" s="2" t="n">
        <v>61.7</v>
      </c>
      <c r="R585" s="2" t="n">
        <v>11.236</v>
      </c>
      <c r="S585" s="2" t="n">
        <v>0.196170419944437</v>
      </c>
      <c r="T585" s="2" t="n">
        <v>-0.42156304320078</v>
      </c>
      <c r="U585" s="2" t="n">
        <v>-0.412686338107799</v>
      </c>
      <c r="V585" s="2" t="n">
        <v>0.0230898317984978</v>
      </c>
      <c r="W585" s="2" t="n">
        <v>0.0398130597282647</v>
      </c>
      <c r="X585" s="2" t="n">
        <v>0.190282556639428</v>
      </c>
      <c r="Y585" s="2" t="n">
        <v>0.200040387298542</v>
      </c>
      <c r="Z585" s="2" t="n">
        <v>0.0896411740293752</v>
      </c>
      <c r="AA585" s="2" t="n">
        <v>0.0585084027854994</v>
      </c>
      <c r="AB585" s="2" t="n">
        <v>0.0641563488868228</v>
      </c>
      <c r="AC585" s="2" t="n">
        <v>0.128612602367372</v>
      </c>
      <c r="AD585" s="2" t="n">
        <v>0.11941603805781</v>
      </c>
      <c r="AE585" s="2" t="n">
        <v>0.0942880450344023</v>
      </c>
      <c r="AF585" s="2" t="n">
        <v>0.0550544449007483</v>
      </c>
      <c r="AG585" s="2" t="n">
        <v>-0.842267204194417</v>
      </c>
      <c r="AH585" s="3" t="b">
        <f aca="false">TRUE()</f>
        <v>1</v>
      </c>
      <c r="AI585" s="3" t="n">
        <v>-0.237727721849791</v>
      </c>
      <c r="AJ585" s="3" t="b">
        <f aca="false">TRUE()</f>
        <v>1</v>
      </c>
      <c r="AK585" s="3" t="n">
        <v>1.58671670476588</v>
      </c>
      <c r="AL585" s="3" t="b">
        <f aca="false">TRUE()</f>
        <v>1</v>
      </c>
      <c r="AM585" s="3" t="n">
        <v>-0.340466295463724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29</v>
      </c>
      <c r="E586" s="2" t="n">
        <v>4</v>
      </c>
      <c r="F586" s="2" t="n">
        <v>33.6900675259798</v>
      </c>
      <c r="G586" s="2" t="n">
        <v>0.834254143646409</v>
      </c>
      <c r="H586" s="2" t="n">
        <v>0.980251574287268</v>
      </c>
      <c r="I586" s="2" t="n">
        <v>0.160149247192844</v>
      </c>
      <c r="J586" s="2" t="n">
        <v>0.425252642490667</v>
      </c>
      <c r="K586" s="2" t="n">
        <v>3.89496002708864</v>
      </c>
      <c r="L586" s="2" t="n">
        <v>0.713</v>
      </c>
      <c r="M586" s="2" t="n">
        <v>0.092</v>
      </c>
      <c r="N586" s="2" t="n">
        <v>8.51</v>
      </c>
      <c r="O586" s="2" t="s">
        <v>41</v>
      </c>
      <c r="P586" s="2" t="n">
        <v>183.7</v>
      </c>
      <c r="Q586" s="2" t="n">
        <v>50.4</v>
      </c>
      <c r="R586" s="2" t="n">
        <v>9.138</v>
      </c>
      <c r="S586" s="2" t="n">
        <v>0.511158336024409</v>
      </c>
      <c r="T586" s="2" t="n">
        <v>-0.386060087983778</v>
      </c>
      <c r="U586" s="2" t="n">
        <v>-0.748494571609687</v>
      </c>
      <c r="V586" s="2" t="n">
        <v>0.0625046628898471</v>
      </c>
      <c r="W586" s="2" t="n">
        <v>0.0314246418465448</v>
      </c>
      <c r="X586" s="2" t="n">
        <v>0.132600254553055</v>
      </c>
      <c r="Y586" s="2" t="n">
        <v>0.139530563213371</v>
      </c>
      <c r="Z586" s="2" t="n">
        <v>0.150875861896885</v>
      </c>
      <c r="AA586" s="2" t="n">
        <v>0.113040729235748</v>
      </c>
      <c r="AB586" s="2" t="n">
        <v>0.109088619970794</v>
      </c>
      <c r="AC586" s="2" t="n">
        <v>0.0765787138309986</v>
      </c>
      <c r="AD586" s="2" t="n">
        <v>0.1681284963953</v>
      </c>
      <c r="AE586" s="2" t="n">
        <v>0.0870227752506157</v>
      </c>
      <c r="AF586" s="2" t="n">
        <v>0.0231339856532326</v>
      </c>
      <c r="AG586" s="2" t="n">
        <v>-0.629989675263601</v>
      </c>
      <c r="AH586" s="3" t="b">
        <f aca="false">TRUE()</f>
        <v>1</v>
      </c>
      <c r="AI586" s="3" t="n">
        <v>0.760252640192111</v>
      </c>
      <c r="AJ586" s="3" t="b">
        <f aca="false">TRUE()</f>
        <v>1</v>
      </c>
      <c r="AK586" s="3" t="n">
        <v>-0.376999354073319</v>
      </c>
      <c r="AL586" s="3" t="b">
        <f aca="false">TRUE()</f>
        <v>1</v>
      </c>
      <c r="AM586" s="3" t="n">
        <v>-0.910130882236509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30</v>
      </c>
      <c r="E587" s="2" t="n">
        <v>1</v>
      </c>
      <c r="F587" s="2" t="n">
        <v>18.434948822922</v>
      </c>
      <c r="G587" s="2" t="n">
        <v>0.745219000616903</v>
      </c>
      <c r="H587" s="2" t="n">
        <v>0.995368700786102</v>
      </c>
      <c r="I587" s="2" t="n">
        <v>0.0724890833273672</v>
      </c>
      <c r="J587" s="2" t="n">
        <v>0.21288020709077</v>
      </c>
      <c r="K587" s="2" t="n">
        <v>7.79204135287892</v>
      </c>
      <c r="L587" s="2" t="n">
        <v>0.722</v>
      </c>
      <c r="M587" s="2" t="n">
        <v>0.102</v>
      </c>
      <c r="N587" s="2" t="n">
        <v>16.453</v>
      </c>
      <c r="O587" s="2" t="s">
        <v>41</v>
      </c>
      <c r="P587" s="2" t="n">
        <v>222.5</v>
      </c>
      <c r="Q587" s="2" t="n">
        <v>84</v>
      </c>
      <c r="R587" s="2" t="n">
        <v>11.069</v>
      </c>
      <c r="S587" s="2" t="n">
        <v>0.613678509556436</v>
      </c>
      <c r="T587" s="2" t="n">
        <v>-0.452310604566739</v>
      </c>
      <c r="U587" s="2" t="n">
        <v>-0.673251690609862</v>
      </c>
      <c r="V587" s="2" t="n">
        <v>0.238609680348218</v>
      </c>
      <c r="W587" s="2" t="n">
        <v>0.0209070755350429</v>
      </c>
      <c r="X587" s="2" t="n">
        <v>0.0947278827668671</v>
      </c>
      <c r="Y587" s="2" t="n">
        <v>0.135661824329496</v>
      </c>
      <c r="Z587" s="2" t="n">
        <v>0.149000274928046</v>
      </c>
      <c r="AA587" s="2" t="n">
        <v>0.149487800486135</v>
      </c>
      <c r="AB587" s="2" t="n">
        <v>0.154887836430508</v>
      </c>
      <c r="AC587" s="2" t="n">
        <v>0.137984550626533</v>
      </c>
      <c r="AD587" s="2" t="n">
        <v>0.106533665264993</v>
      </c>
      <c r="AE587" s="2" t="n">
        <v>0.0640466494986117</v>
      </c>
      <c r="AF587" s="2" t="n">
        <v>0.00766951566880906</v>
      </c>
      <c r="AG587" s="2" t="n">
        <v>1.48143618112133</v>
      </c>
      <c r="AH587" s="3" t="b">
        <f aca="false">TRUE()</f>
        <v>1</v>
      </c>
      <c r="AI587" s="3" t="n">
        <v>0.86978707017232</v>
      </c>
      <c r="AJ587" s="3" t="b">
        <f aca="false">TRUE()</f>
        <v>1</v>
      </c>
      <c r="AK587" s="3" t="n">
        <v>-0.00648689014139467</v>
      </c>
      <c r="AL587" s="3" t="b">
        <f aca="false">TRUE()</f>
        <v>1</v>
      </c>
      <c r="AM587" s="3" t="n">
        <v>-0.386363442265323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30</v>
      </c>
      <c r="E588" s="2" t="n">
        <v>2</v>
      </c>
      <c r="F588" s="2" t="n">
        <v>18.434948822922</v>
      </c>
      <c r="G588" s="2" t="n">
        <v>0.845238095238095</v>
      </c>
      <c r="H588" s="2" t="n">
        <v>0.989773744581839</v>
      </c>
      <c r="I588" s="2" t="n">
        <v>0.111295792768478</v>
      </c>
      <c r="J588" s="2" t="n">
        <v>0.332904287766921</v>
      </c>
      <c r="K588" s="2" t="n">
        <v>4.23170300619411</v>
      </c>
      <c r="L588" s="2" t="n">
        <v>0.634</v>
      </c>
      <c r="M588" s="2" t="n">
        <v>0.1</v>
      </c>
      <c r="N588" s="2" t="n">
        <v>9.138</v>
      </c>
      <c r="O588" s="2" t="s">
        <v>41</v>
      </c>
      <c r="P588" s="2" t="n">
        <v>285.9</v>
      </c>
      <c r="Q588" s="2" t="n">
        <v>90.6</v>
      </c>
      <c r="R588" s="2" t="n">
        <v>14.222</v>
      </c>
      <c r="S588" s="2" t="n">
        <v>0.556791167959958</v>
      </c>
      <c r="T588" s="2" t="n">
        <v>-0.701062219591932</v>
      </c>
      <c r="U588" s="2" t="n">
        <v>-0.044485242808237</v>
      </c>
      <c r="V588" s="2" t="n">
        <v>0.101411994201569</v>
      </c>
      <c r="W588" s="2" t="n">
        <v>0.0297371233270695</v>
      </c>
      <c r="X588" s="2" t="n">
        <v>0.0962607644400447</v>
      </c>
      <c r="Y588" s="2" t="n">
        <v>0.120865210673897</v>
      </c>
      <c r="Z588" s="2" t="n">
        <v>0.128918290845557</v>
      </c>
      <c r="AA588" s="2" t="n">
        <v>0.14229963476283</v>
      </c>
      <c r="AB588" s="2" t="n">
        <v>0.140795605078642</v>
      </c>
      <c r="AC588" s="2" t="n">
        <v>0.153093397586358</v>
      </c>
      <c r="AD588" s="2" t="n">
        <v>0.128716871304045</v>
      </c>
      <c r="AE588" s="2" t="n">
        <v>0.0728511328935227</v>
      </c>
      <c r="AF588" s="2" t="n">
        <v>0.0161990924151044</v>
      </c>
      <c r="AG588" s="2" t="n">
        <v>-0.447543435731972</v>
      </c>
      <c r="AH588" s="3" t="b">
        <f aca="false">TRUE()</f>
        <v>1</v>
      </c>
      <c r="AI588" s="3" t="n">
        <v>-0.201216245189721</v>
      </c>
      <c r="AJ588" s="3" t="b">
        <f aca="false">TRUE()</f>
        <v>1</v>
      </c>
      <c r="AK588" s="3" t="n">
        <v>-0.0805893829277791</v>
      </c>
      <c r="AL588" s="3" t="b">
        <f aca="false">TRUE()</f>
        <v>1</v>
      </c>
      <c r="AM588" s="3" t="n">
        <v>0.469483353976253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30</v>
      </c>
      <c r="E589" s="2" t="n">
        <v>3</v>
      </c>
      <c r="F589" s="2" t="n">
        <v>18.9246444160512</v>
      </c>
      <c r="G589" s="2" t="n">
        <v>0.789351851851852</v>
      </c>
      <c r="H589" s="2" t="n">
        <v>0.97664819625663</v>
      </c>
      <c r="I589" s="2" t="n">
        <v>0.167505665414618</v>
      </c>
      <c r="J589" s="2" t="n">
        <v>0.419968426086142</v>
      </c>
      <c r="K589" s="2" t="n">
        <v>2.79458508566331</v>
      </c>
      <c r="L589" s="2" t="n">
        <v>0.552</v>
      </c>
      <c r="M589" s="2" t="n">
        <v>0.102</v>
      </c>
      <c r="N589" s="2" t="n">
        <v>6.3</v>
      </c>
      <c r="O589" s="2" t="s">
        <v>41</v>
      </c>
      <c r="P589" s="2" t="n">
        <v>367.1</v>
      </c>
      <c r="Q589" s="2" t="n">
        <v>100.2</v>
      </c>
      <c r="R589" s="2" t="n">
        <v>18.264</v>
      </c>
      <c r="S589" s="2" t="n">
        <v>0.633383535999865</v>
      </c>
      <c r="T589" s="2" t="n">
        <v>-0.748009202779534</v>
      </c>
      <c r="U589" s="2" t="n">
        <v>-0.0731423757422474</v>
      </c>
      <c r="V589" s="2" t="n">
        <v>0.216242675343318</v>
      </c>
      <c r="W589" s="2" t="n">
        <v>0.0722420040482279</v>
      </c>
      <c r="X589" s="2" t="n">
        <v>0.106363657856423</v>
      </c>
      <c r="Y589" s="2" t="n">
        <v>0.125037818710619</v>
      </c>
      <c r="Z589" s="2" t="n">
        <v>0.146189039518731</v>
      </c>
      <c r="AA589" s="2" t="n">
        <v>0.146268246305017</v>
      </c>
      <c r="AB589" s="2" t="n">
        <v>0.144613952310824</v>
      </c>
      <c r="AC589" s="2" t="n">
        <v>0.12066676870563</v>
      </c>
      <c r="AD589" s="2" t="n">
        <v>0.103046473329798</v>
      </c>
      <c r="AE589" s="2" t="n">
        <v>0.0825114662421925</v>
      </c>
      <c r="AF589" s="2" t="n">
        <v>0.0253025770207654</v>
      </c>
      <c r="AG589" s="2" t="n">
        <v>-1.22616920266219</v>
      </c>
      <c r="AH589" s="3" t="b">
        <f aca="false">TRUE()</f>
        <v>1</v>
      </c>
      <c r="AI589" s="3" t="n">
        <v>-1.19919660723162</v>
      </c>
      <c r="AJ589" s="3" t="b">
        <f aca="false">TRUE()</f>
        <v>1</v>
      </c>
      <c r="AK589" s="3" t="n">
        <v>-0.00648689014139467</v>
      </c>
      <c r="AL589" s="3" t="b">
        <f aca="false">TRUE()</f>
        <v>1</v>
      </c>
      <c r="AM589" s="3" t="n">
        <v>1.56561521288502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1</v>
      </c>
      <c r="E590" s="2" t="n">
        <v>1</v>
      </c>
      <c r="F590" s="2" t="n">
        <v>24.2277453179541</v>
      </c>
      <c r="G590" s="2" t="n">
        <v>0.740022805017104</v>
      </c>
      <c r="H590" s="2" t="n">
        <v>0.988716782938595</v>
      </c>
      <c r="I590" s="2" t="n">
        <v>0.13174943630949</v>
      </c>
      <c r="J590" s="2" t="n">
        <v>0.316557179667931</v>
      </c>
      <c r="K590" s="2" t="n">
        <v>4.62613109608622</v>
      </c>
      <c r="L590" s="2" t="n">
        <v>0.636</v>
      </c>
      <c r="M590" s="2" t="n">
        <v>0.079</v>
      </c>
      <c r="N590" s="2" t="n">
        <v>10.003</v>
      </c>
      <c r="O590" s="2" t="s">
        <v>41</v>
      </c>
      <c r="P590" s="2" t="n">
        <v>283.4</v>
      </c>
      <c r="Q590" s="2" t="n">
        <v>76.8</v>
      </c>
      <c r="R590" s="2" t="n">
        <v>14.244</v>
      </c>
      <c r="S590" s="2" t="n">
        <v>0.532873165174986</v>
      </c>
      <c r="T590" s="2" t="n">
        <v>-0.454155581084144</v>
      </c>
      <c r="U590" s="2" t="n">
        <v>-0.218933823737739</v>
      </c>
      <c r="V590" s="2" t="n">
        <v>0.0446287306532487</v>
      </c>
      <c r="W590" s="2" t="n">
        <v>0.0118713549682915</v>
      </c>
      <c r="X590" s="2" t="n">
        <v>0.0473150862134823</v>
      </c>
      <c r="Y590" s="2" t="n">
        <v>0.110656216413119</v>
      </c>
      <c r="Z590" s="2" t="n">
        <v>0.132883970193447</v>
      </c>
      <c r="AA590" s="2" t="n">
        <v>0.151317280136112</v>
      </c>
      <c r="AB590" s="2" t="n">
        <v>0.158386975234816</v>
      </c>
      <c r="AC590" s="2" t="n">
        <v>0.144546087250778</v>
      </c>
      <c r="AD590" s="2" t="n">
        <v>0.117504968351473</v>
      </c>
      <c r="AE590" s="2" t="n">
        <v>0.101170751602041</v>
      </c>
      <c r="AF590" s="2" t="n">
        <v>0.0362186646047321</v>
      </c>
      <c r="AG590" s="2" t="n">
        <v>-0.23384359273117</v>
      </c>
      <c r="AH590" s="3" t="b">
        <f aca="false">TRUE()</f>
        <v>1</v>
      </c>
      <c r="AI590" s="3" t="n">
        <v>-0.176875260749675</v>
      </c>
      <c r="AJ590" s="3" t="b">
        <f aca="false">TRUE()</f>
        <v>1</v>
      </c>
      <c r="AK590" s="3" t="n">
        <v>-0.858665557184821</v>
      </c>
      <c r="AL590" s="3" t="b">
        <f aca="false">TRUE()</f>
        <v>1</v>
      </c>
      <c r="AM590" s="3" t="n">
        <v>0.435735451916254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1</v>
      </c>
      <c r="E591" s="2" t="n">
        <v>2</v>
      </c>
      <c r="F591" s="2" t="n">
        <v>17.1027289690524</v>
      </c>
      <c r="G591" s="2" t="n">
        <v>0.760220994475138</v>
      </c>
      <c r="H591" s="2" t="n">
        <v>0.992120389096052</v>
      </c>
      <c r="I591" s="2" t="n">
        <v>0.121665112052471</v>
      </c>
      <c r="J591" s="2" t="n">
        <v>0.288219121474516</v>
      </c>
      <c r="K591" s="2" t="n">
        <v>4.91716771430807</v>
      </c>
      <c r="L591" s="2" t="n">
        <v>0.597</v>
      </c>
      <c r="M591" s="2" t="n">
        <v>0.105</v>
      </c>
      <c r="N591" s="2" t="n">
        <v>10.779</v>
      </c>
      <c r="O591" s="2" t="s">
        <v>41</v>
      </c>
      <c r="P591" s="2" t="n">
        <v>247.6</v>
      </c>
      <c r="Q591" s="2" t="n">
        <v>83</v>
      </c>
      <c r="R591" s="2" t="n">
        <v>12.443</v>
      </c>
      <c r="S591" s="2" t="n">
        <v>0.464548582717711</v>
      </c>
      <c r="T591" s="2" t="n">
        <v>-0.579024926668587</v>
      </c>
      <c r="U591" s="2" t="n">
        <v>-0.52819471718057</v>
      </c>
      <c r="V591" s="2" t="n">
        <v>0.157450796663923</v>
      </c>
      <c r="W591" s="2" t="n">
        <v>0.0316672760747037</v>
      </c>
      <c r="X591" s="2" t="n">
        <v>0.105655959434383</v>
      </c>
      <c r="Y591" s="2" t="n">
        <v>0.140929812210126</v>
      </c>
      <c r="Z591" s="2" t="n">
        <v>0.131628879651165</v>
      </c>
      <c r="AA591" s="2" t="n">
        <v>0.135168278234674</v>
      </c>
      <c r="AB591" s="2" t="n">
        <v>0.130234475242724</v>
      </c>
      <c r="AC591" s="2" t="n">
        <v>0.131559133052414</v>
      </c>
      <c r="AD591" s="2" t="n">
        <v>0.123228413810368</v>
      </c>
      <c r="AE591" s="2" t="n">
        <v>0.0865543698793266</v>
      </c>
      <c r="AF591" s="2" t="n">
        <v>0.015040678484819</v>
      </c>
      <c r="AG591" s="2" t="n">
        <v>-0.0761609093337888</v>
      </c>
      <c r="AH591" s="3" t="b">
        <f aca="false">TRUE()</f>
        <v>1</v>
      </c>
      <c r="AI591" s="3" t="n">
        <v>-0.65152445733058</v>
      </c>
      <c r="AJ591" s="3" t="b">
        <f aca="false">TRUE()</f>
        <v>1</v>
      </c>
      <c r="AK591" s="3" t="n">
        <v>0.104666849038183</v>
      </c>
      <c r="AL591" s="3" t="b">
        <f aca="false">TRUE()</f>
        <v>1</v>
      </c>
      <c r="AM591" s="3" t="n">
        <v>-0.0475345055829324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3</v>
      </c>
      <c r="E592" s="2" t="n">
        <v>0</v>
      </c>
      <c r="F592" s="2" t="n">
        <v>31.7594800848128</v>
      </c>
      <c r="G592" s="2" t="n">
        <v>0.6</v>
      </c>
      <c r="H592" s="2" t="n">
        <v>0.965312146441051</v>
      </c>
      <c r="I592" s="2" t="n">
        <v>0.11177621572519</v>
      </c>
      <c r="J592" s="2" t="n">
        <v>0.28084301593217</v>
      </c>
      <c r="K592" s="2" t="n">
        <v>6.34249110938466</v>
      </c>
      <c r="L592" s="2" t="n">
        <v>0.745</v>
      </c>
      <c r="M592" s="2" t="n">
        <v>0.085</v>
      </c>
      <c r="N592" s="2" t="n">
        <v>13.476</v>
      </c>
      <c r="O592" s="2" t="s">
        <v>41</v>
      </c>
      <c r="P592" s="2" t="n">
        <v>193.7</v>
      </c>
      <c r="Q592" s="2" t="n">
        <v>73.7</v>
      </c>
      <c r="R592" s="2" t="n">
        <v>9.732</v>
      </c>
      <c r="S592" s="2" t="n">
        <v>0.445052850581772</v>
      </c>
      <c r="T592" s="2" t="n">
        <v>-0.314066989875379</v>
      </c>
      <c r="U592" s="2" t="n">
        <v>-0.914643847046615</v>
      </c>
      <c r="V592" s="2" t="n">
        <v>0.0827955542126909</v>
      </c>
      <c r="W592" s="2" t="n">
        <v>0.0328804011739499</v>
      </c>
      <c r="X592" s="2" t="n">
        <v>0.0516621405686917</v>
      </c>
      <c r="Y592" s="2" t="n">
        <v>0.121165400521661</v>
      </c>
      <c r="Z592" s="2" t="n">
        <v>0.155797924099188</v>
      </c>
      <c r="AA592" s="2" t="n">
        <v>0.148225008977207</v>
      </c>
      <c r="AB592" s="2" t="n">
        <v>0.117542508873725</v>
      </c>
      <c r="AC592" s="2" t="n">
        <v>0.149148731482453</v>
      </c>
      <c r="AD592" s="2" t="n">
        <v>0.139195389904472</v>
      </c>
      <c r="AE592" s="2" t="n">
        <v>0.099516467007175</v>
      </c>
      <c r="AF592" s="2" t="n">
        <v>0.0177464285654274</v>
      </c>
      <c r="AG592" s="2" t="n">
        <v>0.696074622462508</v>
      </c>
      <c r="AH592" s="3" t="b">
        <f aca="false">TRUE()</f>
        <v>1</v>
      </c>
      <c r="AI592" s="3" t="n">
        <v>1.14970839123285</v>
      </c>
      <c r="AJ592" s="3" t="b">
        <f aca="false">TRUE()</f>
        <v>1</v>
      </c>
      <c r="AK592" s="3" t="n">
        <v>-0.636358078825666</v>
      </c>
      <c r="AL592" s="3" t="b">
        <f aca="false">TRUE()</f>
        <v>1</v>
      </c>
      <c r="AM592" s="3" t="n">
        <v>-0.775139273996513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4</v>
      </c>
      <c r="E593" s="2" t="n">
        <v>3</v>
      </c>
      <c r="F593" s="2" t="n">
        <v>18.434948822922</v>
      </c>
      <c r="G593" s="2" t="n">
        <v>0.824</v>
      </c>
      <c r="H593" s="2" t="n">
        <v>0.981592802998698</v>
      </c>
      <c r="I593" s="2" t="n">
        <v>0.161905769268792</v>
      </c>
      <c r="J593" s="2" t="n">
        <v>0.372654679334371</v>
      </c>
      <c r="K593" s="2" t="n">
        <v>3.82275798795018</v>
      </c>
      <c r="L593" s="2" t="n">
        <v>0.666</v>
      </c>
      <c r="M593" s="2" t="n">
        <v>0.108</v>
      </c>
      <c r="N593" s="2" t="n">
        <v>8.199</v>
      </c>
      <c r="O593" s="2" t="s">
        <v>41</v>
      </c>
      <c r="P593" s="2" t="n">
        <v>296.2</v>
      </c>
      <c r="Q593" s="2" t="n">
        <v>102.4</v>
      </c>
      <c r="R593" s="2" t="n">
        <v>14.883</v>
      </c>
      <c r="S593" s="2" t="n">
        <v>0.459051216923875</v>
      </c>
      <c r="T593" s="2" t="n">
        <v>-0.669351638773394</v>
      </c>
      <c r="U593" s="2" t="n">
        <v>-0.476977553044448</v>
      </c>
      <c r="V593" s="2" t="n">
        <v>0.261092788346948</v>
      </c>
      <c r="W593" s="2" t="n">
        <v>0.0607353163466088</v>
      </c>
      <c r="X593" s="2" t="n">
        <v>0.094145772748923</v>
      </c>
      <c r="Y593" s="2" t="n">
        <v>0.150332330523054</v>
      </c>
      <c r="Z593" s="2" t="n">
        <v>0.145372846578757</v>
      </c>
      <c r="AA593" s="2" t="n">
        <v>0.154967203406947</v>
      </c>
      <c r="AB593" s="2" t="n">
        <v>0.139007672244628</v>
      </c>
      <c r="AC593" s="2" t="n">
        <v>0.130185526071385</v>
      </c>
      <c r="AD593" s="2" t="n">
        <v>0.0988591088420901</v>
      </c>
      <c r="AE593" s="2" t="n">
        <v>0.0668089212438467</v>
      </c>
      <c r="AF593" s="2" t="n">
        <v>0.020320618340369</v>
      </c>
      <c r="AG593" s="2" t="n">
        <v>-0.669108502810711</v>
      </c>
      <c r="AH593" s="3" t="b">
        <f aca="false">TRUE()</f>
        <v>1</v>
      </c>
      <c r="AI593" s="3" t="n">
        <v>0.188239505851022</v>
      </c>
      <c r="AJ593" s="3" t="b">
        <f aca="false">TRUE()</f>
        <v>1</v>
      </c>
      <c r="AK593" s="3" t="n">
        <v>0.21582058821776</v>
      </c>
      <c r="AL593" s="3" t="b">
        <f aca="false">TRUE()</f>
        <v>1</v>
      </c>
      <c r="AM593" s="3" t="n">
        <v>0.608524710463449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4</v>
      </c>
      <c r="E594" s="2" t="n">
        <v>4</v>
      </c>
      <c r="F594" s="2" t="n">
        <v>31.7594800848128</v>
      </c>
      <c r="G594" s="2" t="n">
        <v>0.64021164021164</v>
      </c>
      <c r="H594" s="2" t="n">
        <v>0.992819511910664</v>
      </c>
      <c r="I594" s="2" t="n">
        <v>0.0624913405542001</v>
      </c>
      <c r="J594" s="2" t="n">
        <v>0.195603975722961</v>
      </c>
      <c r="K594" s="2" t="n">
        <v>6.41720759228522</v>
      </c>
      <c r="L594" s="2" t="n">
        <v>0.526</v>
      </c>
      <c r="M594" s="2" t="n">
        <v>0.089</v>
      </c>
      <c r="N594" s="2" t="n">
        <v>13.359</v>
      </c>
      <c r="O594" s="2" t="s">
        <v>41</v>
      </c>
      <c r="P594" s="2" t="n">
        <v>272.2</v>
      </c>
      <c r="Q594" s="2" t="n">
        <v>60.4</v>
      </c>
      <c r="R594" s="2" t="n">
        <v>13.677</v>
      </c>
      <c r="S594" s="2" t="n">
        <v>0.222770928659401</v>
      </c>
      <c r="T594" s="2" t="n">
        <v>-0.0382355759027903</v>
      </c>
      <c r="U594" s="2" t="n">
        <v>-0.0935391701300663</v>
      </c>
      <c r="V594" s="2" t="n">
        <v>0.0370577189534289</v>
      </c>
      <c r="W594" s="2" t="n">
        <v>0.0331996302836921</v>
      </c>
      <c r="X594" s="2" t="n">
        <v>0.202573194084721</v>
      </c>
      <c r="Y594" s="2" t="n">
        <v>0.187375449358689</v>
      </c>
      <c r="Z594" s="2" t="n">
        <v>0.110665930574555</v>
      </c>
      <c r="AA594" s="2" t="n">
        <v>0.0574107394891124</v>
      </c>
      <c r="AB594" s="2" t="n">
        <v>0.0730910154781441</v>
      </c>
      <c r="AC594" s="2" t="n">
        <v>0.111438031668165</v>
      </c>
      <c r="AD594" s="2" t="n">
        <v>0.108275153401367</v>
      </c>
      <c r="AE594" s="2" t="n">
        <v>0.0989343446780194</v>
      </c>
      <c r="AF594" s="2" t="n">
        <v>0.0502361412672274</v>
      </c>
      <c r="AG594" s="2" t="n">
        <v>0.736555767377385</v>
      </c>
      <c r="AH594" s="3" t="b">
        <f aca="false">TRUE()</f>
        <v>1</v>
      </c>
      <c r="AI594" s="3" t="n">
        <v>-1.51562940495223</v>
      </c>
      <c r="AJ594" s="3" t="b">
        <f aca="false">TRUE()</f>
        <v>1</v>
      </c>
      <c r="AK594" s="3" t="n">
        <v>-0.488153093252896</v>
      </c>
      <c r="AL594" s="3" t="b">
        <f aca="false">TRUE()</f>
        <v>1</v>
      </c>
      <c r="AM594" s="3" t="n">
        <v>0.284544850687458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4</v>
      </c>
      <c r="E595" s="2" t="n">
        <v>5</v>
      </c>
      <c r="F595" s="2" t="n">
        <v>17.1027289690524</v>
      </c>
      <c r="G595" s="2" t="n">
        <v>0.836104513064133</v>
      </c>
      <c r="H595" s="2" t="n">
        <v>0.988926108610534</v>
      </c>
      <c r="I595" s="2" t="n">
        <v>0.105902722057367</v>
      </c>
      <c r="J595" s="2" t="n">
        <v>0.312079922541725</v>
      </c>
      <c r="K595" s="2" t="n">
        <v>3.46224196606696</v>
      </c>
      <c r="L595" s="2" t="n">
        <v>0.505</v>
      </c>
      <c r="M595" s="2" t="n">
        <v>0.098</v>
      </c>
      <c r="N595" s="2" t="n">
        <v>7.303</v>
      </c>
      <c r="O595" s="2" t="s">
        <v>41</v>
      </c>
      <c r="P595" s="2" t="n">
        <v>272.3</v>
      </c>
      <c r="Q595" s="2" t="n">
        <v>51.4</v>
      </c>
      <c r="R595" s="2" t="n">
        <v>13.682</v>
      </c>
      <c r="S595" s="2" t="n">
        <v>-1</v>
      </c>
      <c r="T595" s="2" t="n">
        <v>-0.155473870944803</v>
      </c>
      <c r="U595" s="2" t="n">
        <v>-0.507713388787041</v>
      </c>
      <c r="V595" s="2" t="n">
        <v>0.242961570517693</v>
      </c>
      <c r="W595" s="2" t="n">
        <v>0.0993338150634827</v>
      </c>
      <c r="X595" s="2" t="n">
        <v>0.126420555658883</v>
      </c>
      <c r="Y595" s="2" t="n">
        <v>0.147714834267464</v>
      </c>
      <c r="Z595" s="2" t="n">
        <v>0.171652768123876</v>
      </c>
      <c r="AA595" s="2" t="n">
        <v>0.177059931559089</v>
      </c>
      <c r="AB595" s="2" t="n">
        <v>0.154160084824459</v>
      </c>
      <c r="AC595" s="2" t="n">
        <v>0.0992877203380004</v>
      </c>
      <c r="AD595" s="2" t="n">
        <v>0.0669405388265055</v>
      </c>
      <c r="AE595" s="2" t="n">
        <v>0.0351918097665753</v>
      </c>
      <c r="AF595" s="2" t="n">
        <v>0.0215717566351469</v>
      </c>
      <c r="AG595" s="2" t="n">
        <v>-0.864434898800382</v>
      </c>
      <c r="AH595" s="3" t="b">
        <f aca="false">TRUE()</f>
        <v>1</v>
      </c>
      <c r="AI595" s="3" t="n">
        <v>-1.77120974157271</v>
      </c>
      <c r="AJ595" s="3" t="b">
        <f aca="false">TRUE()</f>
        <v>1</v>
      </c>
      <c r="AK595" s="3" t="n">
        <v>-0.154691875714164</v>
      </c>
      <c r="AL595" s="3" t="b">
        <f aca="false">TRUE()</f>
        <v>1</v>
      </c>
      <c r="AM595" s="3" t="n">
        <v>0.285894766769859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4</v>
      </c>
      <c r="E596" s="2" t="n">
        <v>6</v>
      </c>
      <c r="F596" s="2" t="n">
        <v>26.565051177078</v>
      </c>
      <c r="G596" s="2" t="n">
        <v>0.803970223325062</v>
      </c>
      <c r="H596" s="2" t="n">
        <v>0.970651059193309</v>
      </c>
      <c r="I596" s="2" t="n">
        <v>0.150668229544994</v>
      </c>
      <c r="J596" s="2" t="n">
        <v>0.406473257741775</v>
      </c>
      <c r="K596" s="2" t="n">
        <v>2.84276318538436</v>
      </c>
      <c r="L596" s="2" t="n">
        <v>0.521</v>
      </c>
      <c r="M596" s="2" t="n">
        <v>0.094</v>
      </c>
      <c r="N596" s="2" t="n">
        <v>6.185</v>
      </c>
      <c r="O596" s="2" t="s">
        <v>41</v>
      </c>
      <c r="P596" s="2" t="n">
        <v>305.9</v>
      </c>
      <c r="Q596" s="2" t="n">
        <v>72.3</v>
      </c>
      <c r="R596" s="2" t="n">
        <v>15.372</v>
      </c>
      <c r="S596" s="2" t="n">
        <v>1.47744242850874E-005</v>
      </c>
      <c r="T596" s="2" t="n">
        <v>-0.146781891644027</v>
      </c>
      <c r="U596" s="2" t="n">
        <v>-0.68492343488786</v>
      </c>
      <c r="V596" s="2" t="n">
        <v>0.229783502271613</v>
      </c>
      <c r="W596" s="2" t="n">
        <v>0.10825725879813</v>
      </c>
      <c r="X596" s="2" t="n">
        <v>0.0666728016362176</v>
      </c>
      <c r="Y596" s="2" t="n">
        <v>0.175252718464762</v>
      </c>
      <c r="Z596" s="2" t="n">
        <v>0.216323350870179</v>
      </c>
      <c r="AA596" s="2" t="n">
        <v>0.181576727605637</v>
      </c>
      <c r="AB596" s="2" t="n">
        <v>0.130466300925413</v>
      </c>
      <c r="AC596" s="2" t="n">
        <v>0.0699210109217973</v>
      </c>
      <c r="AD596" s="2" t="n">
        <v>0.022328899275074</v>
      </c>
      <c r="AE596" s="2" t="n">
        <v>0.0545766562616269</v>
      </c>
      <c r="AF596" s="2" t="n">
        <v>0.0828815340392936</v>
      </c>
      <c r="AG596" s="2" t="n">
        <v>-1.20006646654803</v>
      </c>
      <c r="AH596" s="3" t="b">
        <f aca="false">TRUE()</f>
        <v>1</v>
      </c>
      <c r="AI596" s="3" t="n">
        <v>-1.57648186605234</v>
      </c>
      <c r="AJ596" s="3" t="b">
        <f aca="false">TRUE()</f>
        <v>1</v>
      </c>
      <c r="AK596" s="3" t="n">
        <v>-0.302896861286934</v>
      </c>
      <c r="AL596" s="3" t="b">
        <f aca="false">TRUE()</f>
        <v>1</v>
      </c>
      <c r="AM596" s="3" t="n">
        <v>0.739466570456246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4</v>
      </c>
      <c r="E597" s="2" t="n">
        <v>8</v>
      </c>
      <c r="F597" s="2" t="n">
        <v>71.565051177078</v>
      </c>
      <c r="G597" s="2" t="n">
        <v>0.655254777070064</v>
      </c>
      <c r="H597" s="2" t="n">
        <v>0.98948653957751</v>
      </c>
      <c r="I597" s="2" t="n">
        <v>0.103935344705122</v>
      </c>
      <c r="J597" s="2" t="n">
        <v>0.223362919587571</v>
      </c>
      <c r="K597" s="2" t="n">
        <v>6.3028930795351</v>
      </c>
      <c r="L597" s="2" t="n">
        <v>0.638</v>
      </c>
      <c r="M597" s="2" t="n">
        <v>0.304</v>
      </c>
      <c r="N597" s="2" t="n">
        <v>13.387</v>
      </c>
      <c r="O597" s="2" t="s">
        <v>41</v>
      </c>
      <c r="P597" s="2" t="n">
        <v>256.2</v>
      </c>
      <c r="Q597" s="2" t="n">
        <v>101.2</v>
      </c>
      <c r="R597" s="2" t="n">
        <v>12.874</v>
      </c>
      <c r="S597" s="2" t="n">
        <v>-1</v>
      </c>
      <c r="T597" s="2" t="n">
        <v>-0.00517236986671067</v>
      </c>
      <c r="U597" s="2" t="n">
        <v>-0.516976451610176</v>
      </c>
      <c r="V597" s="2" t="n">
        <v>0.257882352848258</v>
      </c>
      <c r="W597" s="2" t="n">
        <v>0.0381654501014053</v>
      </c>
      <c r="X597" s="2" t="n">
        <v>0.160106905552268</v>
      </c>
      <c r="Y597" s="2" t="n">
        <v>0.177541217130755</v>
      </c>
      <c r="Z597" s="2" t="n">
        <v>0.15645096091385</v>
      </c>
      <c r="AA597" s="2" t="n">
        <v>0.0916062517604346</v>
      </c>
      <c r="AB597" s="2" t="n">
        <v>0.111290012575062</v>
      </c>
      <c r="AC597" s="2" t="n">
        <v>0.112507643525005</v>
      </c>
      <c r="AD597" s="2" t="n">
        <v>0.112240423622086</v>
      </c>
      <c r="AE597" s="2" t="n">
        <v>0.0649769854717037</v>
      </c>
      <c r="AF597" s="2" t="n">
        <v>0.0132795994488347</v>
      </c>
      <c r="AG597" s="2" t="n">
        <v>0.674620540010351</v>
      </c>
      <c r="AH597" s="3" t="b">
        <f aca="false">TRUE()</f>
        <v>1</v>
      </c>
      <c r="AI597" s="3" t="n">
        <v>-0.152534276309628</v>
      </c>
      <c r="AJ597" s="3" t="b">
        <f aca="false">TRUE()</f>
        <v>1</v>
      </c>
      <c r="AK597" s="3" t="n">
        <v>7.47786488128348</v>
      </c>
      <c r="AL597" s="3" t="b">
        <f aca="false">FALSE()</f>
        <v>0</v>
      </c>
      <c r="AM597" s="3" t="n">
        <v>0.0685582775034643</v>
      </c>
      <c r="AN597" s="3" t="b">
        <f aca="false">TRUE()</f>
        <v>1</v>
      </c>
      <c r="AO597" s="3" t="n">
        <v>1</v>
      </c>
      <c r="AP597" s="3" t="n">
        <v>1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4</v>
      </c>
      <c r="E598" s="2" t="n">
        <v>9</v>
      </c>
      <c r="F598" s="2" t="n">
        <v>10.3888578154696</v>
      </c>
      <c r="G598" s="2" t="n">
        <v>0.868613138686131</v>
      </c>
      <c r="H598" s="2" t="n">
        <v>0.987184533867004</v>
      </c>
      <c r="I598" s="2" t="n">
        <v>0.185529190804267</v>
      </c>
      <c r="J598" s="2" t="n">
        <v>0.365077138491338</v>
      </c>
      <c r="K598" s="2" t="n">
        <v>3.24559648080683</v>
      </c>
      <c r="L598" s="2" t="n">
        <v>0.502</v>
      </c>
      <c r="M598" s="2" t="n">
        <v>0.111</v>
      </c>
      <c r="N598" s="2" t="n">
        <v>7.023</v>
      </c>
      <c r="O598" s="2" t="s">
        <v>41</v>
      </c>
      <c r="P598" s="2" t="n">
        <v>238.3</v>
      </c>
      <c r="Q598" s="2" t="n">
        <v>60.1</v>
      </c>
      <c r="R598" s="2" t="n">
        <v>11.973</v>
      </c>
      <c r="S598" s="2" t="n">
        <v>3.95432746376383E-011</v>
      </c>
      <c r="T598" s="2" t="n">
        <v>-0.54307077196621</v>
      </c>
      <c r="U598" s="2" t="n">
        <v>0.281807737474535</v>
      </c>
      <c r="V598" s="2" t="n">
        <v>0.183492703276863</v>
      </c>
      <c r="W598" s="2" t="n">
        <v>0.0417837667913291</v>
      </c>
      <c r="X598" s="2" t="n">
        <v>0.174008266688019</v>
      </c>
      <c r="Y598" s="2" t="n">
        <v>0.149541526155522</v>
      </c>
      <c r="Z598" s="2" t="n">
        <v>0.150688327176134</v>
      </c>
      <c r="AA598" s="2" t="n">
        <v>0.12097072326504</v>
      </c>
      <c r="AB598" s="2" t="n">
        <v>0.104972698946181</v>
      </c>
      <c r="AC598" s="2" t="n">
        <v>0.0927240367115344</v>
      </c>
      <c r="AD598" s="2" t="n">
        <v>0.113726701924538</v>
      </c>
      <c r="AE598" s="2" t="n">
        <v>0.0746911101055385</v>
      </c>
      <c r="AF598" s="2" t="n">
        <v>0.0186766090274921</v>
      </c>
      <c r="AG598" s="2" t="n">
        <v>-0.981812710810642</v>
      </c>
      <c r="AH598" s="3" t="b">
        <f aca="false">TRUE()</f>
        <v>1</v>
      </c>
      <c r="AI598" s="3" t="n">
        <v>-1.80772121823278</v>
      </c>
      <c r="AJ598" s="3" t="b">
        <f aca="false">TRUE()</f>
        <v>1</v>
      </c>
      <c r="AK598" s="3" t="n">
        <v>0.326974327397338</v>
      </c>
      <c r="AL598" s="3" t="b">
        <f aca="false">TRUE()</f>
        <v>1</v>
      </c>
      <c r="AM598" s="3" t="n">
        <v>-0.173076701246129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4</v>
      </c>
      <c r="E599" s="2" t="n">
        <v>11</v>
      </c>
      <c r="F599" s="2" t="n">
        <v>46.8476102659946</v>
      </c>
      <c r="G599" s="2" t="n">
        <v>0.861301369863014</v>
      </c>
      <c r="H599" s="2" t="n">
        <v>0.965600366276649</v>
      </c>
      <c r="I599" s="2" t="n">
        <v>0.247083136960566</v>
      </c>
      <c r="J599" s="2" t="n">
        <v>0.491558207098531</v>
      </c>
      <c r="K599" s="2" t="n">
        <v>3.11982854501715</v>
      </c>
      <c r="L599" s="2" t="n">
        <v>0.771</v>
      </c>
      <c r="M599" s="2" t="n">
        <v>0.109</v>
      </c>
      <c r="N599" s="2" t="n">
        <v>7.036</v>
      </c>
      <c r="O599" s="2" t="s">
        <v>41</v>
      </c>
      <c r="P599" s="2" t="n">
        <v>294.5</v>
      </c>
      <c r="Q599" s="2" t="n">
        <v>106</v>
      </c>
      <c r="R599" s="2" t="n">
        <v>14.797</v>
      </c>
      <c r="S599" s="2" t="n">
        <v>0.463091764395532</v>
      </c>
      <c r="T599" s="2" t="n">
        <v>-0.323253890113245</v>
      </c>
      <c r="U599" s="2" t="n">
        <v>-0.508788526622052</v>
      </c>
      <c r="V599" s="2" t="n">
        <v>0.231955301508022</v>
      </c>
      <c r="W599" s="2" t="n">
        <v>0.0664822969730772</v>
      </c>
      <c r="X599" s="2" t="n">
        <v>0.0933010228007492</v>
      </c>
      <c r="Y599" s="2" t="n">
        <v>0.122156393687997</v>
      </c>
      <c r="Z599" s="2" t="n">
        <v>0.161272274303749</v>
      </c>
      <c r="AA599" s="2" t="n">
        <v>0.145433388040314</v>
      </c>
      <c r="AB599" s="2" t="n">
        <v>0.137247617256046</v>
      </c>
      <c r="AC599" s="2" t="n">
        <v>0.12731908551415</v>
      </c>
      <c r="AD599" s="2" t="n">
        <v>0.110236757367847</v>
      </c>
      <c r="AE599" s="2" t="n">
        <v>0.0799039819055816</v>
      </c>
      <c r="AF599" s="2" t="n">
        <v>0.0231294791235674</v>
      </c>
      <c r="AG599" s="2" t="n">
        <v>-1.04995336514422</v>
      </c>
      <c r="AH599" s="3" t="b">
        <f aca="false">TRUE()</f>
        <v>1</v>
      </c>
      <c r="AI599" s="3" t="n">
        <v>1.46614118895346</v>
      </c>
      <c r="AJ599" s="3" t="b">
        <f aca="false">TRUE()</f>
        <v>1</v>
      </c>
      <c r="AK599" s="3" t="n">
        <v>0.252871834610953</v>
      </c>
      <c r="AL599" s="3" t="b">
        <f aca="false">TRUE()</f>
        <v>1</v>
      </c>
      <c r="AM599" s="3" t="n">
        <v>0.58557613706265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4</v>
      </c>
      <c r="E600" s="2" t="n">
        <v>12</v>
      </c>
      <c r="F600" s="2" t="n">
        <v>48.1221304621157</v>
      </c>
      <c r="G600" s="2" t="n">
        <v>0.672155688622755</v>
      </c>
      <c r="H600" s="2" t="n">
        <v>0.957280209665651</v>
      </c>
      <c r="I600" s="2" t="n">
        <v>0.187930491645657</v>
      </c>
      <c r="J600" s="2" t="n">
        <v>0.382598004063118</v>
      </c>
      <c r="K600" s="2" t="n">
        <v>3.45951277970507</v>
      </c>
      <c r="L600" s="2" t="n">
        <v>0.58</v>
      </c>
      <c r="M600" s="2" t="n">
        <v>0.111</v>
      </c>
      <c r="N600" s="2" t="n">
        <v>7.565</v>
      </c>
      <c r="O600" s="2" t="s">
        <v>41</v>
      </c>
      <c r="P600" s="2" t="n">
        <v>398.5</v>
      </c>
      <c r="Q600" s="2" t="n">
        <v>111.6</v>
      </c>
      <c r="R600" s="2" t="n">
        <v>20.026</v>
      </c>
      <c r="S600" s="2" t="n">
        <v>0.553880665835871</v>
      </c>
      <c r="T600" s="2" t="n">
        <v>-0.492440196844774</v>
      </c>
      <c r="U600" s="2" t="n">
        <v>-0.154907302722712</v>
      </c>
      <c r="V600" s="2" t="n">
        <v>0.273759823090906</v>
      </c>
      <c r="W600" s="2" t="n">
        <v>0.105847582409713</v>
      </c>
      <c r="X600" s="2" t="n">
        <v>0.103762203373577</v>
      </c>
      <c r="Y600" s="2" t="n">
        <v>0.131211435483122</v>
      </c>
      <c r="Z600" s="2" t="n">
        <v>0.16380046460788</v>
      </c>
      <c r="AA600" s="2" t="n">
        <v>0.160906313989886</v>
      </c>
      <c r="AB600" s="2" t="n">
        <v>0.129894199679774</v>
      </c>
      <c r="AC600" s="2" t="n">
        <v>0.119043740697978</v>
      </c>
      <c r="AD600" s="2" t="n">
        <v>0.0976635928359586</v>
      </c>
      <c r="AE600" s="2" t="n">
        <v>0.0694355956644768</v>
      </c>
      <c r="AF600" s="2" t="n">
        <v>0.0242824536673477</v>
      </c>
      <c r="AG600" s="2" t="n">
        <v>-0.865913563003066</v>
      </c>
      <c r="AH600" s="3" t="b">
        <f aca="false">TRUE()</f>
        <v>1</v>
      </c>
      <c r="AI600" s="3" t="n">
        <v>-0.858422825070974</v>
      </c>
      <c r="AJ600" s="3" t="b">
        <f aca="false">TRUE()</f>
        <v>1</v>
      </c>
      <c r="AK600" s="3" t="n">
        <v>0.326974327397338</v>
      </c>
      <c r="AL600" s="3" t="b">
        <f aca="false">TRUE()</f>
        <v>1</v>
      </c>
      <c r="AM600" s="3" t="n">
        <v>1.98948886275861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4</v>
      </c>
      <c r="E601" s="2" t="n">
        <v>13</v>
      </c>
      <c r="F601" s="2" t="n">
        <v>36.0273733851036</v>
      </c>
      <c r="G601" s="2" t="n">
        <v>0.538045438153624</v>
      </c>
      <c r="H601" s="2" t="n">
        <v>0.992266418263548</v>
      </c>
      <c r="I601" s="2" t="n">
        <v>0.0484610561414506</v>
      </c>
      <c r="J601" s="2" t="n">
        <v>0.1627422658118</v>
      </c>
      <c r="K601" s="2" t="n">
        <v>10.18730288203</v>
      </c>
      <c r="L601" s="2" t="n">
        <v>0.664</v>
      </c>
      <c r="M601" s="2" t="n">
        <v>0.099</v>
      </c>
      <c r="N601" s="2" t="n">
        <v>21.223</v>
      </c>
      <c r="O601" s="2" t="s">
        <v>41</v>
      </c>
      <c r="P601" s="2" t="n">
        <v>222.8</v>
      </c>
      <c r="Q601" s="2" t="n">
        <v>81.7</v>
      </c>
      <c r="R601" s="2" t="n">
        <v>11.198</v>
      </c>
      <c r="S601" s="2" t="n">
        <v>0.645162599373858</v>
      </c>
      <c r="T601" s="2" t="n">
        <v>-0.373962261548717</v>
      </c>
      <c r="U601" s="2" t="n">
        <v>-0.641329954595279</v>
      </c>
      <c r="V601" s="2" t="n">
        <v>0.146631953314943</v>
      </c>
      <c r="W601" s="2" t="n">
        <v>0.0440395187086371</v>
      </c>
      <c r="X601" s="2" t="n">
        <v>0.0303173831481479</v>
      </c>
      <c r="Y601" s="2" t="n">
        <v>0.131101430951823</v>
      </c>
      <c r="Z601" s="2" t="n">
        <v>0.16883670917779</v>
      </c>
      <c r="AA601" s="2" t="n">
        <v>0.149200095262631</v>
      </c>
      <c r="AB601" s="2" t="n">
        <v>0.13832853879134</v>
      </c>
      <c r="AC601" s="2" t="n">
        <v>0.145428295375857</v>
      </c>
      <c r="AD601" s="2" t="n">
        <v>0.116437987610824</v>
      </c>
      <c r="AE601" s="2" t="n">
        <v>0.0933969580058096</v>
      </c>
      <c r="AF601" s="2" t="n">
        <v>0.026952601675777</v>
      </c>
      <c r="AG601" s="2" t="n">
        <v>2.77918100671283</v>
      </c>
      <c r="AH601" s="3" t="b">
        <f aca="false">TRUE()</f>
        <v>1</v>
      </c>
      <c r="AI601" s="3" t="n">
        <v>0.163898521410975</v>
      </c>
      <c r="AJ601" s="3" t="b">
        <f aca="false">TRUE()</f>
        <v>1</v>
      </c>
      <c r="AK601" s="3" t="n">
        <v>-0.117640629320972</v>
      </c>
      <c r="AL601" s="3" t="b">
        <f aca="false">TRUE()</f>
        <v>1</v>
      </c>
      <c r="AM601" s="3" t="n">
        <v>-0.382313694018123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4</v>
      </c>
      <c r="E602" s="2" t="n">
        <v>14</v>
      </c>
      <c r="F602" s="2" t="n">
        <v>45</v>
      </c>
      <c r="G602" s="2" t="n">
        <v>0.774127310061602</v>
      </c>
      <c r="H602" s="2" t="n">
        <v>0.962499886946692</v>
      </c>
      <c r="I602" s="2" t="n">
        <v>0.166208901788489</v>
      </c>
      <c r="J602" s="2" t="n">
        <v>0.436118088844638</v>
      </c>
      <c r="K602" s="2" t="n">
        <v>2.94895356412875</v>
      </c>
      <c r="L602" s="2" t="n">
        <v>0.638</v>
      </c>
      <c r="M602" s="2" t="n">
        <v>0.131</v>
      </c>
      <c r="N602" s="2" t="n">
        <v>6.401</v>
      </c>
      <c r="O602" s="2" t="s">
        <v>41</v>
      </c>
      <c r="P602" s="2" t="n">
        <v>307.2</v>
      </c>
      <c r="Q602" s="2" t="n">
        <v>70.8</v>
      </c>
      <c r="R602" s="2" t="n">
        <v>15.435</v>
      </c>
      <c r="S602" s="2" t="n">
        <v>0.543485010379188</v>
      </c>
      <c r="T602" s="2" t="n">
        <v>-0.323673211159047</v>
      </c>
      <c r="U602" s="2" t="n">
        <v>-0.240333181251875</v>
      </c>
      <c r="V602" s="2" t="n">
        <v>0.087395659183733</v>
      </c>
      <c r="W602" s="2" t="n">
        <v>0.00108791829937704</v>
      </c>
      <c r="X602" s="2" t="n">
        <v>0.221741906096552</v>
      </c>
      <c r="Y602" s="2" t="n">
        <v>0.159447588347064</v>
      </c>
      <c r="Z602" s="2" t="n">
        <v>0.100552149859561</v>
      </c>
      <c r="AA602" s="2" t="n">
        <v>0.088448400368035</v>
      </c>
      <c r="AB602" s="2" t="n">
        <v>0.121343629066774</v>
      </c>
      <c r="AC602" s="2" t="n">
        <v>0.156652334071025</v>
      </c>
      <c r="AD602" s="2" t="n">
        <v>0.0934225176787823</v>
      </c>
      <c r="AE602" s="2" t="n">
        <v>0.0353487576359806</v>
      </c>
      <c r="AF602" s="2" t="n">
        <v>0.0230427168762261</v>
      </c>
      <c r="AG602" s="2" t="n">
        <v>-1.14253286828914</v>
      </c>
      <c r="AH602" s="3" t="b">
        <f aca="false">TRUE()</f>
        <v>1</v>
      </c>
      <c r="AI602" s="3" t="n">
        <v>-0.152534276309628</v>
      </c>
      <c r="AJ602" s="3" t="b">
        <f aca="false">TRUE()</f>
        <v>1</v>
      </c>
      <c r="AK602" s="3" t="n">
        <v>1.06799925526119</v>
      </c>
      <c r="AL602" s="3" t="b">
        <f aca="false">TRUE()</f>
        <v>1</v>
      </c>
      <c r="AM602" s="3" t="n">
        <v>0.757015479527445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4</v>
      </c>
      <c r="E603" s="2" t="n">
        <v>17</v>
      </c>
      <c r="F603" s="2" t="n">
        <v>21.3706222693432</v>
      </c>
      <c r="G603" s="2" t="n">
        <v>0.853228962818004</v>
      </c>
      <c r="H603" s="2" t="n">
        <v>0.987785608227095</v>
      </c>
      <c r="I603" s="2" t="n">
        <v>0.13117496254833</v>
      </c>
      <c r="J603" s="2" t="n">
        <v>0.338114401440021</v>
      </c>
      <c r="K603" s="2" t="n">
        <v>3.57470951879123</v>
      </c>
      <c r="L603" s="2" t="n">
        <v>0.562</v>
      </c>
      <c r="M603" s="2" t="n">
        <v>0.068</v>
      </c>
      <c r="N603" s="2" t="n">
        <v>7.757</v>
      </c>
      <c r="O603" s="2" t="s">
        <v>41</v>
      </c>
      <c r="P603" s="2" t="n">
        <v>249</v>
      </c>
      <c r="Q603" s="2" t="n">
        <v>64</v>
      </c>
      <c r="R603" s="2" t="n">
        <v>12.512</v>
      </c>
      <c r="S603" s="2" t="n">
        <v>0.00116499036299832</v>
      </c>
      <c r="T603" s="2" t="n">
        <v>-0.224589206195174</v>
      </c>
      <c r="U603" s="2" t="n">
        <v>-0.367555057210142</v>
      </c>
      <c r="V603" s="2" t="n">
        <v>0.0195183632112161</v>
      </c>
      <c r="W603" s="2" t="n">
        <v>0.0195183632112161</v>
      </c>
      <c r="X603" s="2" t="n">
        <v>0.0437851577305961</v>
      </c>
      <c r="Y603" s="2" t="n">
        <v>0.0911744916450141</v>
      </c>
      <c r="Z603" s="2" t="n">
        <v>0.119497312675977</v>
      </c>
      <c r="AA603" s="2" t="n">
        <v>0.168093051164017</v>
      </c>
      <c r="AB603" s="2" t="n">
        <v>0.176109444035827</v>
      </c>
      <c r="AC603" s="2" t="n">
        <v>0.138716936582657</v>
      </c>
      <c r="AD603" s="2" t="n">
        <v>0.116361142339617</v>
      </c>
      <c r="AE603" s="2" t="n">
        <v>0.102627330837622</v>
      </c>
      <c r="AF603" s="2" t="n">
        <v>0.0436351329886718</v>
      </c>
      <c r="AG603" s="2" t="n">
        <v>-0.803500348306185</v>
      </c>
      <c r="AH603" s="3" t="b">
        <f aca="false">TRUE()</f>
        <v>1</v>
      </c>
      <c r="AI603" s="3" t="n">
        <v>-1.07749168503139</v>
      </c>
      <c r="AJ603" s="3" t="b">
        <f aca="false">TRUE()</f>
        <v>1</v>
      </c>
      <c r="AK603" s="3" t="n">
        <v>-1.26622926750994</v>
      </c>
      <c r="AL603" s="3" t="b">
        <f aca="false">TRUE()</f>
        <v>1</v>
      </c>
      <c r="AM603" s="3" t="n">
        <v>-0.0286356804293329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4</v>
      </c>
      <c r="E604" s="2" t="n">
        <v>18</v>
      </c>
      <c r="F604" s="2" t="n">
        <v>22.6198649480404</v>
      </c>
      <c r="G604" s="2" t="n">
        <v>0.628145386766077</v>
      </c>
      <c r="H604" s="2" t="n">
        <v>0.989260958044475</v>
      </c>
      <c r="I604" s="2" t="n">
        <v>0.104756280902283</v>
      </c>
      <c r="J604" s="2" t="n">
        <v>0.243373455090797</v>
      </c>
      <c r="K604" s="2" t="n">
        <v>5.45282085847791</v>
      </c>
      <c r="L604" s="2" t="n">
        <v>0.553</v>
      </c>
      <c r="M604" s="2" t="n">
        <v>0.047</v>
      </c>
      <c r="N604" s="2" t="n">
        <v>11.639</v>
      </c>
      <c r="O604" s="2" t="s">
        <v>41</v>
      </c>
      <c r="P604" s="2" t="n">
        <v>254.8</v>
      </c>
      <c r="Q604" s="2" t="n">
        <v>73.7</v>
      </c>
      <c r="R604" s="2" t="n">
        <v>12.805</v>
      </c>
      <c r="S604" s="2" t="n">
        <v>8.45538824438089E-008</v>
      </c>
      <c r="T604" s="2" t="n">
        <v>-0.60521976038124</v>
      </c>
      <c r="U604" s="2" t="n">
        <v>-0.206214054929043</v>
      </c>
      <c r="V604" s="2" t="n">
        <v>0.148093782333067</v>
      </c>
      <c r="W604" s="2" t="n">
        <v>0.0236387354218784</v>
      </c>
      <c r="X604" s="2" t="n">
        <v>0.0775098307569868</v>
      </c>
      <c r="Y604" s="2" t="n">
        <v>0.130122432958557</v>
      </c>
      <c r="Z604" s="2" t="n">
        <v>0.150409345629326</v>
      </c>
      <c r="AA604" s="2" t="n">
        <v>0.140521105246674</v>
      </c>
      <c r="AB604" s="2" t="n">
        <v>0.142102848890252</v>
      </c>
      <c r="AC604" s="2" t="n">
        <v>0.132043989847164</v>
      </c>
      <c r="AD604" s="2" t="n">
        <v>0.12120237556857</v>
      </c>
      <c r="AE604" s="2" t="n">
        <v>0.0877322346211024</v>
      </c>
      <c r="AF604" s="2" t="n">
        <v>0.0183558364813677</v>
      </c>
      <c r="AG604" s="2" t="n">
        <v>0.214054204004844</v>
      </c>
      <c r="AH604" s="3" t="b">
        <f aca="false">TRUE()</f>
        <v>1</v>
      </c>
      <c r="AI604" s="3" t="n">
        <v>-1.1870261150116</v>
      </c>
      <c r="AJ604" s="3" t="b">
        <f aca="false">TRUE()</f>
        <v>1</v>
      </c>
      <c r="AK604" s="3" t="n">
        <v>-2.04430544176698</v>
      </c>
      <c r="AL604" s="3" t="b">
        <f aca="false">TRUE()</f>
        <v>1</v>
      </c>
      <c r="AM604" s="3" t="n">
        <v>0.0496594523498651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4</v>
      </c>
      <c r="E605" s="2" t="n">
        <v>19</v>
      </c>
      <c r="F605" s="2" t="n">
        <v>57.0947570770121</v>
      </c>
      <c r="G605" s="2" t="n">
        <v>0.71872376154492</v>
      </c>
      <c r="H605" s="2" t="n">
        <v>0.991579733136892</v>
      </c>
      <c r="I605" s="2" t="n">
        <v>0.0968793822482933</v>
      </c>
      <c r="J605" s="2" t="n">
        <v>0.257697429763243</v>
      </c>
      <c r="K605" s="2" t="n">
        <v>5.86778029231218</v>
      </c>
      <c r="L605" s="2" t="n">
        <v>0.653</v>
      </c>
      <c r="M605" s="2" t="n">
        <v>0.102</v>
      </c>
      <c r="N605" s="2" t="n">
        <v>12.555</v>
      </c>
      <c r="O605" s="2" t="s">
        <v>41</v>
      </c>
      <c r="P605" s="2" t="n">
        <v>249.4</v>
      </c>
      <c r="Q605" s="2" t="n">
        <v>91.7</v>
      </c>
      <c r="R605" s="2" t="n">
        <v>12.531</v>
      </c>
      <c r="S605" s="2" t="n">
        <v>0.401052462125651</v>
      </c>
      <c r="T605" s="2" t="n">
        <v>-0.412879820979796</v>
      </c>
      <c r="U605" s="2" t="n">
        <v>-0.595081199796163</v>
      </c>
      <c r="V605" s="2" t="n">
        <v>0.141336522558991</v>
      </c>
      <c r="W605" s="2" t="n">
        <v>0.0275356237349128</v>
      </c>
      <c r="X605" s="2" t="n">
        <v>0.105823618875763</v>
      </c>
      <c r="Y605" s="2" t="n">
        <v>0.116800624971755</v>
      </c>
      <c r="Z605" s="2" t="n">
        <v>0.162098798805973</v>
      </c>
      <c r="AA605" s="2" t="n">
        <v>0.130883372132315</v>
      </c>
      <c r="AB605" s="2" t="n">
        <v>0.123019644712515</v>
      </c>
      <c r="AC605" s="2" t="n">
        <v>0.137472720414912</v>
      </c>
      <c r="AD605" s="2" t="n">
        <v>0.12777918143282</v>
      </c>
      <c r="AE605" s="2" t="n">
        <v>0.0802841965728646</v>
      </c>
      <c r="AF605" s="2" t="n">
        <v>0.015837842081083</v>
      </c>
      <c r="AG605" s="2" t="n">
        <v>0.438877861686875</v>
      </c>
      <c r="AH605" s="3" t="b">
        <f aca="false">TRUE()</f>
        <v>1</v>
      </c>
      <c r="AI605" s="3" t="n">
        <v>0.03002310699072</v>
      </c>
      <c r="AJ605" s="3" t="b">
        <f aca="false">TRUE()</f>
        <v>1</v>
      </c>
      <c r="AK605" s="3" t="n">
        <v>-0.00648689014139467</v>
      </c>
      <c r="AL605" s="3" t="b">
        <f aca="false">TRUE()</f>
        <v>1</v>
      </c>
      <c r="AM605" s="3" t="n">
        <v>-0.023236016099733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4</v>
      </c>
      <c r="E606" s="2" t="n">
        <v>20</v>
      </c>
      <c r="F606" s="2" t="n">
        <v>35.5376777919744</v>
      </c>
      <c r="G606" s="2" t="n">
        <v>0.633663366336634</v>
      </c>
      <c r="H606" s="2" t="n">
        <v>0.993611897798493</v>
      </c>
      <c r="I606" s="2" t="n">
        <v>0.0774129643198979</v>
      </c>
      <c r="J606" s="2" t="n">
        <v>0.199473128827568</v>
      </c>
      <c r="K606" s="2" t="n">
        <v>8.22155553394089</v>
      </c>
      <c r="L606" s="2" t="n">
        <v>0.658</v>
      </c>
      <c r="M606" s="2" t="n">
        <v>0.071</v>
      </c>
      <c r="N606" s="2" t="n">
        <v>17.173</v>
      </c>
      <c r="O606" s="2" t="s">
        <v>41</v>
      </c>
      <c r="P606" s="2" t="n">
        <v>222.6</v>
      </c>
      <c r="Q606" s="2" t="n">
        <v>63.6</v>
      </c>
      <c r="R606" s="2" t="n">
        <v>11.187</v>
      </c>
      <c r="S606" s="2" t="n">
        <v>-1</v>
      </c>
      <c r="T606" s="2" t="n">
        <v>-0.391260161115661</v>
      </c>
      <c r="U606" s="2" t="n">
        <v>-0.428656482788054</v>
      </c>
      <c r="V606" s="2" t="n">
        <v>0.0967021953538472</v>
      </c>
      <c r="W606" s="2" t="n">
        <v>0.068080096128725</v>
      </c>
      <c r="X606" s="2" t="n">
        <v>0.0229496049349371</v>
      </c>
      <c r="Y606" s="2" t="n">
        <v>0.116739646586639</v>
      </c>
      <c r="Z606" s="2" t="n">
        <v>0.171279243387865</v>
      </c>
      <c r="AA606" s="2" t="n">
        <v>0.135975583209662</v>
      </c>
      <c r="AB606" s="2" t="n">
        <v>0.129708269791884</v>
      </c>
      <c r="AC606" s="2" t="n">
        <v>0.117079830263303</v>
      </c>
      <c r="AD606" s="2" t="n">
        <v>0.131564477601925</v>
      </c>
      <c r="AE606" s="2" t="n">
        <v>0.113763755355091</v>
      </c>
      <c r="AF606" s="2" t="n">
        <v>0.0609395888686934</v>
      </c>
      <c r="AG606" s="2" t="n">
        <v>1.71414555302399</v>
      </c>
      <c r="AH606" s="3" t="b">
        <f aca="false">TRUE()</f>
        <v>1</v>
      </c>
      <c r="AI606" s="3" t="n">
        <v>0.090875568090836</v>
      </c>
      <c r="AJ606" s="3" t="b">
        <f aca="false">TRUE()</f>
        <v>1</v>
      </c>
      <c r="AK606" s="3" t="n">
        <v>-1.15507552833036</v>
      </c>
      <c r="AL606" s="3" t="b">
        <f aca="false">TRUE()</f>
        <v>1</v>
      </c>
      <c r="AM606" s="3" t="n">
        <v>-0.385013526182923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4</v>
      </c>
      <c r="E607" s="2" t="n">
        <v>21</v>
      </c>
      <c r="F607" s="2" t="n">
        <v>31.7594800848128</v>
      </c>
      <c r="G607" s="2" t="n">
        <v>0.642954856361149</v>
      </c>
      <c r="H607" s="2" t="n">
        <v>0.981814053865597</v>
      </c>
      <c r="I607" s="2" t="n">
        <v>0.135451015397358</v>
      </c>
      <c r="J607" s="2" t="n">
        <v>0.299154339305873</v>
      </c>
      <c r="K607" s="2" t="n">
        <v>4.06083891825166</v>
      </c>
      <c r="L607" s="2" t="n">
        <v>0.527</v>
      </c>
      <c r="M607" s="2" t="n">
        <v>0.072</v>
      </c>
      <c r="N607" s="2" t="n">
        <v>8.828</v>
      </c>
      <c r="O607" s="2" t="s">
        <v>41</v>
      </c>
      <c r="P607" s="2" t="n">
        <v>403.8</v>
      </c>
      <c r="Q607" s="2" t="n">
        <v>71.2</v>
      </c>
      <c r="R607" s="2" t="n">
        <v>20.29</v>
      </c>
      <c r="S607" s="2" t="n">
        <v>0.724989984101332</v>
      </c>
      <c r="T607" s="2" t="n">
        <v>-0.622739146343481</v>
      </c>
      <c r="U607" s="2" t="n">
        <v>0.0919524713154445</v>
      </c>
      <c r="V607" s="2" t="n">
        <v>0.140426511711929</v>
      </c>
      <c r="W607" s="2" t="n">
        <v>0.0438435317670158</v>
      </c>
      <c r="X607" s="2" t="n">
        <v>0.0851711785878602</v>
      </c>
      <c r="Y607" s="2" t="n">
        <v>0.14423693425014</v>
      </c>
      <c r="Z607" s="2" t="n">
        <v>0.153132319224919</v>
      </c>
      <c r="AA607" s="2" t="n">
        <v>0.140355380930407</v>
      </c>
      <c r="AB607" s="2" t="n">
        <v>0.135574414536357</v>
      </c>
      <c r="AC607" s="2" t="n">
        <v>0.101861698898736</v>
      </c>
      <c r="AD607" s="2" t="n">
        <v>0.110098140427967</v>
      </c>
      <c r="AE607" s="2" t="n">
        <v>0.0967427660000261</v>
      </c>
      <c r="AF607" s="2" t="n">
        <v>0.0328271671435887</v>
      </c>
      <c r="AG607" s="2" t="n">
        <v>-0.540117037114578</v>
      </c>
      <c r="AH607" s="3" t="b">
        <f aca="false">TRUE()</f>
        <v>1</v>
      </c>
      <c r="AI607" s="3" t="n">
        <v>-1.5034589127322</v>
      </c>
      <c r="AJ607" s="3" t="b">
        <f aca="false">TRUE()</f>
        <v>1</v>
      </c>
      <c r="AK607" s="3" t="n">
        <v>-1.11802428193717</v>
      </c>
      <c r="AL607" s="3" t="b">
        <f aca="false">TRUE()</f>
        <v>1</v>
      </c>
      <c r="AM607" s="3" t="n">
        <v>2.06103441512581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4</v>
      </c>
      <c r="E608" s="2" t="n">
        <v>22</v>
      </c>
      <c r="F608" s="2" t="n">
        <v>33.6900675259798</v>
      </c>
      <c r="G608" s="2" t="n">
        <v>0.595719381688466</v>
      </c>
      <c r="H608" s="2" t="n">
        <v>0.98670951738062</v>
      </c>
      <c r="I608" s="2" t="n">
        <v>0.0737533832711662</v>
      </c>
      <c r="J608" s="2" t="n">
        <v>0.2252936624116</v>
      </c>
      <c r="K608" s="2" t="n">
        <v>6.85426521726999</v>
      </c>
      <c r="L608" s="2" t="n">
        <v>0.66</v>
      </c>
      <c r="M608" s="2" t="n">
        <v>0.09</v>
      </c>
      <c r="N608" s="2" t="n">
        <v>14.545</v>
      </c>
      <c r="O608" s="2" t="s">
        <v>41</v>
      </c>
      <c r="P608" s="2" t="n">
        <v>252.8</v>
      </c>
      <c r="Q608" s="2" t="n">
        <v>90.6</v>
      </c>
      <c r="R608" s="2" t="n">
        <v>12.705</v>
      </c>
      <c r="S608" s="2" t="n">
        <v>0.526003801320804</v>
      </c>
      <c r="T608" s="2" t="n">
        <v>-0.450576549167042</v>
      </c>
      <c r="U608" s="2" t="n">
        <v>-0.660710027094825</v>
      </c>
      <c r="V608" s="2" t="n">
        <v>0.0893967457183781</v>
      </c>
      <c r="W608" s="2" t="n">
        <v>0.0476085201509303</v>
      </c>
      <c r="X608" s="2" t="n">
        <v>0.0315354876299741</v>
      </c>
      <c r="Y608" s="2" t="n">
        <v>0.104252087817495</v>
      </c>
      <c r="Z608" s="2" t="n">
        <v>0.157837171714638</v>
      </c>
      <c r="AA608" s="2" t="n">
        <v>0.156534825842404</v>
      </c>
      <c r="AB608" s="2" t="n">
        <v>0.155116980655711</v>
      </c>
      <c r="AC608" s="2" t="n">
        <v>0.130289385289294</v>
      </c>
      <c r="AD608" s="2" t="n">
        <v>0.138633469918314</v>
      </c>
      <c r="AE608" s="2" t="n">
        <v>0.103303611396926</v>
      </c>
      <c r="AF608" s="2" t="n">
        <v>0.0224969797352444</v>
      </c>
      <c r="AG608" s="2" t="n">
        <v>0.973352152409432</v>
      </c>
      <c r="AH608" s="3" t="b">
        <f aca="false">TRUE()</f>
        <v>1</v>
      </c>
      <c r="AI608" s="3" t="n">
        <v>0.115216552530882</v>
      </c>
      <c r="AJ608" s="3" t="b">
        <f aca="false">TRUE()</f>
        <v>1</v>
      </c>
      <c r="AK608" s="3" t="n">
        <v>-0.451101846859704</v>
      </c>
      <c r="AL608" s="3" t="b">
        <f aca="false">TRUE()</f>
        <v>1</v>
      </c>
      <c r="AM608" s="3" t="n">
        <v>0.0226611307018659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4</v>
      </c>
      <c r="E609" s="2" t="n">
        <v>23</v>
      </c>
      <c r="F609" s="2" t="n">
        <v>16.504361381755</v>
      </c>
      <c r="G609" s="2" t="n">
        <v>0.87948717948718</v>
      </c>
      <c r="H609" s="2" t="n">
        <v>0.995012671751946</v>
      </c>
      <c r="I609" s="2" t="n">
        <v>0.102356522775975</v>
      </c>
      <c r="J609" s="2" t="n">
        <v>0.244762384636252</v>
      </c>
      <c r="K609" s="2" t="n">
        <v>6.98035125223332</v>
      </c>
      <c r="L609" s="2" t="n">
        <v>0.669</v>
      </c>
      <c r="M609" s="2" t="n">
        <v>0.104</v>
      </c>
      <c r="N609" s="2" t="n">
        <v>14.481</v>
      </c>
      <c r="O609" s="2" t="s">
        <v>41</v>
      </c>
      <c r="P609" s="2" t="n">
        <v>378.3</v>
      </c>
      <c r="Q609" s="2" t="n">
        <v>105.1</v>
      </c>
      <c r="R609" s="2" t="n">
        <v>19.013</v>
      </c>
      <c r="S609" s="2" t="n">
        <v>0.528936086235542</v>
      </c>
      <c r="T609" s="2" t="n">
        <v>-0.422231298346253</v>
      </c>
      <c r="U609" s="2" t="n">
        <v>-0.491570024376539</v>
      </c>
      <c r="V609" s="2" t="n">
        <v>0.112913052638705</v>
      </c>
      <c r="W609" s="2" t="n">
        <v>0.0076995023209262</v>
      </c>
      <c r="X609" s="2" t="n">
        <v>0.12794620521673</v>
      </c>
      <c r="Y609" s="2" t="n">
        <v>0.145351986504177</v>
      </c>
      <c r="Z609" s="2" t="n">
        <v>0.14331584897467</v>
      </c>
      <c r="AA609" s="2" t="n">
        <v>0.133127376502297</v>
      </c>
      <c r="AB609" s="2" t="n">
        <v>0.184879978947874</v>
      </c>
      <c r="AC609" s="2" t="n">
        <v>0.151355455995373</v>
      </c>
      <c r="AD609" s="2" t="n">
        <v>0.0515033978075908</v>
      </c>
      <c r="AE609" s="2" t="n">
        <v>0.0438828582727572</v>
      </c>
      <c r="AF609" s="2" t="n">
        <v>0.0186368917785322</v>
      </c>
      <c r="AG609" s="2" t="n">
        <v>1.04166515183</v>
      </c>
      <c r="AH609" s="3" t="b">
        <f aca="false">TRUE()</f>
        <v>1</v>
      </c>
      <c r="AI609" s="3" t="n">
        <v>0.224750982511091</v>
      </c>
      <c r="AJ609" s="3" t="b">
        <f aca="false">TRUE()</f>
        <v>1</v>
      </c>
      <c r="AK609" s="3" t="n">
        <v>0.0676156026449903</v>
      </c>
      <c r="AL609" s="3" t="b">
        <f aca="false">TRUE()</f>
        <v>1</v>
      </c>
      <c r="AM609" s="3" t="n">
        <v>1.71680581411382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4</v>
      </c>
      <c r="E610" s="2" t="n">
        <v>24</v>
      </c>
      <c r="F610" s="2" t="n">
        <v>50.1944289077348</v>
      </c>
      <c r="G610" s="2" t="n">
        <v>0.645939086294416</v>
      </c>
      <c r="H610" s="2" t="n">
        <v>0.967739704287741</v>
      </c>
      <c r="I610" s="2" t="n">
        <v>0.119837079931619</v>
      </c>
      <c r="J610" s="2" t="n">
        <v>0.308358253889559</v>
      </c>
      <c r="K610" s="2" t="n">
        <v>4.2037596930299</v>
      </c>
      <c r="L610" s="2" t="n">
        <v>0.595</v>
      </c>
      <c r="M610" s="2" t="n">
        <v>0.152</v>
      </c>
      <c r="N610" s="2" t="n">
        <v>8.956</v>
      </c>
      <c r="O610" s="2" t="s">
        <v>41</v>
      </c>
      <c r="P610" s="2" t="n">
        <v>400.3</v>
      </c>
      <c r="Q610" s="2" t="n">
        <v>149.5</v>
      </c>
      <c r="R610" s="2" t="n">
        <v>20.116</v>
      </c>
      <c r="S610" s="2" t="n">
        <v>0.824452274512534</v>
      </c>
      <c r="T610" s="2" t="n">
        <v>0.0237579859083201</v>
      </c>
      <c r="U610" s="2" t="n">
        <v>-0.254724466901838</v>
      </c>
      <c r="V610" s="2" t="n">
        <v>0.396975969794114</v>
      </c>
      <c r="W610" s="2" t="n">
        <v>0.134912441563932</v>
      </c>
      <c r="X610" s="2" t="n">
        <v>0.153496406432181</v>
      </c>
      <c r="Y610" s="2" t="n">
        <v>0.185869761291782</v>
      </c>
      <c r="Z610" s="2" t="n">
        <v>0.154529358701002</v>
      </c>
      <c r="AA610" s="2" t="n">
        <v>0.12799976266515</v>
      </c>
      <c r="AB610" s="2" t="n">
        <v>0.113607284930135</v>
      </c>
      <c r="AC610" s="2" t="n">
        <v>0.0873911445723692</v>
      </c>
      <c r="AD610" s="2" t="n">
        <v>0.0876397665564062</v>
      </c>
      <c r="AE610" s="2" t="n">
        <v>0.0697742676318869</v>
      </c>
      <c r="AF610" s="2" t="n">
        <v>0.019692247219087</v>
      </c>
      <c r="AG610" s="2" t="n">
        <v>-0.462683030981759</v>
      </c>
      <c r="AH610" s="3" t="b">
        <f aca="false">TRUE()</f>
        <v>1</v>
      </c>
      <c r="AI610" s="3" t="n">
        <v>-0.675865441770626</v>
      </c>
      <c r="AJ610" s="3" t="b">
        <f aca="false">TRUE()</f>
        <v>1</v>
      </c>
      <c r="AK610" s="3" t="n">
        <v>1.84607542951823</v>
      </c>
      <c r="AL610" s="3" t="b">
        <f aca="false">TRUE()</f>
        <v>1</v>
      </c>
      <c r="AM610" s="3" t="n">
        <v>2.01378735224181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4</v>
      </c>
      <c r="E611" s="2" t="n">
        <v>25</v>
      </c>
      <c r="F611" s="2" t="n">
        <v>24.2277453179541</v>
      </c>
      <c r="G611" s="2" t="n">
        <v>0.795163584637269</v>
      </c>
      <c r="H611" s="2" t="n">
        <v>0.987028848595653</v>
      </c>
      <c r="I611" s="2" t="n">
        <v>0.131608895249067</v>
      </c>
      <c r="J611" s="2" t="n">
        <v>0.325729526235264</v>
      </c>
      <c r="K611" s="2" t="n">
        <v>4.2767090732284</v>
      </c>
      <c r="L611" s="2" t="n">
        <v>0.598</v>
      </c>
      <c r="M611" s="2" t="n">
        <v>0.09</v>
      </c>
      <c r="N611" s="2" t="n">
        <v>9.127</v>
      </c>
      <c r="O611" s="2" t="s">
        <v>41</v>
      </c>
      <c r="P611" s="2" t="n">
        <v>467.1</v>
      </c>
      <c r="Q611" s="2" t="n">
        <v>119.3</v>
      </c>
      <c r="R611" s="2" t="n">
        <v>23.471</v>
      </c>
      <c r="S611" s="2" t="n">
        <v>0.449027620951545</v>
      </c>
      <c r="T611" s="2" t="n">
        <v>-0.271755623270328</v>
      </c>
      <c r="U611" s="2" t="n">
        <v>-0.0335602010265972</v>
      </c>
      <c r="V611" s="2" t="n">
        <v>0.114907000512692</v>
      </c>
      <c r="W611" s="2" t="n">
        <v>0.0438214753797764</v>
      </c>
      <c r="X611" s="2" t="n">
        <v>0.14891818452629</v>
      </c>
      <c r="Y611" s="2" t="n">
        <v>0.182901772197356</v>
      </c>
      <c r="Z611" s="2" t="n">
        <v>0.147353817108482</v>
      </c>
      <c r="AA611" s="2" t="n">
        <v>0.0940072980049321</v>
      </c>
      <c r="AB611" s="2" t="n">
        <v>0.0698979340307597</v>
      </c>
      <c r="AC611" s="2" t="n">
        <v>0.0907151927163494</v>
      </c>
      <c r="AD611" s="2" t="n">
        <v>0.112742232860222</v>
      </c>
      <c r="AE611" s="2" t="n">
        <v>0.11031456082133</v>
      </c>
      <c r="AF611" s="2" t="n">
        <v>0.0431490077342778</v>
      </c>
      <c r="AG611" s="2" t="n">
        <v>-0.423159296504101</v>
      </c>
      <c r="AH611" s="3" t="b">
        <f aca="false">TRUE()</f>
        <v>1</v>
      </c>
      <c r="AI611" s="3" t="n">
        <v>-0.639353965110557</v>
      </c>
      <c r="AJ611" s="3" t="b">
        <f aca="false">TRUE()</f>
        <v>1</v>
      </c>
      <c r="AK611" s="3" t="n">
        <v>-0.451101846859704</v>
      </c>
      <c r="AL611" s="3" t="b">
        <f aca="false">TRUE()</f>
        <v>1</v>
      </c>
      <c r="AM611" s="3" t="n">
        <v>2.91553129528499</v>
      </c>
      <c r="AN611" s="3" t="b">
        <f aca="false">FALSE()</f>
        <v>0</v>
      </c>
      <c r="AO611" s="3" t="n">
        <v>0</v>
      </c>
      <c r="AP611" s="3" t="n">
        <v>1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4</v>
      </c>
      <c r="E612" s="2" t="n">
        <v>27</v>
      </c>
      <c r="F612" s="2" t="n">
        <v>39.8055710922652</v>
      </c>
      <c r="G612" s="2" t="n">
        <v>0.784472769409038</v>
      </c>
      <c r="H612" s="2" t="n">
        <v>0.986087279723373</v>
      </c>
      <c r="I612" s="2" t="n">
        <v>0.102009842814876</v>
      </c>
      <c r="J612" s="2" t="n">
        <v>0.326019206964252</v>
      </c>
      <c r="K612" s="2" t="n">
        <v>4.59743407851041</v>
      </c>
      <c r="L612" s="2" t="n">
        <v>0.662</v>
      </c>
      <c r="M612" s="2" t="n">
        <v>0.134</v>
      </c>
      <c r="N612" s="2" t="n">
        <v>9.934</v>
      </c>
      <c r="O612" s="2" t="s">
        <v>41</v>
      </c>
      <c r="P612" s="2" t="n">
        <v>359.4</v>
      </c>
      <c r="Q612" s="2" t="n">
        <v>131.9</v>
      </c>
      <c r="R612" s="2" t="n">
        <v>18.062</v>
      </c>
      <c r="S612" s="2" t="n">
        <v>0.745737146783156</v>
      </c>
      <c r="T612" s="2" t="n">
        <v>-0.0908719776132258</v>
      </c>
      <c r="U612" s="2" t="n">
        <v>-1.07986257560846</v>
      </c>
      <c r="V612" s="2" t="n">
        <v>0.396075766678028</v>
      </c>
      <c r="W612" s="2" t="n">
        <v>0.0822014303522045</v>
      </c>
      <c r="X612" s="2" t="n">
        <v>0.0990087989485803</v>
      </c>
      <c r="Y612" s="2" t="n">
        <v>0.134082274481821</v>
      </c>
      <c r="Z612" s="2" t="n">
        <v>0.180853951324254</v>
      </c>
      <c r="AA612" s="2" t="n">
        <v>0.187858230096943</v>
      </c>
      <c r="AB612" s="2" t="n">
        <v>0.19825325926443</v>
      </c>
      <c r="AC612" s="2" t="n">
        <v>0.103609197550521</v>
      </c>
      <c r="AD612" s="2" t="n">
        <v>0.0446989231475907</v>
      </c>
      <c r="AE612" s="2" t="n">
        <v>0.038427114218355</v>
      </c>
      <c r="AF612" s="2" t="n">
        <v>0.0132082509675048</v>
      </c>
      <c r="AG612" s="2" t="n">
        <v>-0.249391542554471</v>
      </c>
      <c r="AH612" s="3" t="b">
        <f aca="false">TRUE()</f>
        <v>1</v>
      </c>
      <c r="AI612" s="3" t="n">
        <v>0.139557536970929</v>
      </c>
      <c r="AJ612" s="3" t="b">
        <f aca="false">TRUE()</f>
        <v>1</v>
      </c>
      <c r="AK612" s="3" t="n">
        <v>1.17915299444076</v>
      </c>
      <c r="AL612" s="3" t="b">
        <f aca="false">TRUE()</f>
        <v>1</v>
      </c>
      <c r="AM612" s="3" t="n">
        <v>1.46167167454023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4</v>
      </c>
      <c r="E613" s="2" t="n">
        <v>29</v>
      </c>
      <c r="F613" s="2" t="n">
        <v>18.9246444160512</v>
      </c>
      <c r="G613" s="2" t="n">
        <v>0.799653078924545</v>
      </c>
      <c r="H613" s="2" t="n">
        <v>0.996273718384699</v>
      </c>
      <c r="I613" s="2" t="n">
        <v>0.0693482313472247</v>
      </c>
      <c r="J613" s="2" t="n">
        <v>0.225988653939853</v>
      </c>
      <c r="K613" s="2" t="n">
        <v>6.77878596267725</v>
      </c>
      <c r="L613" s="2" t="n">
        <v>0.615</v>
      </c>
      <c r="M613" s="2" t="n">
        <v>0.072</v>
      </c>
      <c r="N613" s="2" t="n">
        <v>14.339</v>
      </c>
      <c r="O613" s="2" t="s">
        <v>41</v>
      </c>
      <c r="P613" s="2" t="n">
        <v>161.6</v>
      </c>
      <c r="Q613" s="2" t="n">
        <v>71.7</v>
      </c>
      <c r="R613" s="2" t="n">
        <v>8.122</v>
      </c>
      <c r="S613" s="2" t="n">
        <v>0.498844117485929</v>
      </c>
      <c r="T613" s="2" t="n">
        <v>-0.0480885293383711</v>
      </c>
      <c r="U613" s="2" t="n">
        <v>-0.649068729163701</v>
      </c>
      <c r="V613" s="2" t="n">
        <v>0.189419691884628</v>
      </c>
      <c r="W613" s="2" t="n">
        <v>0.107780040668226</v>
      </c>
      <c r="X613" s="2" t="n">
        <v>0.0377044402381619</v>
      </c>
      <c r="Y613" s="2" t="n">
        <v>0.125877603266545</v>
      </c>
      <c r="Z613" s="2" t="n">
        <v>0.17879090541289</v>
      </c>
      <c r="AA613" s="2" t="n">
        <v>0.142771485858083</v>
      </c>
      <c r="AB613" s="2" t="n">
        <v>0.117280260896645</v>
      </c>
      <c r="AC613" s="2" t="n">
        <v>0.0951343457607092</v>
      </c>
      <c r="AD613" s="2" t="n">
        <v>0.130806926828683</v>
      </c>
      <c r="AE613" s="2" t="n">
        <v>0.11169007022108</v>
      </c>
      <c r="AF613" s="2" t="n">
        <v>0.0599439615172031</v>
      </c>
      <c r="AG613" s="2" t="n">
        <v>0.932457740298219</v>
      </c>
      <c r="AH613" s="3" t="b">
        <f aca="false">TRUE()</f>
        <v>1</v>
      </c>
      <c r="AI613" s="3" t="n">
        <v>-0.432455597370162</v>
      </c>
      <c r="AJ613" s="3" t="b">
        <f aca="false">TRUE()</f>
        <v>1</v>
      </c>
      <c r="AK613" s="3" t="n">
        <v>-1.11802428193717</v>
      </c>
      <c r="AL613" s="3" t="b">
        <f aca="false">TRUE()</f>
        <v>1</v>
      </c>
      <c r="AM613" s="3" t="n">
        <v>-1.2084623364469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4</v>
      </c>
      <c r="E614" s="2" t="n">
        <v>30</v>
      </c>
      <c r="F614" s="2" t="n">
        <v>40.7321066997092</v>
      </c>
      <c r="G614" s="2" t="n">
        <v>0.751533742331288</v>
      </c>
      <c r="H614" s="2" t="n">
        <v>0.965380844408097</v>
      </c>
      <c r="I614" s="2" t="n">
        <v>0.173045685166484</v>
      </c>
      <c r="J614" s="2" t="n">
        <v>0.396057636794426</v>
      </c>
      <c r="K614" s="2" t="n">
        <v>4.37297168580225</v>
      </c>
      <c r="L614" s="2" t="n">
        <v>0.763</v>
      </c>
      <c r="M614" s="2" t="n">
        <v>0.112</v>
      </c>
      <c r="N614" s="2" t="n">
        <v>9.546</v>
      </c>
      <c r="O614" s="2" t="s">
        <v>41</v>
      </c>
      <c r="P614" s="2" t="n">
        <v>256.3</v>
      </c>
      <c r="Q614" s="2" t="n">
        <v>97.1</v>
      </c>
      <c r="R614" s="2" t="n">
        <v>12.878</v>
      </c>
      <c r="S614" s="2" t="n">
        <v>0.493867857706184</v>
      </c>
      <c r="T614" s="2" t="n">
        <v>-0.263975989435967</v>
      </c>
      <c r="U614" s="2" t="n">
        <v>-0.702726246594347</v>
      </c>
      <c r="V614" s="2" t="n">
        <v>0.263037346418633</v>
      </c>
      <c r="W614" s="2" t="n">
        <v>0.0656612403741143</v>
      </c>
      <c r="X614" s="2" t="n">
        <v>0.104974896950669</v>
      </c>
      <c r="Y614" s="2" t="n">
        <v>0.136683522985268</v>
      </c>
      <c r="Z614" s="2" t="n">
        <v>0.130504722765366</v>
      </c>
      <c r="AA614" s="2" t="n">
        <v>0.15479106952168</v>
      </c>
      <c r="AB614" s="2" t="n">
        <v>0.15283507392334</v>
      </c>
      <c r="AC614" s="2" t="n">
        <v>0.12005757554955</v>
      </c>
      <c r="AD614" s="2" t="n">
        <v>0.104615894605158</v>
      </c>
      <c r="AE614" s="2" t="n">
        <v>0.0730287540401197</v>
      </c>
      <c r="AF614" s="2" t="n">
        <v>0.0225084896588488</v>
      </c>
      <c r="AG614" s="2" t="n">
        <v>-0.371004529333475</v>
      </c>
      <c r="AH614" s="3" t="b">
        <f aca="false">TRUE()</f>
        <v>1</v>
      </c>
      <c r="AI614" s="3" t="n">
        <v>1.36877725119327</v>
      </c>
      <c r="AJ614" s="3" t="b">
        <f aca="false">TRUE()</f>
        <v>1</v>
      </c>
      <c r="AK614" s="3" t="n">
        <v>0.36402557379053</v>
      </c>
      <c r="AL614" s="3" t="b">
        <f aca="false">TRUE()</f>
        <v>1</v>
      </c>
      <c r="AM614" s="3" t="n">
        <v>0.0699081935858645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4</v>
      </c>
      <c r="E615" s="2" t="n">
        <v>31</v>
      </c>
      <c r="F615" s="2" t="n">
        <v>49.2678933002908</v>
      </c>
      <c r="G615" s="2" t="n">
        <v>0.748743718592965</v>
      </c>
      <c r="H615" s="2" t="n">
        <v>0.956452033967529</v>
      </c>
      <c r="I615" s="2" t="n">
        <v>0.164111325402716</v>
      </c>
      <c r="J615" s="2" t="n">
        <v>0.443002825690241</v>
      </c>
      <c r="K615" s="2" t="n">
        <v>2.64790716001124</v>
      </c>
      <c r="L615" s="2" t="n">
        <v>0.496</v>
      </c>
      <c r="M615" s="2" t="n">
        <v>0.136</v>
      </c>
      <c r="N615" s="2" t="n">
        <v>5.819</v>
      </c>
      <c r="O615" s="2" t="s">
        <v>41</v>
      </c>
      <c r="P615" s="2" t="n">
        <v>239.2</v>
      </c>
      <c r="Q615" s="2" t="n">
        <v>49.2</v>
      </c>
      <c r="R615" s="2" t="n">
        <v>12.022</v>
      </c>
      <c r="S615" s="2" t="n">
        <v>0.650417713334208</v>
      </c>
      <c r="T615" s="2" t="n">
        <v>0.0446045999517086</v>
      </c>
      <c r="U615" s="2" t="n">
        <v>-0.232248078075723</v>
      </c>
      <c r="V615" s="2" t="n">
        <v>0.184287866098896</v>
      </c>
      <c r="W615" s="2" t="n">
        <v>0.102956257217584</v>
      </c>
      <c r="X615" s="2" t="n">
        <v>0.0424549291334118</v>
      </c>
      <c r="Y615" s="2" t="n">
        <v>0.185223069053952</v>
      </c>
      <c r="Z615" s="2" t="n">
        <v>0.201315822002237</v>
      </c>
      <c r="AA615" s="2" t="n">
        <v>0.218468780716535</v>
      </c>
      <c r="AB615" s="2" t="n">
        <v>0.0887072649734973</v>
      </c>
      <c r="AC615" s="2" t="n">
        <v>0.0726573604304553</v>
      </c>
      <c r="AD615" s="2" t="n">
        <v>0.0501686062085261</v>
      </c>
      <c r="AE615" s="2" t="n">
        <v>0.0903862820202038</v>
      </c>
      <c r="AF615" s="2" t="n">
        <v>0.0506178854611816</v>
      </c>
      <c r="AG615" s="2" t="n">
        <v>-1.30563882079234</v>
      </c>
      <c r="AH615" s="3" t="b">
        <f aca="false">TRUE()</f>
        <v>1</v>
      </c>
      <c r="AI615" s="3" t="n">
        <v>-1.88074417155292</v>
      </c>
      <c r="AJ615" s="3" t="b">
        <f aca="false">TRUE()</f>
        <v>1</v>
      </c>
      <c r="AK615" s="3" t="n">
        <v>1.25325548722715</v>
      </c>
      <c r="AL615" s="3" t="b">
        <f aca="false">TRUE()</f>
        <v>1</v>
      </c>
      <c r="AM615" s="3" t="n">
        <v>-0.160927456504529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4</v>
      </c>
      <c r="E616" s="2" t="n">
        <v>32</v>
      </c>
      <c r="F616" s="2" t="n">
        <v>33.6900675259798</v>
      </c>
      <c r="G616" s="2" t="n">
        <v>0.756723716381418</v>
      </c>
      <c r="H616" s="2" t="n">
        <v>0.963068779719931</v>
      </c>
      <c r="I616" s="2" t="n">
        <v>0.20354733424356</v>
      </c>
      <c r="J616" s="2" t="n">
        <v>0.430192049989828</v>
      </c>
      <c r="K616" s="2" t="n">
        <v>3.89385564353818</v>
      </c>
      <c r="L616" s="2" t="n">
        <v>0.742</v>
      </c>
      <c r="M616" s="2" t="n">
        <v>0.097</v>
      </c>
      <c r="N616" s="2" t="n">
        <v>8.587</v>
      </c>
      <c r="O616" s="2" t="s">
        <v>41</v>
      </c>
      <c r="P616" s="2" t="n">
        <v>223.1</v>
      </c>
      <c r="Q616" s="2" t="n">
        <v>73.9</v>
      </c>
      <c r="R616" s="2" t="n">
        <v>11.21</v>
      </c>
      <c r="S616" s="2" t="n">
        <v>0.454656273806183</v>
      </c>
      <c r="T616" s="2" t="n">
        <v>-0.411525789122283</v>
      </c>
      <c r="U616" s="2" t="n">
        <v>-0.709129843722975</v>
      </c>
      <c r="V616" s="2" t="n">
        <v>0.196256148418927</v>
      </c>
      <c r="W616" s="2" t="n">
        <v>0.0672975940013496</v>
      </c>
      <c r="X616" s="2" t="n">
        <v>0.0990171527798573</v>
      </c>
      <c r="Y616" s="2" t="n">
        <v>0.144007896815918</v>
      </c>
      <c r="Z616" s="2" t="n">
        <v>0.142736027705589</v>
      </c>
      <c r="AA616" s="2" t="n">
        <v>0.132847246676857</v>
      </c>
      <c r="AB616" s="2" t="n">
        <v>0.128848697749919</v>
      </c>
      <c r="AC616" s="2" t="n">
        <v>0.116695999528803</v>
      </c>
      <c r="AD616" s="2" t="n">
        <v>0.11513240322225</v>
      </c>
      <c r="AE616" s="2" t="n">
        <v>0.093835957104871</v>
      </c>
      <c r="AF616" s="2" t="n">
        <v>0.0268786184159352</v>
      </c>
      <c r="AG616" s="2" t="n">
        <v>-0.630588026642201</v>
      </c>
      <c r="AH616" s="3" t="b">
        <f aca="false">TRUE()</f>
        <v>1</v>
      </c>
      <c r="AI616" s="3" t="n">
        <v>1.11319691457278</v>
      </c>
      <c r="AJ616" s="3" t="b">
        <f aca="false">TRUE()</f>
        <v>1</v>
      </c>
      <c r="AK616" s="3" t="n">
        <v>-0.191743122107357</v>
      </c>
      <c r="AL616" s="3" t="b">
        <f aca="false">TRUE()</f>
        <v>1</v>
      </c>
      <c r="AM616" s="3" t="n">
        <v>-0.378263945770923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7</v>
      </c>
      <c r="E617" s="2" t="n">
        <v>0</v>
      </c>
      <c r="F617" s="2" t="n">
        <v>31.7594800848128</v>
      </c>
      <c r="G617" s="2" t="n">
        <v>0.629126925898753</v>
      </c>
      <c r="H617" s="2" t="n">
        <v>0.996135124727146</v>
      </c>
      <c r="I617" s="2" t="n">
        <v>0.0617221385951949</v>
      </c>
      <c r="J617" s="2" t="n">
        <v>0.166991040213367</v>
      </c>
      <c r="K617" s="2" t="n">
        <v>10.7789492482045</v>
      </c>
      <c r="L617" s="2" t="n">
        <v>0.709</v>
      </c>
      <c r="M617" s="2" t="n">
        <v>0.067</v>
      </c>
      <c r="N617" s="2" t="n">
        <v>22.278</v>
      </c>
      <c r="O617" s="2" t="s">
        <v>41</v>
      </c>
      <c r="P617" s="2" t="n">
        <v>263</v>
      </c>
      <c r="Q617" s="2" t="n">
        <v>82</v>
      </c>
      <c r="R617" s="2" t="n">
        <v>13.216</v>
      </c>
      <c r="S617" s="2" t="n">
        <v>0.48873657006982</v>
      </c>
      <c r="T617" s="2" t="n">
        <v>-0.277557844082989</v>
      </c>
      <c r="U617" s="2" t="n">
        <v>-0.655851548039962</v>
      </c>
      <c r="V617" s="2" t="n">
        <v>0.0414364862521804</v>
      </c>
      <c r="W617" s="2" t="n">
        <v>0.00522035736851234</v>
      </c>
      <c r="X617" s="2" t="n">
        <v>0.0310917822683861</v>
      </c>
      <c r="Y617" s="2" t="n">
        <v>0.119126429108498</v>
      </c>
      <c r="Z617" s="2" t="n">
        <v>0.161598371508341</v>
      </c>
      <c r="AA617" s="2" t="n">
        <v>0.137443783025525</v>
      </c>
      <c r="AB617" s="2" t="n">
        <v>0.13717680124471</v>
      </c>
      <c r="AC617" s="2" t="n">
        <v>0.143654546038853</v>
      </c>
      <c r="AD617" s="2" t="n">
        <v>0.142725069685664</v>
      </c>
      <c r="AE617" s="2" t="n">
        <v>0.105727322690273</v>
      </c>
      <c r="AF617" s="2" t="n">
        <v>0.0214558944297491</v>
      </c>
      <c r="AG617" s="2" t="n">
        <v>3.0997330637382</v>
      </c>
      <c r="AH617" s="3" t="b">
        <f aca="false">FALSE()</f>
        <v>0</v>
      </c>
      <c r="AI617" s="3" t="n">
        <v>0.711570671312019</v>
      </c>
      <c r="AJ617" s="3" t="b">
        <f aca="false">TRUE()</f>
        <v>1</v>
      </c>
      <c r="AK617" s="3" t="n">
        <v>-1.30328051390313</v>
      </c>
      <c r="AL617" s="3" t="b">
        <f aca="false">TRUE()</f>
        <v>1</v>
      </c>
      <c r="AM617" s="3" t="n">
        <v>0.160352571106662</v>
      </c>
      <c r="AN617" s="3" t="b">
        <f aca="false">TRUE()</f>
        <v>1</v>
      </c>
      <c r="AO617" s="3" t="n">
        <v>1</v>
      </c>
      <c r="AP617" s="3" t="n">
        <v>1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8</v>
      </c>
      <c r="E618" s="2" t="n">
        <v>1</v>
      </c>
      <c r="F618" s="2" t="n">
        <v>18.9246444160512</v>
      </c>
      <c r="G618" s="2" t="n">
        <v>0.86038961038961</v>
      </c>
      <c r="H618" s="2" t="n">
        <v>0.981279825487549</v>
      </c>
      <c r="I618" s="2" t="n">
        <v>0.152742634384254</v>
      </c>
      <c r="J618" s="2" t="n">
        <v>0.415092344240697</v>
      </c>
      <c r="K618" s="2" t="n">
        <v>3.59534840494811</v>
      </c>
      <c r="L618" s="2" t="n">
        <v>0.69</v>
      </c>
      <c r="M618" s="2" t="n">
        <v>0.099</v>
      </c>
      <c r="N618" s="2" t="n">
        <v>7.838</v>
      </c>
      <c r="O618" s="2" t="s">
        <v>41</v>
      </c>
      <c r="P618" s="2" t="n">
        <v>183.3</v>
      </c>
      <c r="Q618" s="2" t="n">
        <v>70.6</v>
      </c>
      <c r="R618" s="2" t="n">
        <v>9.209</v>
      </c>
      <c r="S618" s="2" t="n">
        <v>0.449022706044444</v>
      </c>
      <c r="T618" s="2" t="n">
        <v>-0.465453976295958</v>
      </c>
      <c r="U618" s="2" t="n">
        <v>-0.549178454983926</v>
      </c>
      <c r="V618" s="2" t="n">
        <v>0.219724922122879</v>
      </c>
      <c r="W618" s="2" t="n">
        <v>0.0363786177410353</v>
      </c>
      <c r="X618" s="2" t="n">
        <v>0.102753735760953</v>
      </c>
      <c r="Y618" s="2" t="n">
        <v>0.137402026542035</v>
      </c>
      <c r="Z618" s="2" t="n">
        <v>0.134582869043257</v>
      </c>
      <c r="AA618" s="2" t="n">
        <v>0.147610046790021</v>
      </c>
      <c r="AB618" s="2" t="n">
        <v>0.143973901435265</v>
      </c>
      <c r="AC618" s="2" t="n">
        <v>0.131256579923495</v>
      </c>
      <c r="AD618" s="2" t="n">
        <v>0.123691914727164</v>
      </c>
      <c r="AE618" s="2" t="n">
        <v>0.0682532674738987</v>
      </c>
      <c r="AF618" s="2" t="n">
        <v>0.0104756583039123</v>
      </c>
      <c r="AG618" s="2" t="n">
        <v>-0.792318267606403</v>
      </c>
      <c r="AH618" s="3" t="b">
        <f aca="false">TRUE()</f>
        <v>1</v>
      </c>
      <c r="AI618" s="3" t="n">
        <v>0.480331319131577</v>
      </c>
      <c r="AJ618" s="3" t="b">
        <f aca="false">TRUE()</f>
        <v>1</v>
      </c>
      <c r="AK618" s="3" t="n">
        <v>-0.117640629320972</v>
      </c>
      <c r="AL618" s="3" t="b">
        <f aca="false">TRUE()</f>
        <v>1</v>
      </c>
      <c r="AM618" s="3" t="n">
        <v>-0.915530546566108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9</v>
      </c>
      <c r="E619" s="2" t="n">
        <v>0</v>
      </c>
      <c r="F619" s="2" t="n">
        <v>26.565051177078</v>
      </c>
      <c r="G619" s="2" t="n">
        <v>0.873809523809524</v>
      </c>
      <c r="H619" s="2" t="n">
        <v>0.984838802326961</v>
      </c>
      <c r="I619" s="2" t="n">
        <v>0.149004755394708</v>
      </c>
      <c r="J619" s="2" t="n">
        <v>0.372793216494507</v>
      </c>
      <c r="K619" s="2" t="n">
        <v>4.45300243142922</v>
      </c>
      <c r="L619" s="2" t="n">
        <v>0.759</v>
      </c>
      <c r="M619" s="2" t="n">
        <v>0.1</v>
      </c>
      <c r="N619" s="2" t="n">
        <v>9.676</v>
      </c>
      <c r="O619" s="2" t="s">
        <v>41</v>
      </c>
      <c r="P619" s="2" t="n">
        <v>328.9</v>
      </c>
      <c r="Q619" s="2" t="n">
        <v>119.9</v>
      </c>
      <c r="R619" s="2" t="n">
        <v>16.527</v>
      </c>
      <c r="S619" s="2" t="n">
        <v>0.453131409847963</v>
      </c>
      <c r="T619" s="2" t="n">
        <v>-0.302702394469051</v>
      </c>
      <c r="U619" s="2" t="n">
        <v>-0.908721680330086</v>
      </c>
      <c r="V619" s="2" t="n">
        <v>0.161609985304666</v>
      </c>
      <c r="W619" s="2" t="n">
        <v>0.0640949150367146</v>
      </c>
      <c r="X619" s="2" t="n">
        <v>0.0465994945392749</v>
      </c>
      <c r="Y619" s="2" t="n">
        <v>0.120273425672164</v>
      </c>
      <c r="Z619" s="2" t="n">
        <v>0.153763845700624</v>
      </c>
      <c r="AA619" s="2" t="n">
        <v>0.161700796323162</v>
      </c>
      <c r="AB619" s="2" t="n">
        <v>0.157411841115095</v>
      </c>
      <c r="AC619" s="2" t="n">
        <v>0.141336581188193</v>
      </c>
      <c r="AD619" s="2" t="n">
        <v>0.117917810208763</v>
      </c>
      <c r="AE619" s="2" t="n">
        <v>0.0855877329588424</v>
      </c>
      <c r="AF619" s="2" t="n">
        <v>0.0154084722938813</v>
      </c>
      <c r="AG619" s="2" t="n">
        <v>-0.327644134336259</v>
      </c>
      <c r="AH619" s="3" t="b">
        <f aca="false">TRUE()</f>
        <v>1</v>
      </c>
      <c r="AI619" s="3" t="n">
        <v>1.32009528231318</v>
      </c>
      <c r="AJ619" s="3" t="b">
        <f aca="false">TRUE()</f>
        <v>1</v>
      </c>
      <c r="AK619" s="3" t="n">
        <v>-0.0805893829277791</v>
      </c>
      <c r="AL619" s="3" t="b">
        <f aca="false">TRUE()</f>
        <v>1</v>
      </c>
      <c r="AM619" s="3" t="n">
        <v>1.04994726940824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10</v>
      </c>
      <c r="E620" s="2" t="n">
        <v>1</v>
      </c>
      <c r="F620" s="2" t="n">
        <v>40.7321066997092</v>
      </c>
      <c r="G620" s="2" t="n">
        <v>0.66171723692705</v>
      </c>
      <c r="H620" s="2" t="n">
        <v>0.988732239327237</v>
      </c>
      <c r="I620" s="2" t="n">
        <v>0.0970456970072533</v>
      </c>
      <c r="J620" s="2" t="n">
        <v>0.254253431040092</v>
      </c>
      <c r="K620" s="2" t="n">
        <v>6.70055429025674</v>
      </c>
      <c r="L620" s="2" t="n">
        <v>0.695</v>
      </c>
      <c r="M620" s="2" t="n">
        <v>0.111</v>
      </c>
      <c r="N620" s="2" t="n">
        <v>14.006</v>
      </c>
      <c r="O620" s="2" t="s">
        <v>41</v>
      </c>
      <c r="P620" s="2" t="n">
        <v>292.9</v>
      </c>
      <c r="Q620" s="2" t="n">
        <v>96.1</v>
      </c>
      <c r="R620" s="2" t="n">
        <v>14.721</v>
      </c>
      <c r="S620" s="2" t="n">
        <v>0.43794489426937</v>
      </c>
      <c r="T620" s="2" t="n">
        <v>-0.400637648667359</v>
      </c>
      <c r="U620" s="2" t="n">
        <v>-0.646538608755111</v>
      </c>
      <c r="V620" s="2" t="n">
        <v>0.00639269971743872</v>
      </c>
      <c r="W620" s="2" t="n">
        <v>0.0483601922839183</v>
      </c>
      <c r="X620" s="2" t="n">
        <v>0.0188279192707046</v>
      </c>
      <c r="Y620" s="2" t="n">
        <v>0.0985535945610369</v>
      </c>
      <c r="Z620" s="2" t="n">
        <v>0.146934394078215</v>
      </c>
      <c r="AA620" s="2" t="n">
        <v>0.150360342296603</v>
      </c>
      <c r="AB620" s="2" t="n">
        <v>0.131081852120321</v>
      </c>
      <c r="AC620" s="2" t="n">
        <v>0.139093243460706</v>
      </c>
      <c r="AD620" s="2" t="n">
        <v>0.14383608102404</v>
      </c>
      <c r="AE620" s="2" t="n">
        <v>0.113503186165279</v>
      </c>
      <c r="AF620" s="2" t="n">
        <v>0.0578093870230952</v>
      </c>
      <c r="AG620" s="2" t="n">
        <v>0.890072077252453</v>
      </c>
      <c r="AH620" s="3" t="b">
        <f aca="false">TRUE()</f>
        <v>1</v>
      </c>
      <c r="AI620" s="3" t="n">
        <v>0.541183780231693</v>
      </c>
      <c r="AJ620" s="3" t="b">
        <f aca="false">TRUE()</f>
        <v>1</v>
      </c>
      <c r="AK620" s="3" t="n">
        <v>0.326974327397338</v>
      </c>
      <c r="AL620" s="3" t="b">
        <f aca="false">TRUE()</f>
        <v>1</v>
      </c>
      <c r="AM620" s="3" t="n">
        <v>0.563977479744251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10</v>
      </c>
      <c r="E621" s="2" t="n">
        <v>2</v>
      </c>
      <c r="F621" s="2" t="n">
        <v>26.565051177078</v>
      </c>
      <c r="G621" s="2" t="n">
        <v>0.811728395061728</v>
      </c>
      <c r="H621" s="2" t="n">
        <v>0.996474108229862</v>
      </c>
      <c r="I621" s="2" t="n">
        <v>0.0622142539137463</v>
      </c>
      <c r="J621" s="2" t="n">
        <v>0.201306155123817</v>
      </c>
      <c r="K621" s="2" t="n">
        <v>8.54407874561618</v>
      </c>
      <c r="L621" s="2" t="n">
        <v>0.714</v>
      </c>
      <c r="M621" s="2" t="n">
        <v>0.072</v>
      </c>
      <c r="N621" s="2" t="n">
        <v>17.803</v>
      </c>
      <c r="O621" s="2" t="s">
        <v>41</v>
      </c>
      <c r="P621" s="2" t="n">
        <v>263.3</v>
      </c>
      <c r="Q621" s="2" t="n">
        <v>89.8</v>
      </c>
      <c r="R621" s="2" t="n">
        <v>13.232</v>
      </c>
      <c r="S621" s="2" t="n">
        <v>1.02605877011205E-011</v>
      </c>
      <c r="T621" s="2" t="n">
        <v>-0.300083168689122</v>
      </c>
      <c r="U621" s="2" t="n">
        <v>-0.741799808850206</v>
      </c>
      <c r="V621" s="2" t="n">
        <v>0.0924035525108318</v>
      </c>
      <c r="W621" s="2" t="n">
        <v>0.0289180411510085</v>
      </c>
      <c r="X621" s="2" t="n">
        <v>0.0253605215383787</v>
      </c>
      <c r="Y621" s="2" t="n">
        <v>0.135693098244925</v>
      </c>
      <c r="Z621" s="2" t="n">
        <v>0.170603188361879</v>
      </c>
      <c r="AA621" s="2" t="n">
        <v>0.146409185603131</v>
      </c>
      <c r="AB621" s="2" t="n">
        <v>0.118473731622337</v>
      </c>
      <c r="AC621" s="2" t="n">
        <v>0.145255482394336</v>
      </c>
      <c r="AD621" s="2" t="n">
        <v>0.137413579565447</v>
      </c>
      <c r="AE621" s="2" t="n">
        <v>0.0980600430115185</v>
      </c>
      <c r="AF621" s="2" t="n">
        <v>0.0227311696580481</v>
      </c>
      <c r="AG621" s="2" t="n">
        <v>1.88888756928854</v>
      </c>
      <c r="AH621" s="3" t="b">
        <f aca="false">TRUE()</f>
        <v>1</v>
      </c>
      <c r="AI621" s="3" t="n">
        <v>0.772423132412134</v>
      </c>
      <c r="AJ621" s="3" t="b">
        <f aca="false">TRUE()</f>
        <v>1</v>
      </c>
      <c r="AK621" s="3" t="n">
        <v>-1.11802428193717</v>
      </c>
      <c r="AL621" s="3" t="b">
        <f aca="false">TRUE()</f>
        <v>1</v>
      </c>
      <c r="AM621" s="3" t="n">
        <v>0.164402319353862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11</v>
      </c>
      <c r="E622" s="2" t="n">
        <v>0</v>
      </c>
      <c r="F622" s="2" t="n">
        <v>30.3432488842396</v>
      </c>
      <c r="G622" s="2" t="n">
        <v>0.732142857142857</v>
      </c>
      <c r="H622" s="2" t="n">
        <v>0.971204360898951</v>
      </c>
      <c r="I622" s="2" t="n">
        <v>0.163942744685734</v>
      </c>
      <c r="J622" s="2" t="n">
        <v>0.395143269089313</v>
      </c>
      <c r="K622" s="2" t="n">
        <v>4.58950455824449</v>
      </c>
      <c r="L622" s="2" t="n">
        <v>0.844</v>
      </c>
      <c r="M622" s="2" t="n">
        <v>0.126</v>
      </c>
      <c r="N622" s="2" t="n">
        <v>10.035</v>
      </c>
      <c r="O622" s="2" t="s">
        <v>41</v>
      </c>
      <c r="P622" s="2" t="n">
        <v>230.2</v>
      </c>
      <c r="Q622" s="2" t="n">
        <v>93.8</v>
      </c>
      <c r="R622" s="2" t="n">
        <v>11.566</v>
      </c>
      <c r="S622" s="2" t="n">
        <v>0.405089625009866</v>
      </c>
      <c r="T622" s="2" t="n">
        <v>-0.267887928615814</v>
      </c>
      <c r="U622" s="2" t="n">
        <v>-0.892957655669471</v>
      </c>
      <c r="V622" s="2" t="n">
        <v>0.145239332517818</v>
      </c>
      <c r="W622" s="2" t="n">
        <v>0.00598640383979343</v>
      </c>
      <c r="X622" s="2" t="n">
        <v>0.0502832676816385</v>
      </c>
      <c r="Y622" s="2" t="n">
        <v>0.124917003788464</v>
      </c>
      <c r="Z622" s="2" t="n">
        <v>0.142086504318046</v>
      </c>
      <c r="AA622" s="2" t="n">
        <v>0.158151513305433</v>
      </c>
      <c r="AB622" s="2" t="n">
        <v>0.167977926916469</v>
      </c>
      <c r="AC622" s="2" t="n">
        <v>0.147109164593412</v>
      </c>
      <c r="AD622" s="2" t="n">
        <v>0.125573671993554</v>
      </c>
      <c r="AE622" s="2" t="n">
        <v>0.0735596266673658</v>
      </c>
      <c r="AF622" s="2" t="n">
        <v>0.0103413207356171</v>
      </c>
      <c r="AG622" s="2" t="n">
        <v>-0.253687730577901</v>
      </c>
      <c r="AH622" s="3" t="b">
        <f aca="false">TRUE()</f>
        <v>1</v>
      </c>
      <c r="AI622" s="3" t="n">
        <v>2.35458712101515</v>
      </c>
      <c r="AJ622" s="3" t="b">
        <f aca="false">TRUE()</f>
        <v>1</v>
      </c>
      <c r="AK622" s="3" t="n">
        <v>0.882743023295224</v>
      </c>
      <c r="AL622" s="3" t="b">
        <f aca="false">TRUE()</f>
        <v>1</v>
      </c>
      <c r="AM622" s="3" t="n">
        <v>-0.282419903920526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12</v>
      </c>
      <c r="E623" s="2" t="n">
        <v>0</v>
      </c>
      <c r="F623" s="2" t="n">
        <v>24.2277453179541</v>
      </c>
      <c r="G623" s="2" t="n">
        <v>0.714790807307012</v>
      </c>
      <c r="H623" s="2" t="n">
        <v>0.990963765261164</v>
      </c>
      <c r="I623" s="2" t="n">
        <v>0.0892842853372501</v>
      </c>
      <c r="J623" s="2" t="n">
        <v>0.254667673754337</v>
      </c>
      <c r="K623" s="2" t="n">
        <v>7.16282183584116</v>
      </c>
      <c r="L623" s="2" t="n">
        <v>0.77</v>
      </c>
      <c r="M623" s="2" t="n">
        <v>0.085</v>
      </c>
      <c r="N623" s="2" t="n">
        <v>15.166</v>
      </c>
      <c r="O623" s="2" t="s">
        <v>41</v>
      </c>
      <c r="P623" s="2" t="n">
        <v>245.1</v>
      </c>
      <c r="Q623" s="2" t="n">
        <v>88.6</v>
      </c>
      <c r="R623" s="2" t="n">
        <v>12.318</v>
      </c>
      <c r="S623" s="2" t="n">
        <v>0.418019639579006</v>
      </c>
      <c r="T623" s="2" t="n">
        <v>-0.263348061748269</v>
      </c>
      <c r="U623" s="2" t="n">
        <v>-0.905056487795043</v>
      </c>
      <c r="V623" s="2" t="n">
        <v>0.0147146084272096</v>
      </c>
      <c r="W623" s="2" t="n">
        <v>0.0347706254514678</v>
      </c>
      <c r="X623" s="2" t="n">
        <v>0.0284464870915591</v>
      </c>
      <c r="Y623" s="2" t="n">
        <v>0.106948112660087</v>
      </c>
      <c r="Z623" s="2" t="n">
        <v>0.145341302491579</v>
      </c>
      <c r="AA623" s="2" t="n">
        <v>0.152380708154743</v>
      </c>
      <c r="AB623" s="2" t="n">
        <v>0.135514577429329</v>
      </c>
      <c r="AC623" s="2" t="n">
        <v>0.131242581039303</v>
      </c>
      <c r="AD623" s="2" t="n">
        <v>0.155327040196263</v>
      </c>
      <c r="AE623" s="2" t="n">
        <v>0.117042659435427</v>
      </c>
      <c r="AF623" s="2" t="n">
        <v>0.0277565315017097</v>
      </c>
      <c r="AG623" s="2" t="n">
        <v>1.14052711442482</v>
      </c>
      <c r="AH623" s="3" t="b">
        <f aca="false">TRUE()</f>
        <v>1</v>
      </c>
      <c r="AI623" s="3" t="n">
        <v>1.45397069673343</v>
      </c>
      <c r="AJ623" s="3" t="b">
        <f aca="false">TRUE()</f>
        <v>1</v>
      </c>
      <c r="AK623" s="3" t="n">
        <v>-0.636358078825666</v>
      </c>
      <c r="AL623" s="3" t="b">
        <f aca="false">TRUE()</f>
        <v>1</v>
      </c>
      <c r="AM623" s="3" t="n">
        <v>-0.0812824076429315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13</v>
      </c>
      <c r="E624" s="2" t="n">
        <v>0</v>
      </c>
      <c r="F624" s="2" t="n">
        <v>26.565051177078</v>
      </c>
      <c r="G624" s="2" t="n">
        <v>0.569568452380952</v>
      </c>
      <c r="H624" s="2" t="n">
        <v>0.98569746927009</v>
      </c>
      <c r="I624" s="2" t="n">
        <v>0.0712005896336304</v>
      </c>
      <c r="J624" s="2" t="n">
        <v>0.207975163386227</v>
      </c>
      <c r="K624" s="2" t="n">
        <v>9.1787009909015</v>
      </c>
      <c r="L624" s="2" t="n">
        <v>0.767</v>
      </c>
      <c r="M624" s="2" t="n">
        <v>0.076</v>
      </c>
      <c r="N624" s="2" t="n">
        <v>19.129</v>
      </c>
      <c r="O624" s="2" t="s">
        <v>41</v>
      </c>
      <c r="P624" s="2" t="n">
        <v>260.9</v>
      </c>
      <c r="Q624" s="2" t="n">
        <v>91.7</v>
      </c>
      <c r="R624" s="2" t="n">
        <v>13.11</v>
      </c>
      <c r="S624" s="2" t="n">
        <v>0.456158158573988</v>
      </c>
      <c r="T624" s="2" t="n">
        <v>-0.271563122473867</v>
      </c>
      <c r="U624" s="2" t="n">
        <v>-0.865613395669031</v>
      </c>
      <c r="V624" s="2" t="n">
        <v>0.0369619282085386</v>
      </c>
      <c r="W624" s="2" t="n">
        <v>0.0158568841608497</v>
      </c>
      <c r="X624" s="2" t="n">
        <v>0.0448869751911103</v>
      </c>
      <c r="Y624" s="2" t="n">
        <v>0.104867869060353</v>
      </c>
      <c r="Z624" s="2" t="n">
        <v>0.153514180988926</v>
      </c>
      <c r="AA624" s="2" t="n">
        <v>0.159566517489545</v>
      </c>
      <c r="AB624" s="2" t="n">
        <v>0.129126887312699</v>
      </c>
      <c r="AC624" s="2" t="n">
        <v>0.151606052831729</v>
      </c>
      <c r="AD624" s="2" t="n">
        <v>0.147842724793901</v>
      </c>
      <c r="AE624" s="2" t="n">
        <v>0.0937644236826337</v>
      </c>
      <c r="AF624" s="2" t="n">
        <v>0.0148243686491042</v>
      </c>
      <c r="AG624" s="2" t="n">
        <v>2.23272381639605</v>
      </c>
      <c r="AH624" s="3" t="b">
        <f aca="false">TRUE()</f>
        <v>1</v>
      </c>
      <c r="AI624" s="3" t="n">
        <v>1.41745922007336</v>
      </c>
      <c r="AJ624" s="3" t="b">
        <f aca="false">TRUE()</f>
        <v>1</v>
      </c>
      <c r="AK624" s="3" t="n">
        <v>-0.969819296364398</v>
      </c>
      <c r="AL624" s="3" t="b">
        <f aca="false">TRUE()</f>
        <v>1</v>
      </c>
      <c r="AM624" s="3" t="n">
        <v>0.132004333376262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14</v>
      </c>
      <c r="E625" s="2" t="n">
        <v>2</v>
      </c>
      <c r="F625" s="2" t="n">
        <v>30.3432488842396</v>
      </c>
      <c r="G625" s="2" t="n">
        <v>0.614489687995769</v>
      </c>
      <c r="H625" s="2" t="n">
        <v>0.995674182811638</v>
      </c>
      <c r="I625" s="2" t="n">
        <v>0.0754772141099</v>
      </c>
      <c r="J625" s="2" t="n">
        <v>0.18816098477325</v>
      </c>
      <c r="K625" s="2" t="n">
        <v>8.29761970020562</v>
      </c>
      <c r="L625" s="2" t="n">
        <v>0.609</v>
      </c>
      <c r="M625" s="2" t="n">
        <v>0.101</v>
      </c>
      <c r="N625" s="2" t="n">
        <v>17.338</v>
      </c>
      <c r="O625" s="2" t="s">
        <v>41</v>
      </c>
      <c r="P625" s="2" t="n">
        <v>310.6</v>
      </c>
      <c r="Q625" s="2" t="n">
        <v>89.9</v>
      </c>
      <c r="R625" s="2" t="n">
        <v>15.61</v>
      </c>
      <c r="S625" s="2" t="n">
        <v>0.730972811929044</v>
      </c>
      <c r="T625" s="2" t="n">
        <v>-0.972220277945087</v>
      </c>
      <c r="U625" s="2" t="n">
        <v>0.799840677220009</v>
      </c>
      <c r="V625" s="2" t="n">
        <v>0.154543948432688</v>
      </c>
      <c r="W625" s="2" t="n">
        <v>0.014934469209076</v>
      </c>
      <c r="X625" s="2" t="n">
        <v>0.117605848135382</v>
      </c>
      <c r="Y625" s="2" t="n">
        <v>0.13355089941047</v>
      </c>
      <c r="Z625" s="2" t="n">
        <v>0.144102790587908</v>
      </c>
      <c r="AA625" s="2" t="n">
        <v>0.127163455603156</v>
      </c>
      <c r="AB625" s="2" t="n">
        <v>0.135506946814797</v>
      </c>
      <c r="AC625" s="2" t="n">
        <v>0.130268176962648</v>
      </c>
      <c r="AD625" s="2" t="n">
        <v>0.123960497232638</v>
      </c>
      <c r="AE625" s="2" t="n">
        <v>0.0752153474162836</v>
      </c>
      <c r="AF625" s="2" t="n">
        <v>0.0126260378367184</v>
      </c>
      <c r="AG625" s="2" t="n">
        <v>1.75535686835705</v>
      </c>
      <c r="AH625" s="3" t="b">
        <f aca="false">TRUE()</f>
        <v>1</v>
      </c>
      <c r="AI625" s="3" t="n">
        <v>-0.505478550690301</v>
      </c>
      <c r="AJ625" s="3" t="b">
        <f aca="false">TRUE()</f>
        <v>1</v>
      </c>
      <c r="AK625" s="3" t="n">
        <v>-0.0435381365345866</v>
      </c>
      <c r="AL625" s="3" t="b">
        <f aca="false">TRUE()</f>
        <v>1</v>
      </c>
      <c r="AM625" s="3" t="n">
        <v>0.802912626329045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15</v>
      </c>
      <c r="E626" s="2" t="n">
        <v>2</v>
      </c>
      <c r="F626" s="2" t="n">
        <v>26.565051177078</v>
      </c>
      <c r="G626" s="2" t="n">
        <v>0.866995073891626</v>
      </c>
      <c r="H626" s="2" t="n">
        <v>0.964498019233243</v>
      </c>
      <c r="I626" s="2" t="n">
        <v>0.285829285552792</v>
      </c>
      <c r="J626" s="2" t="n">
        <v>0.510839038536775</v>
      </c>
      <c r="K626" s="2" t="n">
        <v>2.51347883974248</v>
      </c>
      <c r="L626" s="2" t="n">
        <v>0.649</v>
      </c>
      <c r="M626" s="2" t="n">
        <v>0.099</v>
      </c>
      <c r="N626" s="2" t="n">
        <v>5.747</v>
      </c>
      <c r="O626" s="2" t="s">
        <v>41</v>
      </c>
      <c r="P626" s="2" t="n">
        <v>300</v>
      </c>
      <c r="Q626" s="2" t="n">
        <v>104.6</v>
      </c>
      <c r="R626" s="2" t="n">
        <v>15.075</v>
      </c>
      <c r="S626" s="2" t="n">
        <v>0.572865064352036</v>
      </c>
      <c r="T626" s="2" t="n">
        <v>-0.25426976953491</v>
      </c>
      <c r="U626" s="2" t="n">
        <v>-0.8522607625709</v>
      </c>
      <c r="V626" s="2" t="n">
        <v>0.19062955832245</v>
      </c>
      <c r="W626" s="2" t="n">
        <v>0.0860142548110991</v>
      </c>
      <c r="X626" s="2" t="n">
        <v>0.0820651452114809</v>
      </c>
      <c r="Y626" s="2" t="n">
        <v>0.115037422654697</v>
      </c>
      <c r="Z626" s="2" t="n">
        <v>0.163635473539644</v>
      </c>
      <c r="AA626" s="2" t="n">
        <v>0.153329583220838</v>
      </c>
      <c r="AB626" s="2" t="n">
        <v>0.147909583670443</v>
      </c>
      <c r="AC626" s="2" t="n">
        <v>0.120605749084136</v>
      </c>
      <c r="AD626" s="2" t="n">
        <v>0.101922472754453</v>
      </c>
      <c r="AE626" s="2" t="n">
        <v>0.0872723654332315</v>
      </c>
      <c r="AF626" s="2" t="n">
        <v>0.0282222044310769</v>
      </c>
      <c r="AG626" s="2" t="n">
        <v>-1.37847164297838</v>
      </c>
      <c r="AH626" s="3" t="b">
        <f aca="false">TRUE()</f>
        <v>1</v>
      </c>
      <c r="AI626" s="3" t="n">
        <v>-0.0186588618893729</v>
      </c>
      <c r="AJ626" s="3" t="b">
        <f aca="false">TRUE()</f>
        <v>1</v>
      </c>
      <c r="AK626" s="3" t="n">
        <v>-0.117640629320972</v>
      </c>
      <c r="AL626" s="3" t="b">
        <f aca="false">TRUE()</f>
        <v>1</v>
      </c>
      <c r="AM626" s="3" t="n">
        <v>0.659821521594648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15</v>
      </c>
      <c r="E627" s="2" t="n">
        <v>6</v>
      </c>
      <c r="F627" s="2" t="n">
        <v>24.2277453179541</v>
      </c>
      <c r="G627" s="2" t="n">
        <v>0.764940239043825</v>
      </c>
      <c r="H627" s="2" t="n">
        <v>0.983523978687328</v>
      </c>
      <c r="I627" s="2" t="n">
        <v>0.160724518467555</v>
      </c>
      <c r="J627" s="2" t="n">
        <v>0.377546610680481</v>
      </c>
      <c r="K627" s="2" t="n">
        <v>3.17786676189962</v>
      </c>
      <c r="L627" s="2" t="n">
        <v>0.531</v>
      </c>
      <c r="M627" s="2" t="n">
        <v>0.078</v>
      </c>
      <c r="N627" s="2" t="n">
        <v>7.027</v>
      </c>
      <c r="O627" s="2" t="s">
        <v>41</v>
      </c>
      <c r="P627" s="2" t="n">
        <v>163.1</v>
      </c>
      <c r="Q627" s="2" t="n">
        <v>85.7</v>
      </c>
      <c r="R627" s="2" t="n">
        <v>8.194</v>
      </c>
      <c r="S627" s="2" t="n">
        <v>0.316898588961412</v>
      </c>
      <c r="T627" s="2" t="n">
        <v>0.36860841322007</v>
      </c>
      <c r="U627" s="2" t="n">
        <v>-0.802222980992516</v>
      </c>
      <c r="V627" s="2" t="n">
        <v>0.259359500023964</v>
      </c>
      <c r="W627" s="2" t="n">
        <v>0.0646800519069352</v>
      </c>
      <c r="X627" s="2" t="n">
        <v>0.0653881047127803</v>
      </c>
      <c r="Y627" s="2" t="n">
        <v>0.102402959535824</v>
      </c>
      <c r="Z627" s="2" t="n">
        <v>0.147876211995158</v>
      </c>
      <c r="AA627" s="2" t="n">
        <v>0.200526936737532</v>
      </c>
      <c r="AB627" s="2" t="n">
        <v>0.178955285814854</v>
      </c>
      <c r="AC627" s="2" t="n">
        <v>0.129283270565247</v>
      </c>
      <c r="AD627" s="2" t="n">
        <v>0.0839805333831123</v>
      </c>
      <c r="AE627" s="2" t="n">
        <v>0.0645607609365366</v>
      </c>
      <c r="AF627" s="2" t="n">
        <v>0.027025936318956</v>
      </c>
      <c r="AG627" s="2" t="n">
        <v>-1.01850844995265</v>
      </c>
      <c r="AH627" s="3" t="b">
        <f aca="false">TRUE()</f>
        <v>1</v>
      </c>
      <c r="AI627" s="3" t="n">
        <v>-1.45477694385211</v>
      </c>
      <c r="AJ627" s="3" t="b">
        <f aca="false">TRUE()</f>
        <v>1</v>
      </c>
      <c r="AK627" s="3" t="n">
        <v>-0.895716803578013</v>
      </c>
      <c r="AL627" s="3" t="b">
        <f aca="false">TRUE()</f>
        <v>1</v>
      </c>
      <c r="AM627" s="3" t="n">
        <v>-1.1882135952109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15</v>
      </c>
      <c r="E628" s="2" t="n">
        <v>8</v>
      </c>
      <c r="F628" s="2" t="n">
        <v>27.8972710309476</v>
      </c>
      <c r="G628" s="2" t="n">
        <v>0.792225201072386</v>
      </c>
      <c r="H628" s="2" t="n">
        <v>0.984948885291397</v>
      </c>
      <c r="I628" s="2" t="n">
        <v>0.119975218580753</v>
      </c>
      <c r="J628" s="2" t="n">
        <v>0.337569616183647</v>
      </c>
      <c r="K628" s="2" t="n">
        <v>4.2970459201377</v>
      </c>
      <c r="L628" s="2" t="n">
        <v>0.619</v>
      </c>
      <c r="M628" s="2" t="n">
        <v>0.106</v>
      </c>
      <c r="N628" s="2" t="n">
        <v>9.262</v>
      </c>
      <c r="O628" s="2" t="s">
        <v>41</v>
      </c>
      <c r="P628" s="2" t="n">
        <v>271.7</v>
      </c>
      <c r="Q628" s="2" t="n">
        <v>111.7</v>
      </c>
      <c r="R628" s="2" t="n">
        <v>13.653</v>
      </c>
      <c r="S628" s="2" t="n">
        <v>-1</v>
      </c>
      <c r="T628" s="2" t="n">
        <v>-0.398579562986759</v>
      </c>
      <c r="U628" s="2" t="n">
        <v>-0.958169255235564</v>
      </c>
      <c r="V628" s="2" t="n">
        <v>0.0295920261383389</v>
      </c>
      <c r="W628" s="2" t="n">
        <v>0.034319542372573</v>
      </c>
      <c r="X628" s="2" t="n">
        <v>0.125645798492528</v>
      </c>
      <c r="Y628" s="2" t="n">
        <v>0.114802066114448</v>
      </c>
      <c r="Z628" s="2" t="n">
        <v>0.11093864618797</v>
      </c>
      <c r="AA628" s="2" t="n">
        <v>0.125363490918284</v>
      </c>
      <c r="AB628" s="2" t="n">
        <v>0.125626500109545</v>
      </c>
      <c r="AC628" s="2" t="n">
        <v>0.138712991263834</v>
      </c>
      <c r="AD628" s="2" t="n">
        <v>0.13893619928739</v>
      </c>
      <c r="AE628" s="2" t="n">
        <v>0.0998620565948414</v>
      </c>
      <c r="AF628" s="2" t="n">
        <v>0.0201122510311602</v>
      </c>
      <c r="AG628" s="2" t="n">
        <v>-0.412140859676143</v>
      </c>
      <c r="AH628" s="3" t="b">
        <f aca="false">TRUE()</f>
        <v>1</v>
      </c>
      <c r="AI628" s="3" t="n">
        <v>-0.383773628490069</v>
      </c>
      <c r="AJ628" s="3" t="b">
        <f aca="false">TRUE()</f>
        <v>1</v>
      </c>
      <c r="AK628" s="3" t="n">
        <v>0.141718095431375</v>
      </c>
      <c r="AL628" s="3" t="b">
        <f aca="false">TRUE()</f>
        <v>1</v>
      </c>
      <c r="AM628" s="3" t="n">
        <v>0.277795270275459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15</v>
      </c>
      <c r="E629" s="2" t="n">
        <v>9</v>
      </c>
      <c r="F629" s="2" t="n">
        <v>26.565051177078</v>
      </c>
      <c r="G629" s="2" t="n">
        <v>0.773081201334817</v>
      </c>
      <c r="H629" s="2" t="n">
        <v>0.991504273585955</v>
      </c>
      <c r="I629" s="2" t="n">
        <v>0.0929323129165026</v>
      </c>
      <c r="J629" s="2" t="n">
        <v>0.272412773665014</v>
      </c>
      <c r="K629" s="2" t="n">
        <v>5.2320994203766</v>
      </c>
      <c r="L629" s="2" t="n">
        <v>0.614</v>
      </c>
      <c r="M629" s="2" t="n">
        <v>0.086</v>
      </c>
      <c r="N629" s="2" t="n">
        <v>11.121</v>
      </c>
      <c r="O629" s="2" t="s">
        <v>41</v>
      </c>
      <c r="P629" s="2" t="n">
        <v>193.8</v>
      </c>
      <c r="Q629" s="2" t="n">
        <v>74.2</v>
      </c>
      <c r="R629" s="2" t="n">
        <v>9.739</v>
      </c>
      <c r="S629" s="2" t="n">
        <v>0.61160290358069</v>
      </c>
      <c r="T629" s="2" t="n">
        <v>-0.3885130924578</v>
      </c>
      <c r="U629" s="2" t="n">
        <v>-0.562936475804233</v>
      </c>
      <c r="V629" s="2" t="n">
        <v>0.320166913038893</v>
      </c>
      <c r="W629" s="2" t="n">
        <v>0.0201421376129548</v>
      </c>
      <c r="X629" s="2" t="n">
        <v>0.186374808418653</v>
      </c>
      <c r="Y629" s="2" t="n">
        <v>0.163100957486045</v>
      </c>
      <c r="Z629" s="2" t="n">
        <v>0.131168994852069</v>
      </c>
      <c r="AA629" s="2" t="n">
        <v>0.136300707809175</v>
      </c>
      <c r="AB629" s="2" t="n">
        <v>0.153469457830375</v>
      </c>
      <c r="AC629" s="2" t="n">
        <v>0.121038385247772</v>
      </c>
      <c r="AD629" s="2" t="n">
        <v>0.079230938743159</v>
      </c>
      <c r="AE629" s="2" t="n">
        <v>0.0190671286070086</v>
      </c>
      <c r="AF629" s="2" t="n">
        <v>0.0102486210057449</v>
      </c>
      <c r="AG629" s="2" t="n">
        <v>0.0944680541389387</v>
      </c>
      <c r="AH629" s="3" t="b">
        <f aca="false">TRUE()</f>
        <v>1</v>
      </c>
      <c r="AI629" s="3" t="n">
        <v>-0.444626089590185</v>
      </c>
      <c r="AJ629" s="3" t="b">
        <f aca="false">TRUE()</f>
        <v>1</v>
      </c>
      <c r="AK629" s="3" t="n">
        <v>-0.599306832432474</v>
      </c>
      <c r="AL629" s="3" t="b">
        <f aca="false">TRUE()</f>
        <v>1</v>
      </c>
      <c r="AM629" s="3" t="n">
        <v>-0.773789357914112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15</v>
      </c>
      <c r="E630" s="2" t="n">
        <v>10</v>
      </c>
      <c r="F630" s="2" t="n">
        <v>18.434948822922</v>
      </c>
      <c r="G630" s="2" t="n">
        <v>0.62589928057554</v>
      </c>
      <c r="H630" s="2" t="n">
        <v>0.991821220402529</v>
      </c>
      <c r="I630" s="2" t="n">
        <v>0.0858252895598857</v>
      </c>
      <c r="J630" s="2" t="n">
        <v>0.244840100725099</v>
      </c>
      <c r="K630" s="2" t="n">
        <v>3.3018412287328</v>
      </c>
      <c r="L630" s="2" t="n">
        <v>0.348</v>
      </c>
      <c r="M630" s="2" t="n">
        <v>0.095</v>
      </c>
      <c r="N630" s="2" t="n">
        <v>7.116</v>
      </c>
      <c r="O630" s="2" t="s">
        <v>41</v>
      </c>
      <c r="P630" s="2" t="n">
        <v>365.4</v>
      </c>
      <c r="Q630" s="2" t="n">
        <v>64.1</v>
      </c>
      <c r="R630" s="2" t="n">
        <v>18.364</v>
      </c>
      <c r="S630" s="2" t="n">
        <v>4.17486292450222E-011</v>
      </c>
      <c r="T630" s="2" t="n">
        <v>-0.346834508593349</v>
      </c>
      <c r="U630" s="2" t="n">
        <v>-0.693173770070391</v>
      </c>
      <c r="V630" s="2" t="n">
        <v>0.0108409369155557</v>
      </c>
      <c r="W630" s="2" t="n">
        <v>0.0287040760540426</v>
      </c>
      <c r="X630" s="2" t="n">
        <v>0.113950346968285</v>
      </c>
      <c r="Y630" s="2" t="n">
        <v>0.107333661849785</v>
      </c>
      <c r="Z630" s="2" t="n">
        <v>0.121366511853438</v>
      </c>
      <c r="AA630" s="2" t="n">
        <v>0.118696377205153</v>
      </c>
      <c r="AB630" s="2" t="n">
        <v>0.122991937848034</v>
      </c>
      <c r="AC630" s="2" t="n">
        <v>0.131622944947121</v>
      </c>
      <c r="AD630" s="2" t="n">
        <v>0.136520836277024</v>
      </c>
      <c r="AE630" s="2" t="n">
        <v>0.103505098380093</v>
      </c>
      <c r="AF630" s="2" t="n">
        <v>0.044012284671068</v>
      </c>
      <c r="AG630" s="2" t="n">
        <v>-0.951339491206313</v>
      </c>
      <c r="AH630" s="3" t="b">
        <f aca="false">TRUE()</f>
        <v>1</v>
      </c>
      <c r="AI630" s="3" t="n">
        <v>-3.68197702011636</v>
      </c>
      <c r="AJ630" s="3" t="b">
        <f aca="false">FALSE()</f>
        <v>0</v>
      </c>
      <c r="AK630" s="3" t="n">
        <v>-0.265845614893742</v>
      </c>
      <c r="AL630" s="3" t="b">
        <f aca="false">TRUE()</f>
        <v>1</v>
      </c>
      <c r="AM630" s="3" t="n">
        <v>1.54266663948422</v>
      </c>
      <c r="AN630" s="3" t="b">
        <f aca="false">TRUE()</f>
        <v>1</v>
      </c>
      <c r="AO630" s="3" t="n">
        <v>1</v>
      </c>
      <c r="AP630" s="3" t="n">
        <v>1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15</v>
      </c>
      <c r="E631" s="2" t="n">
        <v>11</v>
      </c>
      <c r="F631" s="2" t="n">
        <v>58.2405199151872</v>
      </c>
      <c r="G631" s="2" t="n">
        <v>0.718826405867971</v>
      </c>
      <c r="H631" s="2" t="n">
        <v>0.980504300728913</v>
      </c>
      <c r="I631" s="2" t="n">
        <v>0.138436548133187</v>
      </c>
      <c r="J631" s="2" t="n">
        <v>0.358422150194519</v>
      </c>
      <c r="K631" s="2" t="n">
        <v>4.15333367855912</v>
      </c>
      <c r="L631" s="2" t="n">
        <v>0.65</v>
      </c>
      <c r="M631" s="2" t="n">
        <v>0.094</v>
      </c>
      <c r="N631" s="2" t="n">
        <v>8.893</v>
      </c>
      <c r="O631" s="2" t="s">
        <v>41</v>
      </c>
      <c r="P631" s="2" t="n">
        <v>235.8</v>
      </c>
      <c r="Q631" s="2" t="n">
        <v>85.3</v>
      </c>
      <c r="R631" s="2" t="n">
        <v>11.851</v>
      </c>
      <c r="S631" s="2" t="n">
        <v>0.372168660934368</v>
      </c>
      <c r="T631" s="2" t="n">
        <v>-0.407541228164684</v>
      </c>
      <c r="U631" s="2" t="n">
        <v>-0.53630336067762</v>
      </c>
      <c r="V631" s="2" t="n">
        <v>0.0604780367010388</v>
      </c>
      <c r="W631" s="2" t="n">
        <v>0.0300390226432598</v>
      </c>
      <c r="X631" s="2" t="n">
        <v>0.0482122065282921</v>
      </c>
      <c r="Y631" s="2" t="n">
        <v>0.117835357831923</v>
      </c>
      <c r="Z631" s="2" t="n">
        <v>0.142734190685584</v>
      </c>
      <c r="AA631" s="2" t="n">
        <v>0.136236690598959</v>
      </c>
      <c r="AB631" s="2" t="n">
        <v>0.125750543653585</v>
      </c>
      <c r="AC631" s="2" t="n">
        <v>0.125118104563999</v>
      </c>
      <c r="AD631" s="2" t="n">
        <v>0.0868245374716189</v>
      </c>
      <c r="AE631" s="2" t="n">
        <v>0.0913013881445395</v>
      </c>
      <c r="AF631" s="2" t="n">
        <v>0.1259869805215</v>
      </c>
      <c r="AG631" s="2" t="n">
        <v>-0.490003679920602</v>
      </c>
      <c r="AH631" s="3" t="b">
        <f aca="false">TRUE()</f>
        <v>1</v>
      </c>
      <c r="AI631" s="3" t="n">
        <v>-0.00648836966934966</v>
      </c>
      <c r="AJ631" s="3" t="b">
        <f aca="false">TRUE()</f>
        <v>1</v>
      </c>
      <c r="AK631" s="3" t="n">
        <v>-0.302896861286934</v>
      </c>
      <c r="AL631" s="3" t="b">
        <f aca="false">TRUE()</f>
        <v>1</v>
      </c>
      <c r="AM631" s="3" t="n">
        <v>-0.206824603306128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15</v>
      </c>
      <c r="E632" s="2" t="n">
        <v>13</v>
      </c>
      <c r="F632" s="2" t="n">
        <v>53.9726266148964</v>
      </c>
      <c r="G632" s="2" t="n">
        <v>0.666975023126735</v>
      </c>
      <c r="H632" s="2" t="n">
        <v>0.985889511326924</v>
      </c>
      <c r="I632" s="2" t="n">
        <v>0.0992653235028171</v>
      </c>
      <c r="J632" s="2" t="n">
        <v>0.255235505598547</v>
      </c>
      <c r="K632" s="2" t="n">
        <v>5.45817388934461</v>
      </c>
      <c r="L632" s="2" t="n">
        <v>0.57</v>
      </c>
      <c r="M632" s="2" t="n">
        <v>0.15</v>
      </c>
      <c r="N632" s="2" t="n">
        <v>11.785</v>
      </c>
      <c r="O632" s="2" t="s">
        <v>41</v>
      </c>
      <c r="P632" s="2" t="n">
        <v>122.5</v>
      </c>
      <c r="Q632" s="2" t="n">
        <v>75.5</v>
      </c>
      <c r="R632" s="2" t="n">
        <v>6.157</v>
      </c>
      <c r="S632" s="2" t="n">
        <v>-1</v>
      </c>
      <c r="T632" s="2" t="n">
        <v>0.688311906761237</v>
      </c>
      <c r="U632" s="2" t="n">
        <v>-0.250695089673088</v>
      </c>
      <c r="V632" s="2" t="n">
        <v>0.638624959016493</v>
      </c>
      <c r="W632" s="2" t="n">
        <v>0.218602858128147</v>
      </c>
      <c r="X632" s="2" t="n">
        <v>0.157758449255423</v>
      </c>
      <c r="Y632" s="2" t="n">
        <v>0.249837001219525</v>
      </c>
      <c r="Z632" s="2" t="n">
        <v>0.173953257923306</v>
      </c>
      <c r="AA632" s="2" t="n">
        <v>0.15109767748259</v>
      </c>
      <c r="AB632" s="2" t="n">
        <v>0.115558033109083</v>
      </c>
      <c r="AC632" s="2" t="n">
        <v>0.0556152474684268</v>
      </c>
      <c r="AD632" s="2" t="n">
        <v>0.0304167276055609</v>
      </c>
      <c r="AE632" s="2" t="n">
        <v>0.0410871452995023</v>
      </c>
      <c r="AF632" s="2" t="n">
        <v>0.0246764606365833</v>
      </c>
      <c r="AG632" s="2" t="n">
        <v>0.216954458538196</v>
      </c>
      <c r="AH632" s="3" t="b">
        <f aca="false">TRUE()</f>
        <v>1</v>
      </c>
      <c r="AI632" s="3" t="n">
        <v>-0.980127747271207</v>
      </c>
      <c r="AJ632" s="3" t="b">
        <f aca="false">TRUE()</f>
        <v>1</v>
      </c>
      <c r="AK632" s="3" t="n">
        <v>1.77197293673184</v>
      </c>
      <c r="AL632" s="3" t="b">
        <f aca="false">TRUE()</f>
        <v>1</v>
      </c>
      <c r="AM632" s="3" t="n">
        <v>-1.73627952466529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15</v>
      </c>
      <c r="E633" s="2" t="n">
        <v>14</v>
      </c>
      <c r="F633" s="2" t="n">
        <v>37.8749836510982</v>
      </c>
      <c r="G633" s="2" t="n">
        <v>0.834048640915594</v>
      </c>
      <c r="H633" s="2" t="n">
        <v>0.968341437152159</v>
      </c>
      <c r="I633" s="2" t="n">
        <v>0.2207907955326</v>
      </c>
      <c r="J633" s="2" t="n">
        <v>0.440568427575318</v>
      </c>
      <c r="K633" s="2" t="n">
        <v>3.595626508862</v>
      </c>
      <c r="L633" s="2" t="n">
        <v>0.715</v>
      </c>
      <c r="M633" s="2" t="n">
        <v>0.144</v>
      </c>
      <c r="N633" s="2" t="n">
        <v>8.027</v>
      </c>
      <c r="O633" s="2" t="s">
        <v>41</v>
      </c>
      <c r="P633" s="2" t="n">
        <v>386.1</v>
      </c>
      <c r="Q633" s="2" t="n">
        <v>115.1</v>
      </c>
      <c r="R633" s="2" t="n">
        <v>19.402</v>
      </c>
      <c r="S633" s="2" t="n">
        <v>-1</v>
      </c>
      <c r="T633" s="2" t="n">
        <v>-0.337056497462832</v>
      </c>
      <c r="U633" s="2" t="n">
        <v>-0.3925106507485</v>
      </c>
      <c r="V633" s="2" t="n">
        <v>0.181246973213022</v>
      </c>
      <c r="W633" s="2" t="n">
        <v>0.022490750073365</v>
      </c>
      <c r="X633" s="2" t="n">
        <v>0.100376432044531</v>
      </c>
      <c r="Y633" s="2" t="n">
        <v>0.129659541056689</v>
      </c>
      <c r="Z633" s="2" t="n">
        <v>0.140552384468208</v>
      </c>
      <c r="AA633" s="2" t="n">
        <v>0.140134072109375</v>
      </c>
      <c r="AB633" s="2" t="n">
        <v>0.150892989486712</v>
      </c>
      <c r="AC633" s="2" t="n">
        <v>0.141541421820949</v>
      </c>
      <c r="AD633" s="2" t="n">
        <v>0.111266981100718</v>
      </c>
      <c r="AE633" s="2" t="n">
        <v>0.067239895381818</v>
      </c>
      <c r="AF633" s="2" t="n">
        <v>0.0183362825309998</v>
      </c>
      <c r="AG633" s="2" t="n">
        <v>-0.792167591819711</v>
      </c>
      <c r="AH633" s="3" t="b">
        <f aca="false">TRUE()</f>
        <v>1</v>
      </c>
      <c r="AI633" s="3" t="n">
        <v>0.784593624632158</v>
      </c>
      <c r="AJ633" s="3" t="b">
        <f aca="false">TRUE()</f>
        <v>1</v>
      </c>
      <c r="AK633" s="3" t="n">
        <v>1.54966545837269</v>
      </c>
      <c r="AL633" s="3" t="b">
        <f aca="false">TRUE()</f>
        <v>1</v>
      </c>
      <c r="AM633" s="3" t="n">
        <v>1.82209926854102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15</v>
      </c>
      <c r="E634" s="2" t="n">
        <v>16</v>
      </c>
      <c r="F634" s="2" t="n">
        <v>26.565051177078</v>
      </c>
      <c r="G634" s="2" t="n">
        <v>0.844793713163065</v>
      </c>
      <c r="H634" s="2" t="n">
        <v>0.959224820455888</v>
      </c>
      <c r="I634" s="2" t="n">
        <v>0.251374198455519</v>
      </c>
      <c r="J634" s="2" t="n">
        <v>0.515055991810307</v>
      </c>
      <c r="K634" s="2" t="n">
        <v>2.79849750637417</v>
      </c>
      <c r="L634" s="2" t="n">
        <v>0.691</v>
      </c>
      <c r="M634" s="2" t="n">
        <v>0.114</v>
      </c>
      <c r="N634" s="2" t="n">
        <v>6.382</v>
      </c>
      <c r="O634" s="2" t="s">
        <v>41</v>
      </c>
      <c r="P634" s="2" t="n">
        <v>176</v>
      </c>
      <c r="Q634" s="2" t="n">
        <v>85.7</v>
      </c>
      <c r="R634" s="2" t="n">
        <v>8.842</v>
      </c>
      <c r="S634" s="2" t="n">
        <v>0.318743778031814</v>
      </c>
      <c r="T634" s="2" t="n">
        <v>0.0342323307519287</v>
      </c>
      <c r="U634" s="2" t="n">
        <v>-0.771242041088926</v>
      </c>
      <c r="V634" s="2" t="n">
        <v>0.417886876873703</v>
      </c>
      <c r="W634" s="2" t="n">
        <v>0.15214070426289</v>
      </c>
      <c r="X634" s="2" t="n">
        <v>0.0752539209634241</v>
      </c>
      <c r="Y634" s="2" t="n">
        <v>0.15844215651999</v>
      </c>
      <c r="Z634" s="2" t="n">
        <v>0.191747999879389</v>
      </c>
      <c r="AA634" s="2" t="n">
        <v>0.193894982315546</v>
      </c>
      <c r="AB634" s="2" t="n">
        <v>0.14062432206758</v>
      </c>
      <c r="AC634" s="2" t="n">
        <v>0.0794155481958917</v>
      </c>
      <c r="AD634" s="2" t="n">
        <v>0.0754158336296365</v>
      </c>
      <c r="AE634" s="2" t="n">
        <v>0.0664494938880889</v>
      </c>
      <c r="AF634" s="2" t="n">
        <v>0.0187557425404539</v>
      </c>
      <c r="AG634" s="2" t="n">
        <v>-1.22404946597738</v>
      </c>
      <c r="AH634" s="3" t="b">
        <f aca="false">TRUE()</f>
        <v>1</v>
      </c>
      <c r="AI634" s="3" t="n">
        <v>0.492501811351601</v>
      </c>
      <c r="AJ634" s="3" t="b">
        <f aca="false">TRUE()</f>
        <v>1</v>
      </c>
      <c r="AK634" s="3" t="n">
        <v>0.438128066576915</v>
      </c>
      <c r="AL634" s="3" t="b">
        <f aca="false">TRUE()</f>
        <v>1</v>
      </c>
      <c r="AM634" s="3" t="n">
        <v>-1.01407442058131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16</v>
      </c>
      <c r="E635" s="2" t="n">
        <v>1</v>
      </c>
      <c r="F635" s="2" t="n">
        <v>31.7594800848128</v>
      </c>
      <c r="G635" s="2" t="n">
        <v>0.821345707656613</v>
      </c>
      <c r="H635" s="2" t="n">
        <v>0.977168058858919</v>
      </c>
      <c r="I635" s="2" t="n">
        <v>0.183970121973979</v>
      </c>
      <c r="J635" s="2" t="n">
        <v>0.427720077732006</v>
      </c>
      <c r="K635" s="2" t="n">
        <v>2.89799748345799</v>
      </c>
      <c r="L635" s="2" t="n">
        <v>0.586</v>
      </c>
      <c r="M635" s="2" t="n">
        <v>0.092</v>
      </c>
      <c r="N635" s="2" t="n">
        <v>6.345</v>
      </c>
      <c r="O635" s="2" t="s">
        <v>41</v>
      </c>
      <c r="P635" s="2" t="n">
        <v>210.7</v>
      </c>
      <c r="Q635" s="2" t="n">
        <v>73.3</v>
      </c>
      <c r="R635" s="2" t="n">
        <v>10.588</v>
      </c>
      <c r="S635" s="2" t="n">
        <v>-1</v>
      </c>
      <c r="T635" s="2" t="n">
        <v>-0.232394705907238</v>
      </c>
      <c r="U635" s="2" t="n">
        <v>-0.236478023291972</v>
      </c>
      <c r="V635" s="2" t="n">
        <v>0.278637513036649</v>
      </c>
      <c r="W635" s="2" t="n">
        <v>0.162168475185251</v>
      </c>
      <c r="X635" s="2" t="n">
        <v>0.132714368428527</v>
      </c>
      <c r="Y635" s="2" t="n">
        <v>0.184419541804347</v>
      </c>
      <c r="Z635" s="2" t="n">
        <v>0.224372146131202</v>
      </c>
      <c r="AA635" s="2" t="n">
        <v>0.153482655051486</v>
      </c>
      <c r="AB635" s="2" t="n">
        <v>0.057548317442579</v>
      </c>
      <c r="AC635" s="2" t="n">
        <v>0.0849871760727297</v>
      </c>
      <c r="AD635" s="2" t="n">
        <v>0.0903510669051695</v>
      </c>
      <c r="AE635" s="2" t="n">
        <v>0.0349666569910888</v>
      </c>
      <c r="AF635" s="2" t="n">
        <v>0.0371580711728709</v>
      </c>
      <c r="AG635" s="2" t="n">
        <v>-1.17014070535332</v>
      </c>
      <c r="AH635" s="3" t="b">
        <f aca="false">TRUE()</f>
        <v>1</v>
      </c>
      <c r="AI635" s="3" t="n">
        <v>-0.785399871750835</v>
      </c>
      <c r="AJ635" s="3" t="b">
        <f aca="false">TRUE()</f>
        <v>1</v>
      </c>
      <c r="AK635" s="3" t="n">
        <v>-0.376999354073319</v>
      </c>
      <c r="AL635" s="3" t="b">
        <f aca="false">TRUE()</f>
        <v>1</v>
      </c>
      <c r="AM635" s="3" t="n">
        <v>-0.545653539988519</v>
      </c>
      <c r="AN635" s="3" t="b">
        <f aca="false">TRUE()</f>
        <v>1</v>
      </c>
      <c r="AO635" s="3" t="n">
        <v>0</v>
      </c>
      <c r="AP635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